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7"/>
  </bookViews>
  <sheets>
    <sheet name="етикет" sheetId="1" state="visible" r:id="rId2"/>
    <sheet name="1. Опис на ВС и КС" sheetId="2" state="visible" r:id="rId3"/>
    <sheet name="2. Експлоатационни данни" sheetId="3" state="visible" r:id="rId4"/>
    <sheet name="3. Отч. и прогн. ниво на потр." sheetId="4" state="visible" r:id="rId5"/>
    <sheet name="4. Целеви нива" sheetId="5" state="visible" r:id="rId6"/>
    <sheet name="5. Производствена програма" sheetId="6" state="visible" r:id="rId7"/>
    <sheet name="6. Ремонтна програма" sheetId="7" state="visible" r:id="rId8"/>
    <sheet name="7. Намаляване на загубите" sheetId="8" state="visible" r:id="rId9"/>
    <sheet name="8. Подобряване на ефективността" sheetId="9" state="visible" r:id="rId10"/>
    <sheet name="9.Справка ел. енер" sheetId="10" state="visible" r:id="rId11"/>
    <sheet name="10. Инвестиции" sheetId="11" state="visible" r:id="rId12"/>
    <sheet name="10.1. Инв.пр- доставяне" sheetId="12" state="visible" r:id="rId13"/>
    <sheet name="10.2. Инв.пр.-отвеждане" sheetId="13" state="visible" r:id="rId14"/>
    <sheet name="10.3.Инв.пр.-пречистване" sheetId="14" state="visible" r:id="rId15"/>
    <sheet name="11. Предст. въвеж. активи" sheetId="15" state="visible" r:id="rId16"/>
    <sheet name="12. Активи преди 01.01.2006" sheetId="16" state="visible" r:id="rId17"/>
    <sheet name="12.1. Активи след 31.12.2005 " sheetId="17" state="visible" r:id="rId18"/>
    <sheet name="13. Разходи " sheetId="18" state="visible" r:id="rId19"/>
    <sheet name="14. ПР за присъединяване" sheetId="19" state="visible" r:id="rId20"/>
    <sheet name="15. Кол. и пр-ди за базоват " sheetId="20" state="visible" r:id="rId21"/>
    <sheet name="16. Цени и приходи " sheetId="21" state="visible" r:id="rId22"/>
    <sheet name="17.  Несъбрани приходи " sheetId="22" state="visible" r:id="rId23"/>
    <sheet name="18. Соц. поносимост" sheetId="23" state="visible" r:id="rId24"/>
    <sheet name="19. Възнагр. на персонала" sheetId="24" state="visible" r:id="rId25"/>
    <sheet name="20. Соц. програма" sheetId="25" state="visible" r:id="rId26"/>
    <sheet name="Баланс" sheetId="26" state="visible" r:id="rId27"/>
    <sheet name="ОПР" sheetId="27" state="visible" r:id="rId28"/>
    <sheet name="ОПП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 Опис на ВС и КС'!$A$1:$R$82</definedName>
    <definedName function="false" hidden="false" localSheetId="1" name="_xlnm.Print_Titles" vbProcedure="false">'1. Опис на ВС и КС'!$1:$7</definedName>
    <definedName function="false" hidden="false" localSheetId="10" name="_xlnm.Print_Area" vbProcedure="false">'10. Инвестиции'!$A$1:$G$52</definedName>
    <definedName function="false" hidden="false" localSheetId="10" name="_xlnm.Print_Titles" vbProcedure="false">'10. Инвестиции'!$2:$4</definedName>
    <definedName function="false" hidden="false" localSheetId="11" name="_xlnm.Print_Area" vbProcedure="false">'10.1. Инв.пр- доставяне'!$A$1:$M$100</definedName>
    <definedName function="false" hidden="false" localSheetId="12" name="_xlnm.Print_Area" vbProcedure="false">'10.2. Инв.пр.-отвеждане'!$A$1:$M$98</definedName>
    <definedName function="false" hidden="false" localSheetId="13" name="_xlnm.Print_Area" vbProcedure="false">'10.3.Инв.пр.-пречистване'!$A$1:$M$97</definedName>
    <definedName function="false" hidden="false" localSheetId="14" name="_xlnm.Print_Area" vbProcedure="false">'11. Предст. въвеж. активи'!$A$1:$H$50</definedName>
    <definedName function="false" hidden="false" localSheetId="15" name="_xlnm.Print_Area" vbProcedure="false">'12. Активи преди 01.01.2006'!$A$1:$AH$169</definedName>
    <definedName function="false" hidden="false" localSheetId="16" name="_xlnm.Print_Area" vbProcedure="false">'12.1. Активи след 31.12.2005 '!$A$1:$AH$168</definedName>
    <definedName function="false" hidden="false" localSheetId="17" name="_xlnm.Print_Area" vbProcedure="false">'13. Разходи '!$A$1:$Z$84</definedName>
    <definedName function="false" hidden="false" localSheetId="17" name="_xlnm.Print_Titles" vbProcedure="false">'13. Разходи '!$1:$9</definedName>
    <definedName function="false" hidden="false" localSheetId="18" name="_xlnm.Print_Area" vbProcedure="false">'14. ПР за присъединяване'!$A$1:$N$54</definedName>
    <definedName function="false" hidden="false" localSheetId="19" name="_xlnm.Print_Area" vbProcedure="false">'15. Кол. и пр-ди за базоват '!$A$1:$L$85</definedName>
    <definedName function="false" hidden="false" localSheetId="19" name="_xlnm.Print_Titles" vbProcedure="false">'15. Кол. и пр-ди за базоват '!$1:$4</definedName>
    <definedName function="false" hidden="false" localSheetId="20" name="_xlnm.Print_Area" vbProcedure="false">'16. Цени и приходи '!$A$1:$Q$39</definedName>
    <definedName function="false" hidden="false" localSheetId="21" name="_xlnm.Print_Area" vbProcedure="false">'17.  Несъбрани приходи '!$A$1:$H$38</definedName>
    <definedName function="false" hidden="false" localSheetId="22" name="_xlnm.Print_Area" vbProcedure="false">'18. Соц. поносимост'!$A$1:$I$25</definedName>
    <definedName function="false" hidden="false" localSheetId="23" name="_xlnm.Print_Area" vbProcedure="false">'19. Възнагр. на персонала'!$A$2:$S$73</definedName>
    <definedName function="false" hidden="false" localSheetId="23" name="_xlnm.Print_Titles" vbProcedure="false">'19. Възнагр. на персонала'!$2:$9</definedName>
    <definedName function="false" hidden="false" localSheetId="2" name="_xlnm.Print_Area" vbProcedure="false">'2. Експлоатационни данни'!$A$1:$E$107</definedName>
    <definedName function="false" hidden="false" localSheetId="2" name="_xlnm.Print_Titles" vbProcedure="false">'2. Експлоатационни данни'!$1:$8</definedName>
    <definedName function="false" hidden="false" localSheetId="24" name="_xlnm.Print_Area" vbProcedure="false">'20. Соц. програма'!$A$1:$H$40</definedName>
    <definedName function="false" hidden="false" localSheetId="24" name="_xlnm.Print_Titles" vbProcedure="false">'20. Соц. програма'!$1:$7</definedName>
    <definedName function="false" hidden="false" localSheetId="3" name="_xlnm.Print_Area" vbProcedure="false">'3. Отч. и прогн. ниво на потр.'!$A$1:$I$70</definedName>
    <definedName function="false" hidden="false" localSheetId="3" name="_xlnm.Print_Titles" vbProcedure="false">'3. Отч. и прогн. ниво на потр.'!$2:$4</definedName>
    <definedName function="false" hidden="false" localSheetId="4" name="_xlnm.Print_Area" vbProcedure="false">'4. Целеви нива'!$A$1:$J$173</definedName>
    <definedName function="false" hidden="false" localSheetId="4" name="_xlnm.Print_Titles" vbProcedure="false">'4. Целеви нива'!$1:$6</definedName>
    <definedName function="false" hidden="false" localSheetId="5" name="_xlnm.Print_Area" vbProcedure="false">'5. Производствена програма'!$A$1:$K$29</definedName>
    <definedName function="false" hidden="false" localSheetId="6" name="_xlnm.Print_Area" vbProcedure="false">'6. Ремонтна програма'!$A$1:$H$112</definedName>
    <definedName function="false" hidden="false" localSheetId="6" name="_xlnm.Print_Titles" vbProcedure="false">'6. Ремонтна програма'!$1:$6</definedName>
    <definedName function="false" hidden="false" localSheetId="7" name="_xlnm.Print_Area" vbProcedure="false">'7. Намаляване на загубите'!$A$1:$U$46</definedName>
    <definedName function="false" hidden="false" localSheetId="7" name="_xlnm.Print_Titles" vbProcedure="false">'7. Намаляване на загубите'!$1:$8</definedName>
    <definedName function="false" hidden="false" localSheetId="8" name="_xlnm.Print_Area" vbProcedure="false">'8. Подобряване на ефективността'!$A$1:$F$33</definedName>
    <definedName function="false" hidden="false" localSheetId="8" name="_xlnm.Print_Titles" vbProcedure="false">'8. Подобряване на ефективността'!$1:$6</definedName>
    <definedName function="false" hidden="false" localSheetId="9" name="_xlnm.Print_Area" vbProcedure="false">'9.Справка ел. енер'!$A$1:$X$134</definedName>
    <definedName function="false" hidden="false" localSheetId="9" name="_xlnm.Print_Titles" vbProcedure="false">'9.Справка ел. енер'!$1:$9</definedName>
    <definedName function="false" hidden="false" localSheetId="25" name="_xlnm.Print_Titles" vbProcedure="false">Баланс!$1:$6</definedName>
    <definedName function="false" hidden="false" localSheetId="0" name="_xlnm.Print_Area" vbProcedure="false">етикет!$A$1:$J$31</definedName>
    <definedName function="false" hidden="false" localSheetId="26" name="_xlnm.Print_Area" vbProcedure="false">ОПР!$A$1:$G$55</definedName>
    <definedName function="false" hidden="false" localSheetId="26" name="_xlnm.Print_Titles" vbProcedure="false">ОПР!$1:$6</definedName>
    <definedName function="false" hidden="false" name="_xlfn_CUBEMEMBER" vbProcedure="false"/>
    <definedName function="false" hidden="false" name="Амортизации" vbProcedure="false">[1]Инвестиции!$A$43:$XFD$43</definedName>
    <definedName function="false" hidden="false" name="Амортизации_първа_год" vbProcedure="false">[1]Инвестиции!$E$40</definedName>
    <definedName function="false" hidden="false" name="Брутна_печалба" vbProcedure="false">#REF!</definedName>
    <definedName function="false" hidden="false" name="Вземания_по_ДДС" vbProcedure="false">#REF!</definedName>
    <definedName function="false" hidden="false" name="Вземания_по_получени_през_периода_съучастия" vbProcedure="false">'[1]Собствен капитал'!$A$7:$XFD$7</definedName>
    <definedName function="false" hidden="false" name="Внесен_ДД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Всичко_инвестиции" vbProcedure="false">#REF!</definedName>
    <definedName function="false" hidden="false" name="Външни_услуги" vbProcedure="false">#REF!</definedName>
    <definedName function="false" hidden="false" name="Данъци" vbProcedure="false">#REF!</definedName>
    <definedName function="false" hidden="false" name="Данъчен_период" vbProcedure="false">#REF!</definedName>
    <definedName function="false" hidden="false" name="Дни_на_оборот_на_запасите" vbProcedure="false">#REF!</definedName>
    <definedName function="false" hidden="false" name="Дял_на_продажбите_на_кредит" vbProcedure="false">#REF!</definedName>
    <definedName function="false" hidden="false" name="Електроенергия" vbProcedure="false">[1]Себестойност!$A$124:$XFD$124</definedName>
    <definedName function="false" hidden="false" name="Задължения_по_ДДС" vbProcedure="false">#REF!</definedName>
    <definedName function="false" hidden="false" name="Зона_1" vbProcedure="false">#REF!</definedName>
    <definedName function="false" hidden="false" name="Зона_2" vbProcedure="false">#REF!</definedName>
    <definedName function="false" hidden="false" name="Зона_3" vbProcedure="false">#REF!</definedName>
    <definedName function="false" hidden="false" name="Зона_4" vbProcedure="false">#REF!</definedName>
    <definedName function="false" hidden="false" name="Зона_5" vbProcedure="false">#REF!</definedName>
    <definedName function="false" hidden="false" name="Лихви" vbProcedure="false">#REF!</definedName>
    <definedName function="false" hidden="false" name="Материали" vbProcedure="false">#REF!</definedName>
    <definedName function="false" hidden="false" name="Намаление_на_собствения_капитал" vbProcedure="false">'[1]Собствен капитал'!$A$6:$XFD$6</definedName>
    <definedName function="false" hidden="false" name="Намаление_на_финансиранията" vbProcedure="false">#REF!</definedName>
    <definedName function="false" hidden="false" name="Начална_година" vbProcedure="false">#REF!</definedName>
    <definedName function="false" hidden="false" name="Общо_разходи_за_заплати" vbProcedure="false">#REF!</definedName>
    <definedName function="false" hidden="false" name="Отчетна_стойност_на_продадените_стоки" vbProcedure="false">[1]Себестойност!$A$125:$XFD$125</definedName>
    <definedName function="false" hidden="false" name="Печалба_загуба" vbProcedure="false">#REF!</definedName>
    <definedName function="false" hidden="false" name="Платен_ДДС" vbProcedure="false">#REF!</definedName>
    <definedName function="false" hidden="false" name="Погасяване_главници_ДЗ" vbProcedure="false">#REF!</definedName>
    <definedName function="false" hidden="false" name="Погасяване_главници_КЗ" vbProcedure="false">#REF!</definedName>
    <definedName function="false" hidden="false" name="Погасяване_главници_ОЗ" vbProcedure="false">#REF!</definedName>
    <definedName function="false" hidden="false" name="Получен_ДДС_от_бюджета_през_периода" vbProcedure="false">#REF!</definedName>
    <definedName function="false" hidden="false" name="Получени_вземания_по_ЗДВ" vbProcedure="false">'[1]Собствен капитал'!$A$5:$XFD$5</definedName>
    <definedName function="false" hidden="false" name="Получени_ДЗ" vbProcedure="false">#REF!</definedName>
    <definedName function="false" hidden="false" name="Получени_КЗ" vbProcedure="false">#REF!</definedName>
    <definedName function="false" hidden="false" name="Получени_ОЗ" vbProcedure="false">#REF!</definedName>
    <definedName function="false" hidden="false" name="Получени_съучастия" vbProcedure="false">'[1]Собствен капитал'!$A$4:$XFD$4</definedName>
    <definedName function="false" hidden="false" name="Получени_финансирания" vbProcedure="false">#REF!</definedName>
    <definedName function="false" hidden="false" name="Продажби" vbProcedure="false">#REF!</definedName>
    <definedName function="false" hidden="false" name="Разходи_за_външни_услуги" vbProcedure="false">#REF!</definedName>
    <definedName function="false" hidden="false" name="Разходи_за_материали" vbProcedure="false">#REF!</definedName>
    <definedName function="false" hidden="false" name="Разходи_за_осигуровки" vbProcedure="false">#REF!</definedName>
    <definedName function="false" hidden="false" name="Срок_на_плащане" vbProcedure="false">#REF!</definedName>
    <definedName function="false" hidden="false" name="Срок_на_събиране_на_вземанията" vbProcedure="false">#REF!</definedName>
    <definedName function="false" hidden="false" name="Ставка_ДДС" vbProcedure="false">#REF!</definedName>
    <definedName function="false" hidden="false" name="Събран_ДДС" vbProcedure="false">#REF!</definedName>
    <definedName function="false" hidden="false" name="Услуга_1" vbProcedure="false">#REF!</definedName>
    <definedName function="false" hidden="false" name="Услуга_2" vbProcedure="false">#REF!</definedName>
    <definedName function="false" hidden="false" name="Услуга_3" vbProcedure="false">#REF!</definedName>
    <definedName function="false" hidden="false" name="Услуга_4" vbProcedure="false">#REF!</definedName>
    <definedName function="false" hidden="false" name="Услуга_5" vbProcedure="false">#REF!</definedName>
    <definedName function="false" hidden="false" name="Услуги_и_др_" vbProcedure="false">[1]Себестойност!$A$126:$XFD$126</definedName>
    <definedName function="false" hidden="false" name="ЧПП" vbProcedure="false">#REF!</definedName>
    <definedName function="false" hidden="false" localSheetId="1" name="Амортизации" vbProcedure="false">[1]Инвестиции!$A$43:$XFD$43</definedName>
    <definedName function="false" hidden="false" localSheetId="1" name="Амортизации_първа_год" vbProcedure="false">[1]Инвестиции!$E$40</definedName>
    <definedName function="false" hidden="false" localSheetId="1" name="Вземания_по_получени_през_периода_съучастия" vbProcedure="false">'[1]Собствен капитал'!$A$7:$XFD$7</definedName>
    <definedName function="false" hidden="false" localSheetId="1" name="Всичко_инвестиции" vbProcedure="false">'[2]6. Инвестиции'!$A$1:$AE$31</definedName>
    <definedName function="false" hidden="false" localSheetId="1" name="Електроенергия" vbProcedure="false">[1]Себестойност!$A$124:$XFD$124</definedName>
    <definedName function="false" hidden="false" localSheetId="1" name="Намаление_на_собствения_капитал" vbProcedure="false">'[1]Собствен капитал'!$A$6:$XFD$6</definedName>
    <definedName function="false" hidden="false" localSheetId="1" name="Отчетна_стойност_на_продадените_стоки" vbProcedure="false">[1]Себестойност!$A$125:$XFD$125</definedName>
    <definedName function="false" hidden="false" localSheetId="1" name="Получени_вземания_по_ЗДВ" vbProcedure="false">'[1]Собствен капитал'!$A$5:$XFD$5</definedName>
    <definedName function="false" hidden="false" localSheetId="1" name="Получени_съучастия" vbProcedure="false">'[1]Собствен капитал'!$A$4:$XFD$4</definedName>
    <definedName function="false" hidden="false" localSheetId="1" name="Услуги_и_др_" vbProcedure="false">[1]Себестойност!$A$126:$XFD$126</definedName>
    <definedName function="false" hidden="false" localSheetId="3" name="Амортизации" vbProcedure="false">[1]Инвестиции!$A$43:$XFD$43</definedName>
    <definedName function="false" hidden="false" localSheetId="3" name="Амортизации_първа_год" vbProcedure="false">[1]Инвестиции!$E$40</definedName>
    <definedName function="false" hidden="false" localSheetId="3" name="Вземания_по_получени_през_периода_съучастия" vbProcedure="false">'[1]Собствен капитал'!$A$7:$XFD$7</definedName>
    <definedName function="false" hidden="false" localSheetId="3" name="Всичко_инвестиции" vbProcedure="false">'[2]6. Инвестиции'!$A$1:$AE$31</definedName>
    <definedName function="false" hidden="false" localSheetId="3" name="Електроенергия" vbProcedure="false">[1]Себестойност!$A$124:$XFD$124</definedName>
    <definedName function="false" hidden="false" localSheetId="3" name="Намаление_на_собствения_капитал" vbProcedure="false">'[1]Собствен капитал'!$A$6:$XFD$6</definedName>
    <definedName function="false" hidden="false" localSheetId="3" name="Отчетна_стойност_на_продадените_стоки" vbProcedure="false">[1]Себестойност!$A$125:$XFD$125</definedName>
    <definedName function="false" hidden="false" localSheetId="3" name="Получени_вземания_по_ЗДВ" vbProcedure="false">'[1]Собствен капитал'!$A$5:$XFD$5</definedName>
    <definedName function="false" hidden="false" localSheetId="3" name="Получени_съучастия" vbProcedure="false">'[1]Собствен капитал'!$A$4:$XFD$4</definedName>
    <definedName function="false" hidden="false" localSheetId="3" name="Услуги_и_др_" vbProcedure="false">[1]Себестойност!$A$126:$XFD$126</definedName>
    <definedName function="false" hidden="false" localSheetId="14" name="Брутна_печалба" vbProcedure="false">'[3]Проформа ОПР'!$A$28:$XFD$28</definedName>
    <definedName function="false" hidden="false" localSheetId="14" name="Вземания_по_ДДС" vbProcedure="false">'[3]Разчети по ДДС'!$A$7:$XFD$7</definedName>
    <definedName function="false" hidden="false" localSheetId="14" name="Внесен_ДДС" vbProcedure="false">'[3]Разчети по ДДС'!$A$5:$XFD$5</definedName>
    <definedName function="false" hidden="false" localSheetId="14" name="ВС_1" vbProcedure="false">'[3]Начални данни'!$B$14</definedName>
    <definedName function="false" hidden="false" localSheetId="14" name="ВС_2" vbProcedure="false">'[3]Начални данни'!$B$15</definedName>
    <definedName function="false" hidden="false" localSheetId="14" name="ВС_3" vbProcedure="false">'[3]Начални данни'!$B$16</definedName>
    <definedName function="false" hidden="false" localSheetId="14" name="ВС_4" vbProcedure="false">'[3]Начални данни'!$B$17</definedName>
    <definedName function="false" hidden="false" localSheetId="14" name="ВС_5" vbProcedure="false">'[3]Начални данни'!$B$18</definedName>
    <definedName function="false" hidden="false" localSheetId="14" name="Всичко_инвестиции" vbProcedure="false">'11. Предст. въвеж. активи'!$44:$44</definedName>
    <definedName function="false" hidden="false" localSheetId="14" name="Външни_услуги" vbProcedure="false">'[3]Разходи - общо'!$A$25:$XFD$25</definedName>
    <definedName function="false" hidden="false" localSheetId="14" name="Данъци" vbProcedure="false">'[3]Проформа ОПР'!$A$29:$XFD$29</definedName>
    <definedName function="false" hidden="false" localSheetId="14" name="Данъчен_период" vbProcedure="false">'[3]Начални данни'!$A$35:$XFD$35</definedName>
    <definedName function="false" hidden="false" localSheetId="14" name="Дни_на_оборот_на_запасите" vbProcedure="false">'[3]Начални данни'!$A$28:$XFD$28</definedName>
    <definedName function="false" hidden="false" localSheetId="14" name="Дял_на_продажбите_на_кредит" vbProcedure="false">'[3]Начални данни'!$A$32:$XFD$32</definedName>
    <definedName function="false" hidden="false" localSheetId="14" name="Задължения_по_ДДС" vbProcedure="false">'[3]Разчети по ДДС'!$A$8:$XFD$8</definedName>
    <definedName function="false" hidden="false" localSheetId="14" name="Зона_1" vbProcedure="false">'[3]Начални данни'!$B$7</definedName>
    <definedName function="false" hidden="false" localSheetId="14" name="Зона_2" vbProcedure="false">'[3]Начални данни'!$B$8</definedName>
    <definedName function="false" hidden="false" localSheetId="14" name="Зона_3" vbProcedure="false">'[3]Начални данни'!$B$9</definedName>
    <definedName function="false" hidden="false" localSheetId="14" name="Зона_4" vbProcedure="false">'[3]Начални данни'!$B$10</definedName>
    <definedName function="false" hidden="false" localSheetId="14" name="Зона_5" vbProcedure="false">'[3]Начални данни'!$B$11</definedName>
    <definedName function="false" hidden="false" localSheetId="14" name="Лихви" vbProcedure="false">[3]Кредити!$A$45:$XFD$45</definedName>
    <definedName function="false" hidden="false" localSheetId="14" name="Материали" vbProcedure="false">'[3]Разходи - общо'!$A$7:$XFD$7</definedName>
    <definedName function="false" hidden="false" localSheetId="14" name="Намаление_на_финансиранията" vbProcedure="false">[3]Кредити!$A$38:$XFD$38</definedName>
    <definedName function="false" hidden="false" localSheetId="14" name="Начална_година" vbProcedure="false">'[3]Начални данни'!$C$4</definedName>
    <definedName function="false" hidden="false" localSheetId="14" name="Общо_разходи_за_заплати" vbProcedure="false">'[3]План за персонала'!$A$78:$XFD$78</definedName>
    <definedName function="false" hidden="false" localSheetId="14" name="Печалба_загуба" vbProcedure="false">'[3]Проформа ОПР'!$A$31:$XFD$31</definedName>
    <definedName function="false" hidden="false" localSheetId="14" name="Платен_ДДС" vbProcedure="false">'[3]Разчети по ДДС'!$A$4:$XFD$4</definedName>
    <definedName function="false" hidden="false" localSheetId="14" name="Погасяване_главници_ДЗ" vbProcedure="false">[3]Кредити!$A$8:$XFD$8</definedName>
    <definedName function="false" hidden="false" localSheetId="14" name="Погасяване_главници_КЗ" vbProcedure="false">[3]Кредити!$A$19:$XFD$19</definedName>
    <definedName function="false" hidden="false" localSheetId="14" name="Погасяване_главници_ОЗ" vbProcedure="false">[3]Кредити!$A$29:$XFD$29</definedName>
    <definedName function="false" hidden="false" localSheetId="14" name="Получен_ДДС_от_бюджета_през_периода" vbProcedure="false">'[3]Разчети по ДДС'!$A$6:$XFD$6</definedName>
    <definedName function="false" hidden="false" localSheetId="14" name="Получени_ДЗ" vbProcedure="false">[3]Кредити!$A$7:$XFD$7</definedName>
    <definedName function="false" hidden="false" localSheetId="14" name="Получени_КЗ" vbProcedure="false">[3]Кредити!$A$18:$XFD$18</definedName>
    <definedName function="false" hidden="false" localSheetId="14" name="Получени_ОЗ" vbProcedure="false">[3]Кредити!$A$28:$XFD$28</definedName>
    <definedName function="false" hidden="false" localSheetId="14" name="Получени_финансирания" vbProcedure="false">[3]Кредити!$A$37:$XFD$37</definedName>
    <definedName function="false" hidden="false" localSheetId="14" name="Продажби" vbProcedure="false">'[3]Проформа ОПР'!$A$11:$XFD$11</definedName>
    <definedName function="false" hidden="false" localSheetId="14" name="Разходи_за_външни_услуги" vbProcedure="false">'[3]Проформа ОПР'!$A$19:$XFD$19</definedName>
    <definedName function="false" hidden="false" localSheetId="14" name="Разходи_за_материали" vbProcedure="false">'[3]Проформа ОПР'!$A$18:$XFD$18</definedName>
    <definedName function="false" hidden="false" localSheetId="14" name="Разходи_за_осигуровки" vbProcedure="false">'[3]Проформа ОПР'!$A$21:$XFD$21</definedName>
    <definedName function="false" hidden="false" localSheetId="14" name="Срок_на_плащане" vbProcedure="false">'[3]Начални данни'!$A$29:$XFD$29</definedName>
    <definedName function="false" hidden="false" localSheetId="14" name="Срок_на_събиране_на_вземанията" vbProcedure="false">'[3]Начални данни'!$A$30:$XFD$30</definedName>
    <definedName function="false" hidden="false" localSheetId="14" name="Ставка_ДДС" vbProcedure="false">'[3]Начални данни'!$A$34:$XFD$34</definedName>
    <definedName function="false" hidden="false" localSheetId="14" name="Събран_ДДС" vbProcedure="false">'[3]Разчети по ДДС'!$A$3:$XFD$3</definedName>
    <definedName function="false" hidden="false" localSheetId="14" name="Услуга_1" vbProcedure="false">'[3]Начални данни'!$B$21</definedName>
    <definedName function="false" hidden="false" localSheetId="14" name="Услуга_2" vbProcedure="false">'[3]Начални данни'!$B$22</definedName>
    <definedName function="false" hidden="false" localSheetId="14" name="Услуга_3" vbProcedure="false">'[3]Начални данни'!$B$23</definedName>
    <definedName function="false" hidden="false" localSheetId="14" name="Услуга_4" vbProcedure="false">'[3]Начални данни'!$B$24</definedName>
    <definedName function="false" hidden="false" localSheetId="14" name="Услуга_5" vbProcedure="false">'[3]Начални данни'!$B$25</definedName>
    <definedName function="false" hidden="false" localSheetId="14" name="ЧПП" vbProcedure="false">'[3]Проформа ОПП'!$A$42:$XFD$42</definedName>
    <definedName function="false" hidden="false" localSheetId="15" name="Всичко_инвестиции" vbProcedure="false">'[4]10. Инвестиции'!$A$1:$AE$31</definedName>
    <definedName function="false" hidden="false" localSheetId="16" name="Всичко_инвестиции" vbProcedure="false">'[4]10. Инвестиции'!$A$1:$AE$31</definedName>
    <definedName function="false" hidden="false" localSheetId="17" name="Всичко_инвестиции" vbProcedure="false">'[4]10. Инвестиции'!$A$1:$AE$31</definedName>
    <definedName function="false" hidden="false" localSheetId="18" name="Всичко_инвестиции" vbProcedure="false">'[4]10. Инвестиции'!$A$1:$AE$31</definedName>
    <definedName function="false" hidden="false" localSheetId="19" name="Всичко_инвестиции" vbProcedure="false">'[4]10. Инвестиции'!$A$1:$AE$31</definedName>
    <definedName function="false" hidden="false" localSheetId="20" name="Всичко_инвестиции" vbProcedure="false">'[4]10. Инвестиции'!$A$1:$AE$31</definedName>
    <definedName function="false" hidden="false" localSheetId="21" name="Всичко_инвестиции" vbProcedure="false">'[4]10. Инвестиции'!$A$1:$AE$31</definedName>
    <definedName function="false" hidden="false" localSheetId="23" name="Всичко_инвестиции" vbProcedure="false">'[4]10. Инвестиции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5</xdr:row>
                <xdr:rowOff>11</xdr:rowOff>
              </xdr:from>
              <xdr:to>
                <xdr:col>11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до размера утвърден от ДКЕ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1</xdr:row>
                <xdr:rowOff>13</xdr:rowOff>
              </xdr:from>
              <xdr:to>
                <xdr:col>3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лагат се договор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6</xdr:row>
                <xdr:rowOff>14</xdr:rowOff>
              </xdr:from>
              <xdr:to>
                <xdr:col>3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1</xdr:rowOff>
              </xdr:from>
              <xdr:to>
                <xdr:col>3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50</xdr:colOff>
                <xdr:row>39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3</xdr:col>
                <xdr:colOff>50</xdr:colOff>
                <xdr:row>65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3</xdr:col>
                <xdr:colOff>50</xdr:colOff>
                <xdr:row>72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3</xdr:col>
                <xdr:colOff>50</xdr:colOff>
                <xdr:row>79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3</xdr:col>
                <xdr:colOff>50</xdr:colOff>
                <xdr:row>82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3</xdr:col>
                <xdr:colOff>50</xdr:colOff>
                <xdr:row>88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0</xdr:col>
                <xdr:colOff>50</xdr:colOff>
                <xdr:row>60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</xdr:row>
                <xdr:rowOff>16</xdr:rowOff>
              </xdr:from>
              <xdr:to>
                <xdr:col>12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69</xdr:colOff>
                <xdr:row>1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3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69</xdr:colOff>
                <xdr:row>2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69</xdr:colOff>
                <xdr:row>32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69</xdr:colOff>
                <xdr:row>38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</xdr:rowOff>
              </xdr:from>
              <xdr:to>
                <xdr:col>3</xdr:col>
                <xdr:colOff>69</xdr:colOff>
                <xdr:row>62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</xdr:rowOff>
              </xdr:from>
              <xdr:to>
                <xdr:col>3</xdr:col>
                <xdr:colOff>69</xdr:colOff>
                <xdr:row>69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</xdr:rowOff>
              </xdr:from>
              <xdr:to>
                <xdr:col>3</xdr:col>
                <xdr:colOff>69</xdr:colOff>
                <xdr:row>75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</xdr:rowOff>
              </xdr:from>
              <xdr:to>
                <xdr:col>3</xdr:col>
                <xdr:colOff>69</xdr:colOff>
                <xdr:row>79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</xdr:rowOff>
              </xdr:from>
              <xdr:to>
                <xdr:col>3</xdr:col>
                <xdr:colOff>69</xdr:colOff>
                <xdr:row>85</xdr:row>
                <xdr:rowOff>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0</xdr:col>
                <xdr:colOff>72</xdr:colOff>
                <xdr:row>56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4</xdr:col>
                <xdr:colOff>4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50</xdr:colOff>
                <xdr:row>2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3</xdr:col>
                <xdr:colOff>50</xdr:colOff>
                <xdr:row>2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</xdr:rowOff>
              </xdr:from>
              <xdr:to>
                <xdr:col>3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50</xdr:colOff>
                <xdr:row>35</xdr:row>
                <xdr:rowOff>2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3</xdr:col>
                <xdr:colOff>50</xdr:colOff>
                <xdr:row>6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4</xdr:rowOff>
              </xdr:from>
              <xdr:to>
                <xdr:col>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6</xdr:rowOff>
              </xdr:from>
              <xdr:to>
                <xdr:col>3</xdr:col>
                <xdr:colOff>50</xdr:colOff>
                <xdr:row>74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3</xdr:col>
                <xdr:colOff>50</xdr:colOff>
                <xdr:row>78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6</xdr:rowOff>
              </xdr:from>
              <xdr:to>
                <xdr:col>3</xdr:col>
                <xdr:colOff>50</xdr:colOff>
                <xdr:row>85</xdr:row>
                <xdr:rowOff>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3</xdr:rowOff>
              </xdr:from>
              <xdr:to>
                <xdr:col>11</xdr:col>
                <xdr:colOff>50</xdr:colOff>
                <xdr:row>57</xdr:row>
                <xdr:rowOff>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</xdr:row>
                <xdr:rowOff>14</xdr:rowOff>
              </xdr:from>
              <xdr:to>
                <xdr:col>12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гат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6</xdr:rowOff>
              </xdr:from>
              <xdr:to>
                <xdr:col>4</xdr:col>
                <xdr:colOff>-7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3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4</xdr:colOff>
                <xdr:row>42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4</xdr:colOff>
                <xdr:row>43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3</xdr:col>
                <xdr:colOff>4</xdr:colOff>
                <xdr:row>4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0</xdr:rowOff>
              </xdr:from>
              <xdr:to>
                <xdr:col>3</xdr:col>
                <xdr:colOff>4</xdr:colOff>
                <xdr:row>73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6</xdr:rowOff>
              </xdr:from>
              <xdr:to>
                <xdr:col>3</xdr:col>
                <xdr:colOff>4</xdr:colOff>
                <xdr:row>74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3</xdr:col>
                <xdr:colOff>4</xdr:colOff>
                <xdr:row>76</xdr:row>
                <xdr:rowOff>3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8</xdr:rowOff>
              </xdr:from>
              <xdr:to>
                <xdr:col>3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3</xdr:col>
                <xdr:colOff>4</xdr:colOff>
                <xdr:row>87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5</xdr:rowOff>
              </xdr:from>
              <xdr:to>
                <xdr:col>3</xdr:col>
                <xdr:colOff>4</xdr:colOff>
                <xdr:row>90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6</xdr:rowOff>
              </xdr:from>
              <xdr:to>
                <xdr:col>3</xdr:col>
                <xdr:colOff>4</xdr:colOff>
                <xdr:row>99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опълва се само за базоват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</xdr:row>
                <xdr:rowOff>13</xdr:rowOff>
              </xdr:from>
              <xdr:to>
                <xdr:col>4</xdr:col>
                <xdr:colOff>112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Да се посочи дължина, диаметър, брой и други за предвидените обекти.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4</xdr:row>
                <xdr:rowOff>13</xdr:rowOff>
              </xdr:from>
              <xdr:to>
                <xdr:col>5</xdr:col>
                <xdr:colOff>11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2</xdr:rowOff>
              </xdr:from>
              <xdr:to>
                <xdr:col>5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2</xdr:row>
                <xdr:rowOff>9</xdr:rowOff>
              </xdr:from>
              <xdr:to>
                <xdr:col>5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7</xdr:row>
                <xdr:rowOff>9</xdr:rowOff>
              </xdr:from>
              <xdr:to>
                <xdr:col>5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2</xdr:row>
                <xdr:rowOff>9</xdr:rowOff>
              </xdr:from>
              <xdr:to>
                <xdr:col>5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</xdr:row>
                <xdr:rowOff>9</xdr:rowOff>
              </xdr:from>
              <xdr:to>
                <xdr:col>5</xdr:col>
                <xdr:colOff>24</xdr:colOff>
                <xdr:row>33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</xdr:row>
                <xdr:rowOff>9</xdr:rowOff>
              </xdr:from>
              <xdr:to>
                <xdr:col>5</xdr:col>
                <xdr:colOff>2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6</xdr:row>
                <xdr:rowOff>25</xdr:rowOff>
              </xdr:from>
              <xdr:to>
                <xdr:col>2</xdr:col>
                <xdr:colOff>118</xdr:colOff>
                <xdr:row>10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8</xdr:row>
                <xdr:rowOff>18</xdr:rowOff>
              </xdr:from>
              <xdr:to>
                <xdr:col>2</xdr:col>
                <xdr:colOff>132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3</xdr:col>
                <xdr:colOff>-39</xdr:colOff>
                <xdr:row>14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3</xdr:col>
                <xdr:colOff>-25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39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25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3</xdr:col>
                <xdr:colOff>-39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4</xdr:rowOff>
              </xdr:from>
              <xdr:to>
                <xdr:col>3</xdr:col>
                <xdr:colOff>-25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4</xdr:rowOff>
              </xdr:from>
              <xdr:to>
                <xdr:col>3</xdr:col>
                <xdr:colOff>-39</xdr:colOff>
                <xdr:row>27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-25</xdr:colOff>
                <xdr:row>2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№ на реда от Инвестиционната (ИП) или Ремонтната програма(Р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10</xdr:rowOff>
              </xdr:from>
              <xdr:to>
                <xdr:col>7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5" uniqueCount="1154">
  <si>
    <t xml:space="preserve">Приложения</t>
  </si>
  <si>
    <t xml:space="preserve">№</t>
  </si>
  <si>
    <t xml:space="preserve">Данни за В и К оператора</t>
  </si>
  <si>
    <t xml:space="preserve">Описание</t>
  </si>
  <si>
    <t xml:space="preserve">попълва се от В и К оператора</t>
  </si>
  <si>
    <t xml:space="preserve">Пълното наименование на В и К оператора:</t>
  </si>
  <si>
    <t xml:space="preserve">"ВОДОСНАБДЯВАНЕ И КАНАЛИЗАЦИЯ" ЕАД</t>
  </si>
  <si>
    <t xml:space="preserve">1.1</t>
  </si>
  <si>
    <t xml:space="preserve">Град:</t>
  </si>
  <si>
    <t xml:space="preserve">БУРГАС</t>
  </si>
  <si>
    <t xml:space="preserve">1.2</t>
  </si>
  <si>
    <t xml:space="preserve">БУЛСТАТ:</t>
  </si>
  <si>
    <t xml:space="preserve">812115210</t>
  </si>
  <si>
    <t xml:space="preserve">2</t>
  </si>
  <si>
    <t xml:space="preserve">Период на данните</t>
  </si>
  <si>
    <t xml:space="preserve">2.2</t>
  </si>
  <si>
    <t xml:space="preserve">Базова (отчетна) година:</t>
  </si>
  <si>
    <t xml:space="preserve">2007 г.</t>
  </si>
  <si>
    <t xml:space="preserve">2.3</t>
  </si>
  <si>
    <t xml:space="preserve">Прогнозни години: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3</t>
  </si>
  <si>
    <t xml:space="preserve">Дата на изготвянена справките:</t>
  </si>
  <si>
    <t xml:space="preserve">23,06,2008</t>
  </si>
  <si>
    <t xml:space="preserve">4</t>
  </si>
  <si>
    <t xml:space="preserve">Отговорни за изготвянето</t>
  </si>
  <si>
    <t xml:space="preserve">4.1</t>
  </si>
  <si>
    <t xml:space="preserve">Главен счетоводител:</t>
  </si>
  <si>
    <t xml:space="preserve">Пенка Трендафилова</t>
  </si>
  <si>
    <t xml:space="preserve">4.2</t>
  </si>
  <si>
    <t xml:space="preserve">Ръководител (длъжност)</t>
  </si>
  <si>
    <t xml:space="preserve">Изпълнителен Директор</t>
  </si>
  <si>
    <t xml:space="preserve">4.3</t>
  </si>
  <si>
    <t xml:space="preserve">Име и фамилия на ръководителя:</t>
  </si>
  <si>
    <t xml:space="preserve">инж.Ганчо Тенев</t>
  </si>
  <si>
    <t xml:space="preserve">Гл. Счетоводител:</t>
  </si>
  <si>
    <t xml:space="preserve">..............................................</t>
  </si>
  <si>
    <t xml:space="preserve">(подпис)</t>
  </si>
  <si>
    <t xml:space="preserve">:.............................................</t>
  </si>
  <si>
    <t xml:space="preserve">(подпис и печат)</t>
  </si>
  <si>
    <t xml:space="preserve">Приложение № 2</t>
  </si>
  <si>
    <t xml:space="preserve">Справка № 1
Опис на отделните В и К системи с основните технически и технологични параметри (базова година)</t>
  </si>
  <si>
    <t xml:space="preserve">В и К системи</t>
  </si>
  <si>
    <t xml:space="preserve">Воден обект</t>
  </si>
  <si>
    <t xml:space="preserve">Пречистване на природната
 вода/отпадъчната вода</t>
  </si>
  <si>
    <t xml:space="preserve">Населени места</t>
  </si>
  <si>
    <t xml:space="preserve">Водни количества</t>
  </si>
  <si>
    <t xml:space="preserve">Потребена 
електроенергия</t>
  </si>
  <si>
    <t xml:space="preserve">Кратко описание, СОЗ, разрешения за водовземане и
заустване</t>
  </si>
  <si>
    <t xml:space="preserve">Брой водомери на водоизточ.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изм.водом.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проектно  ПСПВ/ПСОВ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 из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t xml:space="preserve">Наименование</t>
  </si>
  <si>
    <t xml:space="preserve">Бр. население по постоянен адрес</t>
  </si>
  <si>
    <t xml:space="preserve">клас</t>
  </si>
  <si>
    <t xml:space="preserve">Брой водомери на вход нас. места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нас.места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факт.
[хил. м3]</t>
    </r>
  </si>
  <si>
    <t xml:space="preserve">Загуби
[%]</t>
  </si>
  <si>
    <t xml:space="preserve">Е
[кВч]</t>
  </si>
  <si>
    <r>
      <rPr>
        <b val="true"/>
        <sz val="9"/>
        <rFont val="Times New Roman"/>
        <family val="1"/>
        <charset val="204"/>
      </rPr>
      <t xml:space="preserve">Е/Q</t>
    </r>
    <r>
      <rPr>
        <b val="true"/>
        <vertAlign val="subscript"/>
        <sz val="9"/>
        <rFont val="Times New Roman"/>
        <family val="1"/>
        <charset val="204"/>
      </rPr>
      <t xml:space="preserve">факт</t>
    </r>
  </si>
  <si>
    <t xml:space="preserve">I.</t>
  </si>
  <si>
    <t xml:space="preserve">Доставка на вода</t>
  </si>
  <si>
    <t xml:space="preserve">I.1</t>
  </si>
  <si>
    <t xml:space="preserve">Гравитачна система (A…n)</t>
  </si>
  <si>
    <t xml:space="preserve">I.1.1</t>
  </si>
  <si>
    <t xml:space="preserve">В Система А (с ПСПВ)</t>
  </si>
  <si>
    <t xml:space="preserve">Общо</t>
  </si>
  <si>
    <t xml:space="preserve">I.1.2</t>
  </si>
  <si>
    <t xml:space="preserve">В Система Б (без ПСПВ)</t>
  </si>
  <si>
    <t xml:space="preserve">I.1.3</t>
  </si>
  <si>
    <t xml:space="preserve">Система В (за друг оператор)</t>
  </si>
  <si>
    <t xml:space="preserve">…</t>
  </si>
  <si>
    <t xml:space="preserve">I.1.n</t>
  </si>
  <si>
    <t xml:space="preserve">В Система n</t>
  </si>
  <si>
    <t xml:space="preserve">I.2</t>
  </si>
  <si>
    <t xml:space="preserve">Помпена система (C…p)</t>
  </si>
  <si>
    <t xml:space="preserve">I.2.1</t>
  </si>
  <si>
    <t xml:space="preserve">В Система C  (с ПСПВ)</t>
  </si>
  <si>
    <t xml:space="preserve">I.2.2</t>
  </si>
  <si>
    <t xml:space="preserve">В Система D (без ПСПВ)</t>
  </si>
  <si>
    <t xml:space="preserve">15.2Кол. и пр-ди за базовата г.'</t>
  </si>
  <si>
    <t xml:space="preserve">16.Соц. поносимост'</t>
  </si>
  <si>
    <t xml:space="preserve">17. Персонала'</t>
  </si>
  <si>
    <t xml:space="preserve">I.2.p</t>
  </si>
  <si>
    <t xml:space="preserve"> В Система p</t>
  </si>
  <si>
    <t xml:space="preserve">I.3</t>
  </si>
  <si>
    <t xml:space="preserve">Смесена система (E…s)</t>
  </si>
  <si>
    <t xml:space="preserve">I.3.1</t>
  </si>
  <si>
    <t xml:space="preserve">В Система E  (с ПСПВ)</t>
  </si>
  <si>
    <t xml:space="preserve">I.3.2</t>
  </si>
  <si>
    <t xml:space="preserve">Система F (без ПСПВ)</t>
  </si>
  <si>
    <t xml:space="preserve">I.3.s</t>
  </si>
  <si>
    <t xml:space="preserve">Система s</t>
  </si>
  <si>
    <t xml:space="preserve">Обобщение</t>
  </si>
  <si>
    <t xml:space="preserve">II.</t>
  </si>
  <si>
    <t xml:space="preserve">Отвеждане на отпадъчни води</t>
  </si>
  <si>
    <t xml:space="preserve">К система А  (гравитачна)</t>
  </si>
  <si>
    <t xml:space="preserve">К система Б (помпена)</t>
  </si>
  <si>
    <t xml:space="preserve">III.</t>
  </si>
  <si>
    <t xml:space="preserve">Пречистване на отпадъчни води</t>
  </si>
  <si>
    <t xml:space="preserve">Указания за попълване на справката</t>
  </si>
  <si>
    <t xml:space="preserve">1. Попълват се само клетките в жълт цвят</t>
  </si>
  <si>
    <t xml:space="preserve">2. Попълва се общо за дружеството</t>
  </si>
  <si>
    <t xml:space="preserve">3. Потребената ел.енергия се разпределя пропорционално на подадените количества вода по населени места </t>
  </si>
  <si>
    <t xml:space="preserve">Справка № 2
Експлоатационни данни за предоставяни В и К услуги</t>
  </si>
  <si>
    <t xml:space="preserve">Описание на параметъра</t>
  </si>
  <si>
    <t xml:space="preserve">мярка</t>
  </si>
  <si>
    <t xml:space="preserve"> Стойност на параметрите</t>
  </si>
  <si>
    <t xml:space="preserve">Достоверност и точност на изх. данни</t>
  </si>
  <si>
    <t xml:space="preserve">Отчет
2007 г.</t>
  </si>
  <si>
    <t xml:space="preserve">Брой на населението, ползващо водоснабдителни услуги от В и К оператора.</t>
  </si>
  <si>
    <t xml:space="preserve">брой</t>
  </si>
  <si>
    <t xml:space="preserve">Общия брой на населението, живеещо в региона обслужван от В и К оператора.</t>
  </si>
  <si>
    <t xml:space="preserve">Общ брой направени проби  по физикохимични и радиологични показатели.</t>
  </si>
  <si>
    <t xml:space="preserve">А1</t>
  </si>
  <si>
    <t xml:space="preserve">Брой проби за качеството на питейната вода, отговарящи на нормативните изисквания по физикохимични и радиологични показатели.</t>
  </si>
  <si>
    <t xml:space="preserve">Общ брой проби за качество на питейната вода, отговарящи на нормативните изисквания по микробиологичните показатели. </t>
  </si>
  <si>
    <t xml:space="preserve">Общ брой направени проби по микробиологичните показатели.</t>
  </si>
  <si>
    <t xml:space="preserve">Брой на населението, засегнато от прекъсвания на водоподаването. </t>
  </si>
  <si>
    <t xml:space="preserve">Планираните прекъсвания на водоподаването, възобновени в рамките на предвидения срок.</t>
  </si>
  <si>
    <t xml:space="preserve">Общ брой аварии във водоснабдителните системи.</t>
  </si>
  <si>
    <t xml:space="preserve">9.1</t>
  </si>
  <si>
    <t xml:space="preserve">Брой аварии по довеждащите водопроводи</t>
  </si>
  <si>
    <t xml:space="preserve">9.2</t>
  </si>
  <si>
    <t xml:space="preserve">Брой аварии по разпределителните водопроводи</t>
  </si>
  <si>
    <t xml:space="preserve">Дължина на довеждащите водопроводи.</t>
  </si>
  <si>
    <t xml:space="preserve">км</t>
  </si>
  <si>
    <t xml:space="preserve">Дължина на разпределителните водопроводи.</t>
  </si>
  <si>
    <t xml:space="preserve">Общ брой планирани прекъсвания. </t>
  </si>
  <si>
    <t xml:space="preserve">Количеството неинкасирана вода.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то подадена вода на входа на водоснабдителната система. </t>
  </si>
  <si>
    <t xml:space="preserve">Средно време за локализиране на течове. </t>
  </si>
  <si>
    <t xml:space="preserve">час</t>
  </si>
  <si>
    <t xml:space="preserve">Средно време за отстраняване на течове.</t>
  </si>
  <si>
    <t xml:space="preserve">Годишен брой аварии на сградните водопроводни отклонения. </t>
  </si>
  <si>
    <t xml:space="preserve">Общ брой сградни водопроводни отклонения обслужвани от В и К операторa.</t>
  </si>
  <si>
    <t xml:space="preserve">Годишен брой аварии в помпени станции.</t>
  </si>
  <si>
    <t xml:space="preserve">Общ брой  водоснабдителни помпени станции.</t>
  </si>
  <si>
    <t xml:space="preserve">Брой на сградните водопроводни отклонения, при които съществува подаване на вода с налягане, по-ниско от нормативното. </t>
  </si>
  <si>
    <t xml:space="preserve">Брой на сградните водопроводни отклонения, при които съществува  подаване на вода с налягане по-високо от нормативното. </t>
  </si>
  <si>
    <t xml:space="preserve">Брой на населението, ползващо канализационни услуги от В и К оператора.</t>
  </si>
  <si>
    <t xml:space="preserve">Брой проби за качеството на отпадъчните води, отговарящи на условията, включени в разрешителното за заустване.</t>
  </si>
  <si>
    <t xml:space="preserve">Общ брой проби  на отпадъчни води.</t>
  </si>
  <si>
    <t xml:space="preserve">Годишното количество отпадъчни води, пречистени от пречиствателни станции за отпадъчни води. </t>
  </si>
  <si>
    <t xml:space="preserve">Общ проектен капацитет на пречиствателни станции за отпадъчни води. </t>
  </si>
  <si>
    <t xml:space="preserve">Годишен брой аварии на сградни канализационни отклонения.</t>
  </si>
  <si>
    <t xml:space="preserve">Брой на сградните канализационни отклонения обслужвани от В и К оператора.</t>
  </si>
  <si>
    <t xml:space="preserve">Годишен брой на авариите на канализационната мрежа.</t>
  </si>
  <si>
    <t xml:space="preserve">Дължината на канализационната мрежа.</t>
  </si>
  <si>
    <t xml:space="preserve">Площта на урегулирани поземлени имоти на трети лица, засегнати от наводнения, причинени от канализацията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бщата площ на населеното място, обслужвана от В и К оператора</t>
  </si>
  <si>
    <t xml:space="preserve">Брой служители на В и К оператора, осигуряващи предоставянето на водоснабдителни услуги.</t>
  </si>
  <si>
    <t xml:space="preserve">Брой служители на В и К оператора,осигуряващи предоставянето на канализационни услуги.</t>
  </si>
  <si>
    <t xml:space="preserve">Годишен брой трудови злополуки.</t>
  </si>
  <si>
    <t xml:space="preserve">Обща численост на персонала, осигуряващи водоснабдителните и канализационни услуги. </t>
  </si>
  <si>
    <t xml:space="preserve">Брой инсталирани водомери при водоизточниците.</t>
  </si>
  <si>
    <t xml:space="preserve">Общ брой водоизточници. </t>
  </si>
  <si>
    <t xml:space="preserve">Брой населени места с измерване на водата на входа на населеното място.</t>
  </si>
  <si>
    <t xml:space="preserve">Общ брой населени места, обслужвани от В и К оператора. </t>
  </si>
  <si>
    <t xml:space="preserve">Общ брой  инсталирани водомери (на водоизточници, на вход населени места и на СВО)</t>
  </si>
  <si>
    <t xml:space="preserve">42.1</t>
  </si>
  <si>
    <t xml:space="preserve">общи водомери (на СВО)</t>
  </si>
  <si>
    <t xml:space="preserve">42.2</t>
  </si>
  <si>
    <t xml:space="preserve">индивидуални</t>
  </si>
  <si>
    <t xml:space="preserve">Годишен брой водомери, преминали последваща проверка ( на водоизточници, на вход населени места и на СВО). </t>
  </si>
  <si>
    <t xml:space="preserve">43.1</t>
  </si>
  <si>
    <t xml:space="preserve">43.2</t>
  </si>
  <si>
    <t xml:space="preserve">Годишен брой служители на В и К оператора, които са повишили квалификацията си.</t>
  </si>
  <si>
    <t xml:space="preserve">Брой водоснабдителни помпени станции с изградена местна автоматика.</t>
  </si>
  <si>
    <t xml:space="preserve">Брой водоснабдителни системи с изградени автоматизирани системи за управление.</t>
  </si>
  <si>
    <t xml:space="preserve">Общ брой водоснабдителни системи.</t>
  </si>
  <si>
    <t xml:space="preserve">Брой елементи на водоснабдителните системи с изградени автоматизирани системи за управление</t>
  </si>
  <si>
    <t xml:space="preserve">Общ брой елементи на водоснабдителните системи </t>
  </si>
  <si>
    <t xml:space="preserve">Брой пречиствателни станции за питейна вода с изградени автоматизирани системи за управление.</t>
  </si>
  <si>
    <t xml:space="preserve">Общ брой на пречиствателни станции за питейна вода . </t>
  </si>
  <si>
    <t xml:space="preserve">Брой канализационни помпени станции с изградена местна автоматика.</t>
  </si>
  <si>
    <t xml:space="preserve">Общ брой канализационни помпени станции.</t>
  </si>
  <si>
    <t xml:space="preserve">Брой канализационни системи с изградени автоматизирани системи за управление на канализацията. </t>
  </si>
  <si>
    <t xml:space="preserve">Общия брой канализационни системи.</t>
  </si>
  <si>
    <t xml:space="preserve">Брой елементи на канализационни системи с изградени автоматизирани системи за управление на канализацията. </t>
  </si>
  <si>
    <t xml:space="preserve">Общ брой елементи на КС</t>
  </si>
  <si>
    <t xml:space="preserve">Брой пречиствателни станции за отпадъчни води с изградени автоматизирани системи за управление на канализацията. </t>
  </si>
  <si>
    <t xml:space="preserve">Общия брой пречиствателни станции за отпадъчни води.</t>
  </si>
  <si>
    <t xml:space="preserve">Брой часове с хлорни обгазявания.</t>
  </si>
  <si>
    <t xml:space="preserve">Разходи за дейността в т.ч.</t>
  </si>
  <si>
    <t xml:space="preserve">хил.лв.</t>
  </si>
  <si>
    <t xml:space="preserve">61.1</t>
  </si>
  <si>
    <t xml:space="preserve">за водоснабдителни услуги</t>
  </si>
  <si>
    <t xml:space="preserve">61.2</t>
  </si>
  <si>
    <t xml:space="preserve">за канализационни услуги.</t>
  </si>
  <si>
    <t xml:space="preserve">61.3</t>
  </si>
  <si>
    <t xml:space="preserve">за пречистване.</t>
  </si>
  <si>
    <t xml:space="preserve">Приходи от дейността в т.ч.</t>
  </si>
  <si>
    <t xml:space="preserve">62.1</t>
  </si>
  <si>
    <t xml:space="preserve">от водоснабдителни услуги.</t>
  </si>
  <si>
    <t xml:space="preserve">62.2</t>
  </si>
  <si>
    <t xml:space="preserve">от канализационни услуги</t>
  </si>
  <si>
    <t xml:space="preserve">62.3</t>
  </si>
  <si>
    <t xml:space="preserve">от пречистване.</t>
  </si>
  <si>
    <t xml:space="preserve">Разходи за възнаграждения и осигуровки.</t>
  </si>
  <si>
    <t xml:space="preserve">Фактурираните водни количества. </t>
  </si>
  <si>
    <t xml:space="preserve">Годишното количество използвана електрическа енергия. </t>
  </si>
  <si>
    <t xml:space="preserve">хил.кВч</t>
  </si>
  <si>
    <t xml:space="preserve">Разходи за електрическа енергия.</t>
  </si>
  <si>
    <t xml:space="preserve">Несъбрани приходи за година. </t>
  </si>
  <si>
    <t xml:space="preserve">Брой на постъпилите писмени жалби, на които е отговорено в 14-дневен срок.</t>
  </si>
  <si>
    <t xml:space="preserve">Брой на постъпилите писмени жалби. </t>
  </si>
  <si>
    <t xml:space="preserve">Брой на заявките за присъединяване към водоснабдителната система, изпълнени в предвидения срок. </t>
  </si>
  <si>
    <t xml:space="preserve">Общ брой на постъпилите заявки за присъединяване към водопроводната система в обслужвания от В и К оператора регион.</t>
  </si>
  <si>
    <t xml:space="preserve">Общ брой на заявките за присъединяване към канализационната система, изпълнени в предвидения срок.</t>
  </si>
  <si>
    <t xml:space="preserve">Общ брой на постъпилите заявки за присъединяване към канализационната система в обслужвания от В и К оператора регион.</t>
  </si>
  <si>
    <t xml:space="preserve">Брой на потребителите в региона, обслужвани от В и К оператора:</t>
  </si>
  <si>
    <t xml:space="preserve">74.1</t>
  </si>
  <si>
    <t xml:space="preserve">Потребители на услугата доставяне на вода на потребителите:</t>
  </si>
  <si>
    <t xml:space="preserve">74.1.1</t>
  </si>
  <si>
    <t xml:space="preserve">питейна вода</t>
  </si>
  <si>
    <t xml:space="preserve">74.1.2</t>
  </si>
  <si>
    <t xml:space="preserve">непитейна вода</t>
  </si>
  <si>
    <t xml:space="preserve">74.2</t>
  </si>
  <si>
    <t xml:space="preserve">Потребители на услугата отвеждане на отпадъчни води</t>
  </si>
  <si>
    <t xml:space="preserve">74.3</t>
  </si>
  <si>
    <t xml:space="preserve">Потребители на услугата пречистване на отпадъчни води</t>
  </si>
  <si>
    <t xml:space="preserve">2. Попълва се за всяка водоснабдителна система</t>
  </si>
  <si>
    <t xml:space="preserve">Приложение №3</t>
  </si>
  <si>
    <t xml:space="preserve">Справка № 3
 Отчет и прогнозно ниво на потребление на В и К услугите за периода на бизнес плана</t>
  </si>
  <si>
    <t xml:space="preserve">Мярка</t>
  </si>
  <si>
    <t xml:space="preserve">І.</t>
  </si>
  <si>
    <t xml:space="preserve">Доставяне на вода на потребители</t>
  </si>
  <si>
    <t xml:space="preserve">Количества вода на входа на ВС</t>
  </si>
  <si>
    <r>
      <rPr>
        <sz val="9"/>
        <rFont val="Times New Roman"/>
        <family val="1"/>
      </rPr>
      <t xml:space="preserve">хил.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год </t>
    </r>
  </si>
  <si>
    <t xml:space="preserve">вода от повърхностни водоизточници</t>
  </si>
  <si>
    <t xml:space="preserve">вода от подземни водоизточници</t>
  </si>
  <si>
    <t xml:space="preserve">1.3</t>
  </si>
  <si>
    <t xml:space="preserve">вода от друг ВиК оператор/доставчик</t>
  </si>
  <si>
    <t xml:space="preserve">Количества вода на входа на ВС по предназначение</t>
  </si>
  <si>
    <t xml:space="preserve">2.1</t>
  </si>
  <si>
    <t xml:space="preserve">количества вода за пречистване</t>
  </si>
  <si>
    <t xml:space="preserve">доставени количества вода с непитейни качества</t>
  </si>
  <si>
    <t xml:space="preserve">доставени количества вода с непитейни качества на друг В и К оператор</t>
  </si>
  <si>
    <t xml:space="preserve">2.3.1</t>
  </si>
  <si>
    <t xml:space="preserve">загуби при пренос на вода с непитейни качества</t>
  </si>
  <si>
    <t xml:space="preserve">%</t>
  </si>
  <si>
    <t xml:space="preserve">Количества пречистена вода</t>
  </si>
  <si>
    <t xml:space="preserve">3.1</t>
  </si>
  <si>
    <t xml:space="preserve">собствена пречистена вода</t>
  </si>
  <si>
    <t xml:space="preserve">3.1.1</t>
  </si>
  <si>
    <t xml:space="preserve">загуби на вода за технологични нужди при пречистване</t>
  </si>
  <si>
    <t xml:space="preserve">3.2</t>
  </si>
  <si>
    <t xml:space="preserve">пречистена вода доставена от друг В и К оператор</t>
  </si>
  <si>
    <t xml:space="preserve">Количества пречистена вода по предназначение</t>
  </si>
  <si>
    <t xml:space="preserve">вода за разпределение по ВС на В и К оператора</t>
  </si>
  <si>
    <t xml:space="preserve">4.1.1</t>
  </si>
  <si>
    <t xml:space="preserve">общи загуби при пренос на пречистена вода</t>
  </si>
  <si>
    <t xml:space="preserve">доставена вода на друг В и К оператор</t>
  </si>
  <si>
    <t xml:space="preserve">5</t>
  </si>
  <si>
    <t xml:space="preserve">Количества вода за доставяне на потребители</t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до 20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над 20 м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5.1</t>
  </si>
  <si>
    <t xml:space="preserve">общи загуби на вода по разпределителната мрежа</t>
  </si>
  <si>
    <t xml:space="preserve">5.1.1</t>
  </si>
  <si>
    <t xml:space="preserve">технологични загуби</t>
  </si>
  <si>
    <t xml:space="preserve">5.1.2</t>
  </si>
  <si>
    <t xml:space="preserve">търговски загуби</t>
  </si>
  <si>
    <t xml:space="preserve">5.1.3</t>
  </si>
  <si>
    <t xml:space="preserve">реални загуби на вода</t>
  </si>
  <si>
    <t xml:space="preserve">6</t>
  </si>
  <si>
    <t xml:space="preserve">Общи загуби за ВС</t>
  </si>
  <si>
    <t xml:space="preserve">ІІ.</t>
  </si>
  <si>
    <t xml:space="preserve">Отведени количества отпадъчни води</t>
  </si>
  <si>
    <t xml:space="preserve">7.1</t>
  </si>
  <si>
    <t xml:space="preserve">Битови и приравнените към тях обществени, търговски и др.</t>
  </si>
  <si>
    <t xml:space="preserve">7.1.1</t>
  </si>
  <si>
    <t xml:space="preserve">Количества отведени отпадъчни води </t>
  </si>
  <si>
    <t xml:space="preserve">7.1.2</t>
  </si>
  <si>
    <t xml:space="preserve">Количества отведени дъждовни води </t>
  </si>
  <si>
    <t xml:space="preserve">7.2</t>
  </si>
  <si>
    <t xml:space="preserve">Промишлени и други стопански потребители</t>
  </si>
  <si>
    <t xml:space="preserve">Отведени количества отпадъчна вода според:</t>
  </si>
  <si>
    <t xml:space="preserve">7.2.1</t>
  </si>
  <si>
    <t xml:space="preserve">степен на замърсяване 1</t>
  </si>
  <si>
    <t xml:space="preserve">7.2.2</t>
  </si>
  <si>
    <t xml:space="preserve">степен на замърсяване 2</t>
  </si>
  <si>
    <t xml:space="preserve">7.2.3</t>
  </si>
  <si>
    <t xml:space="preserve">степен на замърсяване 3</t>
  </si>
  <si>
    <t xml:space="preserve">ІІІ.</t>
  </si>
  <si>
    <t xml:space="preserve">Пречистени  количества отпадъчни води</t>
  </si>
  <si>
    <t xml:space="preserve">8.1</t>
  </si>
  <si>
    <t xml:space="preserve">8.1.1</t>
  </si>
  <si>
    <t xml:space="preserve">Количества пречистени отпадъчни води </t>
  </si>
  <si>
    <t xml:space="preserve">8.2</t>
  </si>
  <si>
    <t xml:space="preserve">Пречистени количества отпадъчна вода според:</t>
  </si>
  <si>
    <t xml:space="preserve">8.2.1</t>
  </si>
  <si>
    <t xml:space="preserve">8.2.2</t>
  </si>
  <si>
    <t xml:space="preserve">8.2.3</t>
  </si>
  <si>
    <t xml:space="preserve">(попис)</t>
  </si>
  <si>
    <t xml:space="preserve">Приложение № 3</t>
  </si>
  <si>
    <t xml:space="preserve">Справка № 4 
Програма за постигане на годишните целеви нива на показателите за качество на В и К услугите </t>
  </si>
  <si>
    <t xml:space="preserve">Параметър</t>
  </si>
  <si>
    <t xml:space="preserve">Ед. мярка</t>
  </si>
  <si>
    <t xml:space="preserve">1.</t>
  </si>
  <si>
    <t xml:space="preserve">Ниво на покритие с водоснабдителни услуги</t>
  </si>
  <si>
    <t xml:space="preserve">1.1.</t>
  </si>
  <si>
    <t xml:space="preserve">Брой население, ползващо водоснабдителни услуги</t>
  </si>
  <si>
    <t xml:space="preserve">бр.</t>
  </si>
  <si>
    <t xml:space="preserve">1.2.</t>
  </si>
  <si>
    <t xml:space="preserve">Общ брой на населението в региона, обслужван от oператора</t>
  </si>
  <si>
    <t xml:space="preserve">Годишно постигнато ниво</t>
  </si>
  <si>
    <t xml:space="preserve">2.</t>
  </si>
  <si>
    <t xml:space="preserve">Качество на питейната вода</t>
  </si>
  <si>
    <t xml:space="preserve">2.1.</t>
  </si>
  <si>
    <t xml:space="preserve">Брой проби отговарящи на нормативните изисквания по т.2.2.</t>
  </si>
  <si>
    <t xml:space="preserve">2.2.</t>
  </si>
  <si>
    <t xml:space="preserve">Общ брой взети проби по физико-химични и радиологични показатели</t>
  </si>
  <si>
    <t xml:space="preserve">Брой проби отговарящи на нормативните изисквания по т.2.4.</t>
  </si>
  <si>
    <t xml:space="preserve">2.4</t>
  </si>
  <si>
    <t xml:space="preserve">Общ брой взети проби по микробиологични показатели</t>
  </si>
  <si>
    <t xml:space="preserve">3.</t>
  </si>
  <si>
    <t xml:space="preserve">Непрекъснатост на водоснабдяването</t>
  </si>
  <si>
    <t xml:space="preserve">3.1.</t>
  </si>
  <si>
    <t xml:space="preserve">Брой на населението, засегнато от прекъсване на водоснабдяването</t>
  </si>
  <si>
    <t xml:space="preserve">3.2.</t>
  </si>
  <si>
    <t xml:space="preserve">Брой на обслужваното население (т.1.1.)</t>
  </si>
  <si>
    <t xml:space="preserve">3.3</t>
  </si>
  <si>
    <t xml:space="preserve">Брой на планираните прекъсвания на водоподаването, отстранени в предвидения срок</t>
  </si>
  <si>
    <t xml:space="preserve">3.4</t>
  </si>
  <si>
    <t xml:space="preserve">Общ брой на планираните прекъсвания на водоподаването</t>
  </si>
  <si>
    <t xml:space="preserve">4.</t>
  </si>
  <si>
    <t xml:space="preserve">Общи загуби на вода във водоснабдителните системи</t>
  </si>
  <si>
    <t xml:space="preserve">4.1.</t>
  </si>
  <si>
    <t xml:space="preserve">Подадена вода във водоснабдителната система</t>
  </si>
  <si>
    <t xml:space="preserve">4.2.</t>
  </si>
  <si>
    <t xml:space="preserve">Фактурирана вода</t>
  </si>
  <si>
    <t xml:space="preserve">4.3.</t>
  </si>
  <si>
    <t xml:space="preserve">Неинкасирана вода</t>
  </si>
  <si>
    <t xml:space="preserve">5.</t>
  </si>
  <si>
    <t xml:space="preserve">Аварии на водоснабдителната система</t>
  </si>
  <si>
    <t xml:space="preserve">5.1.</t>
  </si>
  <si>
    <t xml:space="preserve">5.2.</t>
  </si>
  <si>
    <t xml:space="preserve">Дължина на довеждащите водопроводи</t>
  </si>
  <si>
    <t xml:space="preserve">км.</t>
  </si>
  <si>
    <t xml:space="preserve">5.3</t>
  </si>
  <si>
    <t xml:space="preserve">5.4</t>
  </si>
  <si>
    <t xml:space="preserve">Дължина на разпределителните водопроводи</t>
  </si>
  <si>
    <t xml:space="preserve">5.5</t>
  </si>
  <si>
    <t xml:space="preserve">Брой аварии на СВО</t>
  </si>
  <si>
    <t xml:space="preserve">5.6</t>
  </si>
  <si>
    <t xml:space="preserve">Общ брой СВО в обслужавния от оператора регион</t>
  </si>
  <si>
    <t xml:space="preserve">5.7</t>
  </si>
  <si>
    <t xml:space="preserve">Брой аварии на ПС</t>
  </si>
  <si>
    <t xml:space="preserve">5.8</t>
  </si>
  <si>
    <t xml:space="preserve">Общ брой помпени станции</t>
  </si>
  <si>
    <t xml:space="preserve">6.</t>
  </si>
  <si>
    <t xml:space="preserve">Налягане във водоснабдителната система</t>
  </si>
  <si>
    <t xml:space="preserve">6.2.</t>
  </si>
  <si>
    <t xml:space="preserve">Брой  СВО, при които е установено налягане по-ниско от нормативно определеното</t>
  </si>
  <si>
    <t xml:space="preserve">6.1.</t>
  </si>
  <si>
    <t xml:space="preserve">6.3</t>
  </si>
  <si>
    <t xml:space="preserve">Брой  СВО, при които е установено налягане по-високо от нормативно определеното</t>
  </si>
  <si>
    <t xml:space="preserve">6.4</t>
  </si>
  <si>
    <t xml:space="preserve">7.</t>
  </si>
  <si>
    <t xml:space="preserve">Ниво на покритие на канализационните услуги</t>
  </si>
  <si>
    <t xml:space="preserve">Брой на населението, ползващо канализационни услуги</t>
  </si>
  <si>
    <t xml:space="preserve">Общ брой на населението в региона, обслужван от оператора</t>
  </si>
  <si>
    <t xml:space="preserve">8.</t>
  </si>
  <si>
    <t xml:space="preserve">Качество на отпадъчните води</t>
  </si>
  <si>
    <t xml:space="preserve">8.2.</t>
  </si>
  <si>
    <t xml:space="preserve">Брой проби, отговарящи на условията включени в разрешителното за заустване</t>
  </si>
  <si>
    <t xml:space="preserve">8.1.</t>
  </si>
  <si>
    <t xml:space="preserve">Общ брой проби за качество на отпадъчните води</t>
  </si>
  <si>
    <t xml:space="preserve">8.3</t>
  </si>
  <si>
    <t xml:space="preserve">Годишното количество отпадъчни води, пречистени от ПСОВ </t>
  </si>
  <si>
    <t xml:space="preserve">8.4</t>
  </si>
  <si>
    <t xml:space="preserve">Проектен капацитет на ПСОВ</t>
  </si>
  <si>
    <t xml:space="preserve">9.</t>
  </si>
  <si>
    <t xml:space="preserve">Аварии на канализационната система</t>
  </si>
  <si>
    <t xml:space="preserve">9.1.</t>
  </si>
  <si>
    <t xml:space="preserve">Брой аварии на СКО</t>
  </si>
  <si>
    <t xml:space="preserve">9.2.</t>
  </si>
  <si>
    <t xml:space="preserve">Общ брой СКО в обслужвания от оператора регион</t>
  </si>
  <si>
    <t xml:space="preserve">9.3.</t>
  </si>
  <si>
    <t xml:space="preserve">Общ брой аварии на канализационната мрежа</t>
  </si>
  <si>
    <t xml:space="preserve">9.4.</t>
  </si>
  <si>
    <t xml:space="preserve">Дължина на канализационната мрежа</t>
  </si>
  <si>
    <t xml:space="preserve">10.</t>
  </si>
  <si>
    <t xml:space="preserve">Наводнения в УПИ, причинени от канализацията</t>
  </si>
  <si>
    <t xml:space="preserve">10.1.</t>
  </si>
  <si>
    <t xml:space="preserve">Площ на УПИ, засегнати от наводнения причинени от канализациата</t>
  </si>
  <si>
    <t xml:space="preserve">10.2.</t>
  </si>
  <si>
    <t xml:space="preserve">Обща отводнявана площ на населеното място</t>
  </si>
  <si>
    <t xml:space="preserve">11.</t>
  </si>
  <si>
    <t xml:space="preserve">Експлоатационни показатели за ефективност</t>
  </si>
  <si>
    <t xml:space="preserve">11.1.</t>
  </si>
  <si>
    <t xml:space="preserve">Служители, осигуряващи предоставянето на водоснабдителни услуги</t>
  </si>
  <si>
    <t xml:space="preserve">11.2.</t>
  </si>
  <si>
    <t xml:space="preserve">11.3</t>
  </si>
  <si>
    <t xml:space="preserve">Служители, осигуряващи предоставянето на канализационни услуги</t>
  </si>
  <si>
    <t xml:space="preserve">11.4</t>
  </si>
  <si>
    <t xml:space="preserve">11.5</t>
  </si>
  <si>
    <t xml:space="preserve">Трудови злополуки</t>
  </si>
  <si>
    <t xml:space="preserve">11.6</t>
  </si>
  <si>
    <t xml:space="preserve">Обща численост на персонала, осигуряващ ВиК услуги</t>
  </si>
  <si>
    <t xml:space="preserve">11.7</t>
  </si>
  <si>
    <t xml:space="preserve">Брой инсталирани водомери при водоизточниците</t>
  </si>
  <si>
    <t xml:space="preserve">11.8</t>
  </si>
  <si>
    <t xml:space="preserve">Общ брой на водоизточниците</t>
  </si>
  <si>
    <t xml:space="preserve">11.9</t>
  </si>
  <si>
    <t xml:space="preserve">Брой на населените места с измерване на водата на входа</t>
  </si>
  <si>
    <t xml:space="preserve">11.10</t>
  </si>
  <si>
    <t xml:space="preserve">Общ брой на населените места, обслужвани от оператора</t>
  </si>
  <si>
    <t xml:space="preserve">11.11</t>
  </si>
  <si>
    <t xml:space="preserve">Брой водомери, монтирани на СВО</t>
  </si>
  <si>
    <t xml:space="preserve">11.12</t>
  </si>
  <si>
    <t xml:space="preserve">Брой на СВО</t>
  </si>
  <si>
    <t xml:space="preserve">11.13</t>
  </si>
  <si>
    <t xml:space="preserve">Брой водомери, преминали последваща проверка</t>
  </si>
  <si>
    <t xml:space="preserve">11.14</t>
  </si>
  <si>
    <t xml:space="preserve">Общ брой на водомерите</t>
  </si>
  <si>
    <t xml:space="preserve">11.15</t>
  </si>
  <si>
    <t xml:space="preserve">Служители, повишили квалификацията си</t>
  </si>
  <si>
    <t xml:space="preserve">11.16</t>
  </si>
  <si>
    <t xml:space="preserve">11.17</t>
  </si>
  <si>
    <t xml:space="preserve">ВПС с местна автоматика</t>
  </si>
  <si>
    <t xml:space="preserve">11.18</t>
  </si>
  <si>
    <t xml:space="preserve">Общ брой ВПС</t>
  </si>
  <si>
    <t xml:space="preserve">11.19</t>
  </si>
  <si>
    <t xml:space="preserve">ВС с изградени АСУВ</t>
  </si>
  <si>
    <t xml:space="preserve">11.20</t>
  </si>
  <si>
    <t xml:space="preserve">Общ брой ВС</t>
  </si>
  <si>
    <t xml:space="preserve">11.21</t>
  </si>
  <si>
    <t xml:space="preserve">Брой елементи на ВС с АСУВ</t>
  </si>
  <si>
    <t xml:space="preserve">11.22</t>
  </si>
  <si>
    <t xml:space="preserve">Общ брой елементи на ВС</t>
  </si>
  <si>
    <t xml:space="preserve">11.23</t>
  </si>
  <si>
    <t xml:space="preserve">ПСПВ с изградени АСУВ</t>
  </si>
  <si>
    <t xml:space="preserve">11.24</t>
  </si>
  <si>
    <t xml:space="preserve">Общ брой на ПСПВ</t>
  </si>
  <si>
    <t xml:space="preserve">11.25</t>
  </si>
  <si>
    <t xml:space="preserve">КПС с изградена местна автоматика</t>
  </si>
  <si>
    <t xml:space="preserve">11.26</t>
  </si>
  <si>
    <t xml:space="preserve">Общ брой КПС</t>
  </si>
  <si>
    <t xml:space="preserve">11.27</t>
  </si>
  <si>
    <t xml:space="preserve">КС с АСУК</t>
  </si>
  <si>
    <t xml:space="preserve">11.28</t>
  </si>
  <si>
    <t xml:space="preserve">Общ брой КС</t>
  </si>
  <si>
    <t xml:space="preserve">11.29</t>
  </si>
  <si>
    <t xml:space="preserve">Брой елементи на КС с АСУК</t>
  </si>
  <si>
    <t xml:space="preserve">11.30</t>
  </si>
  <si>
    <t xml:space="preserve">11.31</t>
  </si>
  <si>
    <t xml:space="preserve">ПСОВ с изградени АСУК</t>
  </si>
  <si>
    <t xml:space="preserve">11.32</t>
  </si>
  <si>
    <t xml:space="preserve">Общ брой на ПСОВ</t>
  </si>
  <si>
    <t xml:space="preserve">11.33</t>
  </si>
  <si>
    <t xml:space="preserve">Часове с хлорни обгазявания</t>
  </si>
  <si>
    <t xml:space="preserve">11.34</t>
  </si>
  <si>
    <t xml:space="preserve">Общ брой часове в годината</t>
  </si>
  <si>
    <t xml:space="preserve">12.</t>
  </si>
  <si>
    <t xml:space="preserve">Финансови показатели за ефективност</t>
  </si>
  <si>
    <t xml:space="preserve">12.1.</t>
  </si>
  <si>
    <t xml:space="preserve">Разходи за дейността</t>
  </si>
  <si>
    <t xml:space="preserve">лв.</t>
  </si>
  <si>
    <t xml:space="preserve">12.2.</t>
  </si>
  <si>
    <t xml:space="preserve">Приходи от дейността</t>
  </si>
  <si>
    <t xml:space="preserve">12.3</t>
  </si>
  <si>
    <t xml:space="preserve">Раходи за възнаграждения и осигуровки</t>
  </si>
  <si>
    <t xml:space="preserve">12.4</t>
  </si>
  <si>
    <t xml:space="preserve">Раходи за дейността</t>
  </si>
  <si>
    <t xml:space="preserve">12.5</t>
  </si>
  <si>
    <t xml:space="preserve">12.6</t>
  </si>
  <si>
    <t xml:space="preserve">Обща численост на персонала</t>
  </si>
  <si>
    <t xml:space="preserve">12.7</t>
  </si>
  <si>
    <t xml:space="preserve">12.8</t>
  </si>
  <si>
    <t xml:space="preserve">Подадена вода на входа на ВС</t>
  </si>
  <si>
    <t xml:space="preserve">12.9</t>
  </si>
  <si>
    <t xml:space="preserve">12.10</t>
  </si>
  <si>
    <t xml:space="preserve">Фактурирани водни количества</t>
  </si>
  <si>
    <t xml:space="preserve">12.11</t>
  </si>
  <si>
    <t xml:space="preserve">Потребена ел. енергия</t>
  </si>
  <si>
    <t xml:space="preserve">kWh</t>
  </si>
  <si>
    <t xml:space="preserve">12.12</t>
  </si>
  <si>
    <t xml:space="preserve">12.13</t>
  </si>
  <si>
    <t xml:space="preserve">Разходи за ел. енергия</t>
  </si>
  <si>
    <t xml:space="preserve">12.14</t>
  </si>
  <si>
    <t xml:space="preserve">12.15</t>
  </si>
  <si>
    <t xml:space="preserve">Несъбрани приходи</t>
  </si>
  <si>
    <t xml:space="preserve">12.16</t>
  </si>
  <si>
    <t xml:space="preserve">13.</t>
  </si>
  <si>
    <t xml:space="preserve">Отговор на писмени жалби на потребителите</t>
  </si>
  <si>
    <t xml:space="preserve">13.1.</t>
  </si>
  <si>
    <t xml:space="preserve">Брой писмени жалби, на които е отговорено в 14 дневен срок</t>
  </si>
  <si>
    <t xml:space="preserve">13.2.</t>
  </si>
  <si>
    <t xml:space="preserve">Общ брой жалби</t>
  </si>
  <si>
    <t xml:space="preserve">14.</t>
  </si>
  <si>
    <t xml:space="preserve">Присъединяване на нови потребители към В и К системите</t>
  </si>
  <si>
    <t xml:space="preserve">14.1.</t>
  </si>
  <si>
    <t xml:space="preserve">Брой на заявките за присъединяване към водопроводната мрежа, изпълнени в 30 дневен срок</t>
  </si>
  <si>
    <t xml:space="preserve">14.2.</t>
  </si>
  <si>
    <t xml:space="preserve">Общ брой заявки за присъединяване към водопроводната мрежа</t>
  </si>
  <si>
    <t xml:space="preserve">14.3</t>
  </si>
  <si>
    <t xml:space="preserve">Брой на заявките за присъединяване към канализационната мрежа, изпълнени в 30 дневен срок</t>
  </si>
  <si>
    <t xml:space="preserve">14.4</t>
  </si>
  <si>
    <t xml:space="preserve">Общ брой заявки за присъединяване към канализационната мрежа</t>
  </si>
  <si>
    <t xml:space="preserve">15.</t>
  </si>
  <si>
    <t xml:space="preserve">Човешки ресурси</t>
  </si>
  <si>
    <t xml:space="preserve">15.1.</t>
  </si>
  <si>
    <t xml:space="preserve">Брой на персонала, осигуряващ водоснабдителни услуги</t>
  </si>
  <si>
    <t xml:space="preserve">15.2.</t>
  </si>
  <si>
    <t xml:space="preserve">Общ брой потребители, ползващи водоснабдителни услуги</t>
  </si>
  <si>
    <t xml:space="preserve">15.3</t>
  </si>
  <si>
    <t xml:space="preserve">Брой на персонала, осигуряващ канализационни услуги</t>
  </si>
  <si>
    <t xml:space="preserve">15.4</t>
  </si>
  <si>
    <t xml:space="preserve">Общ брой потребители, ползващи канализационни услуги</t>
  </si>
  <si>
    <t xml:space="preserve">Справка № 5
 Производствена програма</t>
  </si>
  <si>
    <t xml:space="preserve">Година</t>
  </si>
  <si>
    <t xml:space="preserve">Измерени водни количества на вход ВС</t>
  </si>
  <si>
    <t xml:space="preserve">Пречистени водни количества </t>
  </si>
  <si>
    <t xml:space="preserve">Измерени водни количества на вход населени места</t>
  </si>
  <si>
    <t xml:space="preserve">Загуби на вода</t>
  </si>
  <si>
    <t xml:space="preserve">Фактурирани количества отведени отпадъчни води</t>
  </si>
  <si>
    <t xml:space="preserve">Фактурирани количества отведени дъждовни води</t>
  </si>
  <si>
    <t xml:space="preserve">Фактурирани количества пречистени отпадъчни води</t>
  </si>
  <si>
    <t xml:space="preserve">до 20 м3</t>
  </si>
  <si>
    <t xml:space="preserve">над 20 м3</t>
  </si>
  <si>
    <r>
      <rPr>
        <b val="true"/>
        <sz val="9"/>
        <rFont val="Times New Roman"/>
        <family val="1"/>
        <charset val="204"/>
      </rPr>
      <t xml:space="preserve">хил.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/год</t>
    </r>
  </si>
  <si>
    <t xml:space="preserve"> </t>
  </si>
  <si>
    <t xml:space="preserve">Справка № 6 
Ремонтна програма</t>
  </si>
  <si>
    <t xml:space="preserve">№ </t>
  </si>
  <si>
    <t xml:space="preserve">Програма по години</t>
  </si>
  <si>
    <t xml:space="preserve">Обект 
(описание)</t>
  </si>
  <si>
    <t xml:space="preserve">Вложени материали </t>
  </si>
  <si>
    <t xml:space="preserve">Количества (единица мярка)</t>
  </si>
  <si>
    <t xml:space="preserve">Използвана технология</t>
  </si>
  <si>
    <t xml:space="preserve">Стойност 
(хил.лв.)</t>
  </si>
  <si>
    <t xml:space="preserve">Очакван ефект</t>
  </si>
  <si>
    <t xml:space="preserve">водоснабдяване</t>
  </si>
  <si>
    <t xml:space="preserve">Ремонт яз.Камчия</t>
  </si>
  <si>
    <t xml:space="preserve">Ремонт ПСПВ Камчия</t>
  </si>
  <si>
    <t xml:space="preserve">канализация</t>
  </si>
  <si>
    <t xml:space="preserve">пречистване</t>
  </si>
  <si>
    <t xml:space="preserve">Язовир Камчия</t>
  </si>
  <si>
    <t xml:space="preserve">Ремонт преливник яз.стена</t>
  </si>
  <si>
    <t xml:space="preserve">Ремонт прагови конструкции на саваците на водовз.кула</t>
  </si>
  <si>
    <t xml:space="preserve">Монтаж допъл.затвор осн.изпускател</t>
  </si>
  <si>
    <t xml:space="preserve">Ремонтни работи по поддръжка на яз.съоръжения</t>
  </si>
  <si>
    <t xml:space="preserve">ПСПВ Камчия</t>
  </si>
  <si>
    <t xml:space="preserve">Реагентно стопанство</t>
  </si>
  <si>
    <t xml:space="preserve">Инсталация  за </t>
  </si>
  <si>
    <t xml:space="preserve">Подмяна </t>
  </si>
  <si>
    <t xml:space="preserve">приготвяне и дози-</t>
  </si>
  <si>
    <t xml:space="preserve">ране на флокулант</t>
  </si>
  <si>
    <t xml:space="preserve">Филтърен корпус</t>
  </si>
  <si>
    <t xml:space="preserve">Помещение</t>
  </si>
  <si>
    <t xml:space="preserve">Ремонт</t>
  </si>
  <si>
    <t xml:space="preserve">Филтруващ м - л</t>
  </si>
  <si>
    <t xml:space="preserve">Подмяна</t>
  </si>
  <si>
    <t xml:space="preserve">Спирателни кранове</t>
  </si>
  <si>
    <t xml:space="preserve">Утаители</t>
  </si>
  <si>
    <t xml:space="preserve">Събирателни корита</t>
  </si>
  <si>
    <t xml:space="preserve">Аварийно жилище</t>
  </si>
  <si>
    <t xml:space="preserve">Сграда</t>
  </si>
  <si>
    <t xml:space="preserve">Помещения</t>
  </si>
  <si>
    <t xml:space="preserve">Съдове за реагент</t>
  </si>
  <si>
    <t xml:space="preserve">Дозаторни помпи</t>
  </si>
  <si>
    <t xml:space="preserve">Вакуумен регулатор</t>
  </si>
  <si>
    <t xml:space="preserve">Ремонт, подмяна</t>
  </si>
  <si>
    <t xml:space="preserve">Ремонт на водовземна кула</t>
  </si>
  <si>
    <t xml:space="preserve">.....................................................</t>
  </si>
  <si>
    <t xml:space="preserve">Справка № 7
Програма за намаляване на загубите на вода</t>
  </si>
  <si>
    <t xml:space="preserve">Водоснабдителни системи</t>
  </si>
  <si>
    <t xml:space="preserve">Инсталирани водомери </t>
  </si>
  <si>
    <t xml:space="preserve">Подадени водни кол. на вход ВС </t>
  </si>
  <si>
    <t xml:space="preserve">Технологични 
загуби</t>
  </si>
  <si>
    <t xml:space="preserve">Търговски 
загуби</t>
  </si>
  <si>
    <t xml:space="preserve">Реални 
загуби</t>
  </si>
  <si>
    <t xml:space="preserve">Неотчетени водни количества</t>
  </si>
  <si>
    <t xml:space="preserve">График за проверка на водомерите</t>
  </si>
  <si>
    <t xml:space="preserve">на 
водоизточ.        </t>
  </si>
  <si>
    <t xml:space="preserve"> на входовете на нас. места</t>
  </si>
  <si>
    <t xml:space="preserve"> на СВО </t>
  </si>
  <si>
    <t xml:space="preserve">на вход и изход ПСПВ</t>
  </si>
  <si>
    <t xml:space="preserve">на вход нас. места</t>
  </si>
  <si>
    <t xml:space="preserve">на СВО</t>
  </si>
  <si>
    <r>
      <rPr>
        <b val="true"/>
        <sz val="9"/>
        <rFont val="Times New Roman"/>
        <family val="1"/>
        <charset val="204"/>
      </rPr>
      <t xml:space="preserve">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ПРАВКА № 8 
Подобряване на ефективността на съществуващите мрежи и съоръжения</t>
  </si>
  <si>
    <t xml:space="preserve">Обект</t>
  </si>
  <si>
    <t xml:space="preserve">Ефективност
(Очакван ефект)</t>
  </si>
  <si>
    <t xml:space="preserve">№ на реда </t>
  </si>
  <si>
    <t xml:space="preserve">Изграждане на нови и разширяване на обхвата на съществуващите диспечерски системи </t>
  </si>
  <si>
    <t xml:space="preserve">Подмяна на помпени агрегати с цел намаляване на потреблението на електрическа енергия</t>
  </si>
  <si>
    <t xml:space="preserve">Подмяна на аериращи системи в ПСОВ с цел намаляване на потреблението на електрическа енергия</t>
  </si>
  <si>
    <t xml:space="preserve">1. В графа "Описание" за конкретните обекти следва да се представят данни за техническите им параметри.</t>
  </si>
  <si>
    <t xml:space="preserve">2. В графа "Ефективност" следва да се посочи очаквания ефект в количествено и стойностно изражение.</t>
  </si>
  <si>
    <t xml:space="preserve">3. Попълва се за всяка водоснабдителна система</t>
  </si>
  <si>
    <t xml:space="preserve">Справка № 9
Разход на електрическа енергия в количествено и стойностно изражение</t>
  </si>
  <si>
    <t xml:space="preserve">Ниво на
напрежение</t>
  </si>
  <si>
    <t xml:space="preserve">Начин на измерване</t>
  </si>
  <si>
    <t xml:space="preserve">Зони на отчитане</t>
  </si>
  <si>
    <t xml:space="preserve">Доставяне вода на потребителите</t>
  </si>
  <si>
    <t xml:space="preserve">Количества</t>
  </si>
  <si>
    <t xml:space="preserve">Цени за</t>
  </si>
  <si>
    <t xml:space="preserve">Стойност</t>
  </si>
  <si>
    <t xml:space="preserve">пренос</t>
  </si>
  <si>
    <t xml:space="preserve">разпр.</t>
  </si>
  <si>
    <t xml:space="preserve">акциз</t>
  </si>
  <si>
    <t xml:space="preserve">лв./kWh</t>
  </si>
  <si>
    <t xml:space="preserve">І. Електрическа енергия за базова година - първо полугодие на 2007 г.</t>
  </si>
  <si>
    <t xml:space="preserve">Средно напрежение</t>
  </si>
  <si>
    <t xml:space="preserve">Три скали</t>
  </si>
  <si>
    <t xml:space="preserve">Върхова</t>
  </si>
  <si>
    <t xml:space="preserve">Дневна</t>
  </si>
  <si>
    <t xml:space="preserve">Нощна</t>
  </si>
  <si>
    <t xml:space="preserve">Две скали</t>
  </si>
  <si>
    <t xml:space="preserve">Една скала</t>
  </si>
  <si>
    <t xml:space="preserve">Общо за средно напрежение</t>
  </si>
  <si>
    <t xml:space="preserve">Ниско напрежение</t>
  </si>
  <si>
    <t xml:space="preserve">Общо за ниско напрежение</t>
  </si>
  <si>
    <t xml:space="preserve">Електрическа енергия за периода за първо полугодие</t>
  </si>
  <si>
    <t xml:space="preserve">І. Електрическа енергия за базова година - второ полугодие на 2007 г.</t>
  </si>
  <si>
    <t xml:space="preserve">Електрическа енергия за периода за второ полугодие</t>
  </si>
  <si>
    <t xml:space="preserve">Електрическа енергия за 2007 г.</t>
  </si>
  <si>
    <t xml:space="preserve">IІ. Електрическа енергия за 2009 год.</t>
  </si>
  <si>
    <t xml:space="preserve">Електрическа енергия за периода</t>
  </si>
  <si>
    <t xml:space="preserve">IIІ. Електрическа енергия за 2010 год. </t>
  </si>
  <si>
    <t xml:space="preserve">ІV. Електрическа енергия за 2011 год.</t>
  </si>
  <si>
    <t xml:space="preserve">V. Електрическа енергия за 2012 год. </t>
  </si>
  <si>
    <t xml:space="preserve">VI. Електрическа енергия за 2013 год. </t>
  </si>
  <si>
    <t xml:space="preserve">1. Стойността на акциза за електрическа енергия е:</t>
  </si>
  <si>
    <r>
      <rPr>
        <i val="true"/>
        <sz val="10"/>
        <rFont val="Times New Roman"/>
        <family val="1"/>
        <charset val="204"/>
      </rPr>
      <t xml:space="preserve">2. За количествата и стойностите на консумираната електрическа енергия - </t>
    </r>
    <r>
      <rPr>
        <b val="true"/>
        <i val="true"/>
        <sz val="10"/>
        <rFont val="Times New Roman"/>
        <family val="1"/>
        <charset val="204"/>
      </rPr>
      <t xml:space="preserve">високо напрежение</t>
    </r>
    <r>
      <rPr>
        <i val="true"/>
        <sz val="10"/>
        <rFont val="Times New Roman"/>
        <family val="1"/>
        <charset val="204"/>
      </rPr>
      <t xml:space="preserve"> се представя отделна справка свободен формат.</t>
    </r>
  </si>
  <si>
    <t xml:space="preserve">3. Попълват се само клетките оцветени в жълт цвят.</t>
  </si>
  <si>
    <t xml:space="preserve">4. Попълва се за всяка водоснабдителна система</t>
  </si>
  <si>
    <t xml:space="preserve">Приложение № 4</t>
  </si>
  <si>
    <t xml:space="preserve">Справка № 10
 Инвестиции и източници на финансиране</t>
  </si>
  <si>
    <t xml:space="preserve">(хил. лв.)</t>
  </si>
  <si>
    <t xml:space="preserve">Дейности</t>
  </si>
  <si>
    <t xml:space="preserve">Доставяне вода  на потребителите</t>
  </si>
  <si>
    <t xml:space="preserve">Общо:</t>
  </si>
  <si>
    <t xml:space="preserve">Собствено финансиране</t>
  </si>
  <si>
    <t xml:space="preserve">Собствени средства за инвестиции</t>
  </si>
  <si>
    <t xml:space="preserve">Източници и условия на външно финансиране</t>
  </si>
  <si>
    <t xml:space="preserve">Дългосрочни заеми</t>
  </si>
  <si>
    <t xml:space="preserve">Остатъчна стойност от предишния период</t>
  </si>
  <si>
    <t xml:space="preserve">Получен през периода</t>
  </si>
  <si>
    <t xml:space="preserve">Погасяване на главници</t>
  </si>
  <si>
    <t xml:space="preserve">Лихви</t>
  </si>
  <si>
    <t xml:space="preserve">Общо погасителни вноски</t>
  </si>
  <si>
    <t xml:space="preserve">Остатък главница</t>
  </si>
  <si>
    <t xml:space="preserve">Краткосрочни заеми</t>
  </si>
  <si>
    <t xml:space="preserve">Облигационни заеми</t>
  </si>
  <si>
    <t xml:space="preserve">Получени финансирания</t>
  </si>
  <si>
    <t xml:space="preserve">Стойност от предишния период</t>
  </si>
  <si>
    <t xml:space="preserve">Получени през периода</t>
  </si>
  <si>
    <t xml:space="preserve">Намаление за периода</t>
  </si>
  <si>
    <t xml:space="preserve">Стойност в края на периода</t>
  </si>
  <si>
    <t xml:space="preserve">Общо разходи за лихви</t>
  </si>
  <si>
    <t xml:space="preserve">Справка № 10.1.
Инвестиционна програма за услугата доставяне на вода на потребителите</t>
  </si>
  <si>
    <t xml:space="preserve">График за изграждане по години</t>
  </si>
  <si>
    <t xml:space="preserve">Очаквана дата за въвеждане в експлоатация</t>
  </si>
  <si>
    <t xml:space="preserve"> Стойност на обекта 
(хил.лв.)</t>
  </si>
  <si>
    <t xml:space="preserve">Източник на финансиране</t>
  </si>
  <si>
    <t xml:space="preserve">Проектна готовност в т.ч. предварително проучване</t>
  </si>
  <si>
    <t xml:space="preserve">Местонахождение и технически параметри на обекта</t>
  </si>
  <si>
    <t xml:space="preserve">Собствени средства (хил.лв.)</t>
  </si>
  <si>
    <t xml:space="preserve">Външно финасиране  (хил.лв.)</t>
  </si>
  <si>
    <t xml:space="preserve">ОБЛАСТ БУРГАС</t>
  </si>
  <si>
    <t xml:space="preserve">І.ОБЩИНА СУНГУРЛАРЕ</t>
  </si>
  <si>
    <t xml:space="preserve">Нови обекти :</t>
  </si>
  <si>
    <t xml:space="preserve">Водоснабдителни обекти -основни ремонти и реконструкции</t>
  </si>
  <si>
    <t xml:space="preserve">Съоръжения </t>
  </si>
  <si>
    <t xml:space="preserve">2.1.1.</t>
  </si>
  <si>
    <t xml:space="preserve">Проект за актуализация на СОЗ</t>
  </si>
  <si>
    <t xml:space="preserve">СОЗ</t>
  </si>
  <si>
    <t xml:space="preserve">Основен ремонт сгради</t>
  </si>
  <si>
    <t xml:space="preserve">2.2.1.</t>
  </si>
  <si>
    <t xml:space="preserve">Разходи за персонал'</t>
  </si>
  <si>
    <t xml:space="preserve">2.3.</t>
  </si>
  <si>
    <t xml:space="preserve">Водопроводни мрежи </t>
  </si>
  <si>
    <t xml:space="preserve">2.3.1.</t>
  </si>
  <si>
    <t xml:space="preserve">2.4.</t>
  </si>
  <si>
    <t xml:space="preserve">Енергомеханично оборудване  (транспорт и механизация)</t>
  </si>
  <si>
    <t xml:space="preserve">2.4.1.</t>
  </si>
  <si>
    <t xml:space="preserve">ОБЩО:</t>
  </si>
  <si>
    <t xml:space="preserve">……………………………………………….</t>
  </si>
  <si>
    <t xml:space="preserve">Справка № 10.1.1. 
Изпълнение на инвестиционна програма за услугата доставяне на вода за изтеклия регулаторен период</t>
  </si>
  <si>
    <t xml:space="preserve">Изградени обекти </t>
  </si>
  <si>
    <t xml:space="preserve">Дата на въвеждане в експлоатация</t>
  </si>
  <si>
    <t xml:space="preserve"> Стойност на обекта
 (хил.лв.)</t>
  </si>
  <si>
    <t xml:space="preserve">Ефект</t>
  </si>
  <si>
    <t xml:space="preserve">ОБЛАСТ …………………..</t>
  </si>
  <si>
    <t xml:space="preserve">І.ОБЩИНА  ……</t>
  </si>
  <si>
    <t xml:space="preserve">Справка №10.2. 
Инвестиционна програма за услугата отвеждане на отпадъчни води</t>
  </si>
  <si>
    <t xml:space="preserve"> Стойност на обекта (хил.лв.)</t>
  </si>
  <si>
    <t xml:space="preserve">І.ОБЩИНА  …………………</t>
  </si>
  <si>
    <t xml:space="preserve">Канализационни обекти -  основни ремонти и реконструкции</t>
  </si>
  <si>
    <t xml:space="preserve">Канализационни мрежи </t>
  </si>
  <si>
    <t xml:space="preserve">Справка №10.2.1
 Изпълнение на инвестиционна програма за услугата отвеждане на отпадъчни води за изтеклия регулаторен период</t>
  </si>
  <si>
    <t xml:space="preserve">Канализационната мрежи </t>
  </si>
  <si>
    <t xml:space="preserve">Справка №10.3 
Инвестиционна програма за услугата пречистване на отпадъчни води</t>
  </si>
  <si>
    <t xml:space="preserve">І.ОБЩИНА  ……………</t>
  </si>
  <si>
    <t xml:space="preserve">Обекти в ПСОВ - основни ремонти и реконструкции</t>
  </si>
  <si>
    <t xml:space="preserve">Сгради </t>
  </si>
  <si>
    <t xml:space="preserve">Пречиствателни съоръжения - строителна част</t>
  </si>
  <si>
    <t xml:space="preserve">Пречиствателни съоръжения - машини и съоръжения </t>
  </si>
  <si>
    <t xml:space="preserve">Справка №10.3.1 
Изпълнение на инвестиционна програма за услугата пречистване на отпадъчни води за изтеклия регулаторен период</t>
  </si>
  <si>
    <t xml:space="preserve">Изградени обекти</t>
  </si>
  <si>
    <t xml:space="preserve">Справка №11
Активи с предстоящо извеждане от експлоатация и нововъведени активи</t>
  </si>
  <si>
    <t xml:space="preserve">Отчет</t>
  </si>
  <si>
    <t xml:space="preserve">Разчет</t>
  </si>
  <si>
    <t xml:space="preserve">Изведени през</t>
  </si>
  <si>
    <t xml:space="preserve">Сгради</t>
  </si>
  <si>
    <t xml:space="preserve">Конструкции</t>
  </si>
  <si>
    <t xml:space="preserve">Машини </t>
  </si>
  <si>
    <t xml:space="preserve">1.4</t>
  </si>
  <si>
    <t xml:space="preserve">Оборудване</t>
  </si>
  <si>
    <t xml:space="preserve">1.5</t>
  </si>
  <si>
    <t xml:space="preserve">Съоръжения</t>
  </si>
  <si>
    <t xml:space="preserve">1.6</t>
  </si>
  <si>
    <t xml:space="preserve">Транспортни средства</t>
  </si>
  <si>
    <t xml:space="preserve"> - товарни</t>
  </si>
  <si>
    <t xml:space="preserve"> - лекотоварни без автомобили</t>
  </si>
  <si>
    <t xml:space="preserve"> - автомобили</t>
  </si>
  <si>
    <t xml:space="preserve"> - механизация</t>
  </si>
  <si>
    <t xml:space="preserve"> - други</t>
  </si>
  <si>
    <t xml:space="preserve">1.7</t>
  </si>
  <si>
    <t xml:space="preserve">Компютри</t>
  </si>
  <si>
    <t xml:space="preserve">1.8</t>
  </si>
  <si>
    <t xml:space="preserve">Други ДМА</t>
  </si>
  <si>
    <t xml:space="preserve">1.9</t>
  </si>
  <si>
    <t xml:space="preserve">Права върху собственост </t>
  </si>
  <si>
    <t xml:space="preserve">1.10</t>
  </si>
  <si>
    <t xml:space="preserve">Програмни продукти </t>
  </si>
  <si>
    <t xml:space="preserve">1.11</t>
  </si>
  <si>
    <t xml:space="preserve">Продукти от развойна дейност</t>
  </si>
  <si>
    <t xml:space="preserve">1.12</t>
  </si>
  <si>
    <t xml:space="preserve">Други ДНМА</t>
  </si>
  <si>
    <t xml:space="preserve">Въведени през</t>
  </si>
  <si>
    <t xml:space="preserve">Справка №12 
Амортизационен план за придобитите преди 01.01.2006 г. дълготрайни активи</t>
  </si>
  <si>
    <t xml:space="preserve">описание</t>
  </si>
  <si>
    <t xml:space="preserve">Отвеждане на отпадни води</t>
  </si>
  <si>
    <t xml:space="preserve">Пречистване на отпадни води</t>
  </si>
  <si>
    <t xml:space="preserve">Присъединяване на потребители към В и К с-ми</t>
  </si>
  <si>
    <t xml:space="preserve">ДА ползвани за нерегулирана дейност</t>
  </si>
  <si>
    <t xml:space="preserve">Полезен живот
(г.)</t>
  </si>
  <si>
    <t xml:space="preserve">Аморт. норма
(%)</t>
  </si>
  <si>
    <t xml:space="preserve">І</t>
  </si>
  <si>
    <t xml:space="preserve">Въведени в експлоатация собствени ДА</t>
  </si>
  <si>
    <t xml:space="preserve">Отчетна стойност на ДА за дейността </t>
  </si>
  <si>
    <t xml:space="preserve">1.0</t>
  </si>
  <si>
    <t xml:space="preserve">Земя</t>
  </si>
  <si>
    <t xml:space="preserve">Годишна амортизационна квота</t>
  </si>
  <si>
    <t xml:space="preserve">Начислена до момента амортизация </t>
  </si>
  <si>
    <t xml:space="preserve">Балансова стойност</t>
  </si>
  <si>
    <t xml:space="preserve">ІІ</t>
  </si>
  <si>
    <t xml:space="preserve">Въведени в експлоатация ДА придобити от финасирания</t>
  </si>
  <si>
    <t xml:space="preserve">Справка №12.1 
Амортизационен план за придобитите след 31.12.2005 г. дълготрайни активи</t>
  </si>
  <si>
    <t xml:space="preserve">Доставяне на вода на потребителите</t>
  </si>
  <si>
    <t xml:space="preserve">Отвеждане на отпадъчните води</t>
  </si>
  <si>
    <t xml:space="preserve">Пречистване на отпадъчните води</t>
  </si>
  <si>
    <t xml:space="preserve">Присъединяване на потребители към В и К с-мите</t>
  </si>
  <si>
    <t xml:space="preserve">Справка № 13 
Отчет и разчет на признатите годишни разходи на В и К оператора</t>
  </si>
  <si>
    <t xml:space="preserve">(хил.лв.)</t>
  </si>
  <si>
    <t xml:space="preserve">Разходи по икономически елементи</t>
  </si>
  <si>
    <t xml:space="preserve">Регулирана дейност</t>
  </si>
  <si>
    <t xml:space="preserve">Нерегулирана дейност</t>
  </si>
  <si>
    <t xml:space="preserve">отчет</t>
  </si>
  <si>
    <t xml:space="preserve">разчет</t>
  </si>
  <si>
    <t xml:space="preserve">1</t>
  </si>
  <si>
    <t xml:space="preserve">Разходи за материали</t>
  </si>
  <si>
    <t xml:space="preserve">материали </t>
  </si>
  <si>
    <t xml:space="preserve"> - за обеззаразяване</t>
  </si>
  <si>
    <t xml:space="preserve"> - за коагуланти</t>
  </si>
  <si>
    <t xml:space="preserve"> - за флокуланти</t>
  </si>
  <si>
    <t xml:space="preserve"> - за ЛТК (лабораторно-технологични комплекси)</t>
  </si>
  <si>
    <t xml:space="preserve">електроенергия за технологични нужди</t>
  </si>
  <si>
    <t xml:space="preserve">горива и смазочни материали</t>
  </si>
  <si>
    <t xml:space="preserve">1.3.1</t>
  </si>
  <si>
    <t xml:space="preserve"> -за технологични нужди</t>
  </si>
  <si>
    <t xml:space="preserve">1.3.2</t>
  </si>
  <si>
    <t xml:space="preserve"> -за транспортни средства и механизация</t>
  </si>
  <si>
    <t xml:space="preserve">работно облекло</t>
  </si>
  <si>
    <t xml:space="preserve">канцеларски материали</t>
  </si>
  <si>
    <t xml:space="preserve">други</t>
  </si>
  <si>
    <t xml:space="preserve">1.6.1</t>
  </si>
  <si>
    <t xml:space="preserve">1.6.2</t>
  </si>
  <si>
    <t xml:space="preserve">Разходи за външни услуги</t>
  </si>
  <si>
    <t xml:space="preserve">застраховки</t>
  </si>
  <si>
    <t xml:space="preserve">разходи за доставяне на вода на входа на ВС от друг доставчик</t>
  </si>
  <si>
    <t xml:space="preserve">2.2.1</t>
  </si>
  <si>
    <t xml:space="preserve">- от друг доставчик</t>
  </si>
  <si>
    <t xml:space="preserve">2.2.2</t>
  </si>
  <si>
    <t xml:space="preserve">- от обособени ВС на оператора</t>
  </si>
  <si>
    <t xml:space="preserve">данъци и такси</t>
  </si>
  <si>
    <t xml:space="preserve"> - местни данъци и такси</t>
  </si>
  <si>
    <t xml:space="preserve">2.3.2</t>
  </si>
  <si>
    <t xml:space="preserve"> - за регулиране</t>
  </si>
  <si>
    <t xml:space="preserve">2.3.4</t>
  </si>
  <si>
    <t xml:space="preserve"> - за ползване на водни обекти</t>
  </si>
  <si>
    <t xml:space="preserve">2.3.5</t>
  </si>
  <si>
    <t xml:space="preserve"> - за опазване на околната среда</t>
  </si>
  <si>
    <t xml:space="preserve">2.3.6</t>
  </si>
  <si>
    <t xml:space="preserve"> - за заустване</t>
  </si>
  <si>
    <t xml:space="preserve">наеми, в т.ч. и оперативен лизинг</t>
  </si>
  <si>
    <t xml:space="preserve">2.5</t>
  </si>
  <si>
    <t xml:space="preserve">съобщителни услуги</t>
  </si>
  <si>
    <t xml:space="preserve">2.6</t>
  </si>
  <si>
    <t xml:space="preserve">транспортни услуги</t>
  </si>
  <si>
    <t xml:space="preserve">2.7</t>
  </si>
  <si>
    <t xml:space="preserve">вода, осветление и отопление</t>
  </si>
  <si>
    <t xml:space="preserve">2.8</t>
  </si>
  <si>
    <t xml:space="preserve">разходи за публикации</t>
  </si>
  <si>
    <t xml:space="preserve">2.9</t>
  </si>
  <si>
    <t xml:space="preserve">консултански дейности</t>
  </si>
  <si>
    <t xml:space="preserve">2.9.1</t>
  </si>
  <si>
    <t xml:space="preserve"> - юридически</t>
  </si>
  <si>
    <t xml:space="preserve">2.9.2</t>
  </si>
  <si>
    <t xml:space="preserve"> - финансово-счетоводни и одиторски</t>
  </si>
  <si>
    <t xml:space="preserve">2.9.3</t>
  </si>
  <si>
    <t xml:space="preserve"> - технически</t>
  </si>
  <si>
    <t xml:space="preserve">2.9.4</t>
  </si>
  <si>
    <t xml:space="preserve">2.10</t>
  </si>
  <si>
    <t xml:space="preserve">въоръжена и противопожарна охрана</t>
  </si>
  <si>
    <t xml:space="preserve">2.11</t>
  </si>
  <si>
    <t xml:space="preserve">суми по договори за инкасиране</t>
  </si>
  <si>
    <t xml:space="preserve">2.12</t>
  </si>
  <si>
    <t xml:space="preserve">съдебни разходи</t>
  </si>
  <si>
    <t xml:space="preserve">2.13</t>
  </si>
  <si>
    <t xml:space="preserve">2.13.1</t>
  </si>
  <si>
    <t xml:space="preserve">2.13.2</t>
  </si>
  <si>
    <t xml:space="preserve">Разходи за амортизации, в т.ч.</t>
  </si>
  <si>
    <t xml:space="preserve">разходи за амортизации</t>
  </si>
  <si>
    <t xml:space="preserve">разходи за амортизации на инвестициите</t>
  </si>
  <si>
    <t xml:space="preserve">Разходи за възнаграждения, в т.ч.</t>
  </si>
  <si>
    <t xml:space="preserve">разходи за трудови възнаграждения</t>
  </si>
  <si>
    <t xml:space="preserve">суми по граждански договори и хонорари</t>
  </si>
  <si>
    <t xml:space="preserve">Разходи за осигуровки в т.ч.</t>
  </si>
  <si>
    <t xml:space="preserve">социални осигуровки</t>
  </si>
  <si>
    <t xml:space="preserve">5.2</t>
  </si>
  <si>
    <t xml:space="preserve">социални разходи</t>
  </si>
  <si>
    <t xml:space="preserve">Други разходи</t>
  </si>
  <si>
    <t xml:space="preserve">6.1</t>
  </si>
  <si>
    <t xml:space="preserve">безплатна храна, съгласно нормативен документ</t>
  </si>
  <si>
    <t xml:space="preserve">6.2</t>
  </si>
  <si>
    <t xml:space="preserve">охрана на труда</t>
  </si>
  <si>
    <t xml:space="preserve">служебни карти и пътувания</t>
  </si>
  <si>
    <t xml:space="preserve">командировки</t>
  </si>
  <si>
    <t xml:space="preserve">6.5</t>
  </si>
  <si>
    <t xml:space="preserve">данъци, удържани при източника, съгл.  ЗКПО</t>
  </si>
  <si>
    <t xml:space="preserve">6.6</t>
  </si>
  <si>
    <t xml:space="preserve">квалификация и стипендии</t>
  </si>
  <si>
    <t xml:space="preserve">6.7</t>
  </si>
  <si>
    <t xml:space="preserve">изпитания на съоръжения</t>
  </si>
  <si>
    <t xml:space="preserve">6.8</t>
  </si>
  <si>
    <t xml:space="preserve">6.8.1</t>
  </si>
  <si>
    <t xml:space="preserve">6.8.2</t>
  </si>
  <si>
    <t xml:space="preserve">7</t>
  </si>
  <si>
    <t xml:space="preserve">Разходи за текущ и авариен ремонт</t>
  </si>
  <si>
    <t xml:space="preserve">ОБЩО РАЗХОДИ</t>
  </si>
  <si>
    <t xml:space="preserve">в т.ч. променливи разходи</t>
  </si>
  <si>
    <t xml:space="preserve">Попълват се само клетките в жълт цвят</t>
  </si>
  <si>
    <t xml:space="preserve">2.     Попълва се за всяка водоснабдителна система</t>
  </si>
  <si>
    <t xml:space="preserve">Справка № 14
Отчет и разчет на годишните приходи и разходи на В и К оператора за присъединяване на потребители към В и К системи</t>
  </si>
  <si>
    <t xml:space="preserve">Присъединяване на потребителите към водоснабдителните системи</t>
  </si>
  <si>
    <t xml:space="preserve">Присъединяване на потребителите към канализационните системи</t>
  </si>
  <si>
    <t xml:space="preserve">І. Общи разходи</t>
  </si>
  <si>
    <t xml:space="preserve">ІІ. Средна цена за присъединен потребител (лв./бр.)</t>
  </si>
  <si>
    <t xml:space="preserve"> - за битови и приравнени на тях потребители</t>
  </si>
  <si>
    <t xml:space="preserve"> - за промишлени и други стопански потребители</t>
  </si>
  <si>
    <t xml:space="preserve">ІІІ. Присъединени потребители (бр.)</t>
  </si>
  <si>
    <t xml:space="preserve"> - битови и приравнени на тях потребители</t>
  </si>
  <si>
    <t xml:space="preserve"> - промишлени и други стопански потребители</t>
  </si>
  <si>
    <t xml:space="preserve">ІV. Приходи от ВиК услуги (хил.лв.)</t>
  </si>
  <si>
    <t xml:space="preserve"> Справка  № 15
Фактурирани количества и приходи от В и К услуги за базовата година</t>
  </si>
  <si>
    <t xml:space="preserve">I. Доставяне на вода на потребителите</t>
  </si>
  <si>
    <t xml:space="preserve">Показатели</t>
  </si>
  <si>
    <t xml:space="preserve">Нерегулирани цени</t>
  </si>
  <si>
    <t xml:space="preserve">Регулирани цени</t>
  </si>
  <si>
    <t xml:space="preserve">Цени след 01. 12. 2007 г.</t>
  </si>
  <si>
    <t xml:space="preserve">Общо за 2007 г.</t>
  </si>
  <si>
    <t xml:space="preserve">Цена</t>
  </si>
  <si>
    <t xml:space="preserve">Приходи</t>
  </si>
  <si>
    <t xml:space="preserve"> куб.м</t>
  </si>
  <si>
    <t xml:space="preserve">А. Битови потребители</t>
  </si>
  <si>
    <t xml:space="preserve">Б. Стопански потребители</t>
  </si>
  <si>
    <t xml:space="preserve">Г. Индивидуални договори</t>
  </si>
  <si>
    <t xml:space="preserve">II. Отвеждане на отпадъчните води</t>
  </si>
  <si>
    <t xml:space="preserve">Регулирани цени, считано 
от ……………..</t>
  </si>
  <si>
    <t xml:space="preserve">А. Битови и приравнени към на тях 
общ., търговски и други потребители</t>
  </si>
  <si>
    <t xml:space="preserve">Б. Промишлени и други стопански потребители</t>
  </si>
  <si>
    <t xml:space="preserve">степен на замърсяване 1 </t>
  </si>
  <si>
    <t xml:space="preserve">степен на замърсяване 2 </t>
  </si>
  <si>
    <t xml:space="preserve">степен на замърсяване 3 </t>
  </si>
  <si>
    <t xml:space="preserve">Г. Индивидуални договори (дъждовни води и други)</t>
  </si>
  <si>
    <t xml:space="preserve">III. Пречистване на отпадъчните води</t>
  </si>
  <si>
    <t xml:space="preserve">1. В "Нерегулирани цени" се посочват цените и количествата преди Решение на ДКЕВР. Операторите с утвърдени цени от 01. 01. 2007 г. не попълват тази графа.</t>
  </si>
  <si>
    <t xml:space="preserve">2. Графа "Цени след 01. 12. 2007 г." се попълва само от операторите с утвърдени от ДКЕВР нови цени след увеличение на ел.енергията.</t>
  </si>
  <si>
    <t xml:space="preserve">3. При необходимост се добавят редове</t>
  </si>
  <si>
    <t xml:space="preserve">4. Попълват се само клетките в жълт цвят</t>
  </si>
  <si>
    <t xml:space="preserve">Справка №16
Прогнозни цени, количества и необходими приходи от В и К услуги</t>
  </si>
  <si>
    <t xml:space="preserve">Групи потребители</t>
  </si>
  <si>
    <t xml:space="preserve">І. Цени на В и К услуги (лв./куб.м)</t>
  </si>
  <si>
    <t xml:space="preserve">Битови и приравнените към тях общ., търговски и др.</t>
  </si>
  <si>
    <t xml:space="preserve">с месечно потребление до 20 куб.м</t>
  </si>
  <si>
    <t xml:space="preserve">с месечно потребление над 20 куб.м</t>
  </si>
  <si>
    <t xml:space="preserve">ІІ. Количества доставена, отведена и пречистена вода (хил.куб.м)</t>
  </si>
  <si>
    <t xml:space="preserve">ІІІ. Необходими приходи от ВиК услуги (хил.лв.)</t>
  </si>
  <si>
    <t xml:space="preserve">Общо необходими приходи</t>
  </si>
  <si>
    <t xml:space="preserve">Справка № 17
Отчет и прогноза за несъбраните приходи от В и К услуги</t>
  </si>
  <si>
    <t xml:space="preserve">към 1 януари</t>
  </si>
  <si>
    <t xml:space="preserve">погасени стари задължения</t>
  </si>
  <si>
    <t xml:space="preserve">натрупани задължения през годината</t>
  </si>
  <si>
    <t xml:space="preserve">към 31 декември</t>
  </si>
  <si>
    <t xml:space="preserve">Средно за дейността</t>
  </si>
  <si>
    <t xml:space="preserve">платени стари задължения</t>
  </si>
  <si>
    <t xml:space="preserve">Общо за дружеството:</t>
  </si>
  <si>
    <t xml:space="preserve">Приложение № 5</t>
  </si>
  <si>
    <t xml:space="preserve">Справка №18
Анализ на социалната поносимост на предлаганите цени</t>
  </si>
  <si>
    <t xml:space="preserve">Показател</t>
  </si>
  <si>
    <t xml:space="preserve">Мярка </t>
  </si>
  <si>
    <t xml:space="preserve">Цена за доставяне на вода на потребителите </t>
  </si>
  <si>
    <r>
      <rPr>
        <sz val="9"/>
        <rFont val="Times New Roman"/>
        <family val="1"/>
        <charset val="204"/>
      </rPr>
      <t xml:space="preserve">лв./куб.м (</t>
    </r>
    <r>
      <rPr>
        <i val="true"/>
        <sz val="9"/>
        <rFont val="Times New Roman"/>
        <family val="1"/>
        <charset val="204"/>
      </rPr>
      <t xml:space="preserve">без ДДС</t>
    </r>
    <r>
      <rPr>
        <sz val="9"/>
        <rFont val="Times New Roman"/>
        <family val="1"/>
        <charset val="204"/>
      </rPr>
      <t xml:space="preserve">)</t>
    </r>
  </si>
  <si>
    <t xml:space="preserve">Цена за отвеждане на отпадъчни води  </t>
  </si>
  <si>
    <t xml:space="preserve">Цена за пречистване на отпадъчни води  </t>
  </si>
  <si>
    <r>
      <rPr>
        <b val="true"/>
        <sz val="9"/>
        <rFont val="Times New Roman"/>
        <family val="1"/>
        <charset val="204"/>
      </rPr>
      <t xml:space="preserve">лв./куб.м (</t>
    </r>
    <r>
      <rPr>
        <b val="true"/>
        <i val="true"/>
        <sz val="9"/>
        <rFont val="Times New Roman"/>
        <family val="1"/>
        <charset val="204"/>
      </rPr>
      <t xml:space="preserve">с ДДС</t>
    </r>
    <r>
      <rPr>
        <b val="true"/>
        <sz val="9"/>
        <rFont val="Times New Roman"/>
        <family val="1"/>
        <charset val="204"/>
      </rPr>
      <t xml:space="preserve">)</t>
    </r>
  </si>
  <si>
    <t xml:space="preserve">Минимално битово потребление</t>
  </si>
  <si>
    <t xml:space="preserve">куб.м/мес. на 1 човек</t>
  </si>
  <si>
    <t xml:space="preserve">Минимално потребление на вода на член от домакинството</t>
  </si>
  <si>
    <t xml:space="preserve">лева</t>
  </si>
  <si>
    <t xml:space="preserve">Средно месечен доход на лице от домакинството в региона</t>
  </si>
  <si>
    <t xml:space="preserve">лева за месец</t>
  </si>
  <si>
    <t xml:space="preserve">4 % от средно месечния доход на лице от домакинството</t>
  </si>
  <si>
    <t xml:space="preserve">Социална поносимост на цената на ВиК услугите</t>
  </si>
  <si>
    <t xml:space="preserve">лв./куб.м </t>
  </si>
  <si>
    <t xml:space="preserve">Справка № 19 
Отчет и прогноза за възнагражденията на персонала</t>
  </si>
  <si>
    <t xml:space="preserve">Регулирани услуги</t>
  </si>
  <si>
    <t xml:space="preserve">х.лв.</t>
  </si>
  <si>
    <t xml:space="preserve">А. Средносписъчен брой трудов договор</t>
  </si>
  <si>
    <t xml:space="preserve">Ръководители</t>
  </si>
  <si>
    <t xml:space="preserve">Аналитични специалисти</t>
  </si>
  <si>
    <t xml:space="preserve">Приложни специалисти</t>
  </si>
  <si>
    <t xml:space="preserve">Административен персонал</t>
  </si>
  <si>
    <t xml:space="preserve">Персонал зает с услуги за населението</t>
  </si>
  <si>
    <t xml:space="preserve">Квалифицирани работници</t>
  </si>
  <si>
    <t xml:space="preserve">в селското, горското и друго стопанство</t>
  </si>
  <si>
    <t xml:space="preserve">производствени и сродни</t>
  </si>
  <si>
    <t xml:space="preserve">Оператори на машини и съоръжения</t>
  </si>
  <si>
    <t xml:space="preserve">Неквалифициран персонал</t>
  </si>
  <si>
    <t xml:space="preserve">Б. Средносписъчен брой лица без трудов договор</t>
  </si>
  <si>
    <t xml:space="preserve">Лица по договори за управление и контрол</t>
  </si>
  <si>
    <t xml:space="preserve">Лица извършващи услуги с личен труд</t>
  </si>
  <si>
    <t xml:space="preserve">Наети по външно съвместителство</t>
  </si>
  <si>
    <t xml:space="preserve">Общо средносписъчен състав</t>
  </si>
  <si>
    <t xml:space="preserve">В. Възнаграждения по трудов договор</t>
  </si>
  <si>
    <t xml:space="preserve">Обезщетения по КТ, ЗДС и КСО</t>
  </si>
  <si>
    <t xml:space="preserve">Други социални разходи и надбавки</t>
  </si>
  <si>
    <t xml:space="preserve">Г. Възнаграждения за лица без трудов договор</t>
  </si>
  <si>
    <t xml:space="preserve">Хонорари, лекторски и други подобни</t>
  </si>
  <si>
    <t xml:space="preserve">Общо средства за възнаграждения</t>
  </si>
  <si>
    <t xml:space="preserve">Д. Средномесечно брутно възнаграждение</t>
  </si>
  <si>
    <t xml:space="preserve">Е. Възнаграждения за лица без трудов договор</t>
  </si>
  <si>
    <t xml:space="preserve">Провизии по компенсируеми отпуски</t>
  </si>
  <si>
    <t xml:space="preserve">Изплатени отпуски, начислени като компенсируеми през предходни отчетни периоди</t>
  </si>
  <si>
    <t xml:space="preserve">Изплатени обезщетения по КТ провизирани
 в предходни периоди</t>
  </si>
  <si>
    <t xml:space="preserve">Общо изплатени провизирани разходи</t>
  </si>
  <si>
    <t xml:space="preserve">Справка № 20  
Социални дейности </t>
  </si>
  <si>
    <t xml:space="preserve">Видове дейности</t>
  </si>
  <si>
    <t xml:space="preserve">I. Осигуряване здравословни и безопасни условия на труд</t>
  </si>
  <si>
    <t xml:space="preserve">Специално работно облекло и ЛПС</t>
  </si>
  <si>
    <t xml:space="preserve">Безплатна  предпазна храна и противоотрови</t>
  </si>
  <si>
    <t xml:space="preserve">Трудова медицина</t>
  </si>
  <si>
    <t xml:space="preserve">Други</t>
  </si>
  <si>
    <t xml:space="preserve">Всичко:</t>
  </si>
  <si>
    <t xml:space="preserve">II. Осигуряване на социално- битови и културни потребности на персонала, съгласно чл. 294 от КТ</t>
  </si>
  <si>
    <t xml:space="preserve">Поевтиняване на храна</t>
  </si>
  <si>
    <t xml:space="preserve">Почивно дело - наемане или изграждане и поддръжка на собствена почивна база</t>
  </si>
  <si>
    <t xml:space="preserve">Медицинско обслужване</t>
  </si>
  <si>
    <t xml:space="preserve">Професионални празници и други чествания</t>
  </si>
  <si>
    <t xml:space="preserve">Помощи на материално затруднени</t>
  </si>
  <si>
    <t xml:space="preserve">Културни мероприятия</t>
  </si>
  <si>
    <t xml:space="preserve">Спортна и туристическа дейност</t>
  </si>
  <si>
    <t xml:space="preserve">Транспортни разходи</t>
  </si>
  <si>
    <t xml:space="preserve">Други социални разходи</t>
  </si>
  <si>
    <t xml:space="preserve">III. Допълнително доброволно пенсионно, здравно осигуряване и застраховане</t>
  </si>
  <si>
    <t xml:space="preserve">Сключени застраховки</t>
  </si>
  <si>
    <t xml:space="preserve">Допълнително  доброволно пенсионно осигуряване</t>
  </si>
  <si>
    <t xml:space="preserve">IV. Други социални дейности </t>
  </si>
  <si>
    <t xml:space="preserve">Повишаване  квалификацията на персонала</t>
  </si>
  <si>
    <t xml:space="preserve">Баланс</t>
  </si>
  <si>
    <t xml:space="preserve">НАИМЕНОВАНИЕ</t>
  </si>
  <si>
    <t xml:space="preserve">31.12.2007 г.</t>
  </si>
  <si>
    <t xml:space="preserve">А. ДЪЛГОТРАЙНИ АКТИВИ</t>
  </si>
  <si>
    <t xml:space="preserve">І. Материални активи</t>
  </si>
  <si>
    <t xml:space="preserve">Земи (терени)</t>
  </si>
  <si>
    <t xml:space="preserve">Сгради и конструкции</t>
  </si>
  <si>
    <t xml:space="preserve">Машини и оборудване</t>
  </si>
  <si>
    <t xml:space="preserve">Основни стада</t>
  </si>
  <si>
    <t xml:space="preserve">Разходи за придобиване на  ДМА</t>
  </si>
  <si>
    <t xml:space="preserve">ІІ. Нематериални активи</t>
  </si>
  <si>
    <t xml:space="preserve">Права върху собственост</t>
  </si>
  <si>
    <t xml:space="preserve">Програмни продукти</t>
  </si>
  <si>
    <t xml:space="preserve">Други нематериални активи</t>
  </si>
  <si>
    <t xml:space="preserve">ІІІ. Дългосрочни финансови активи</t>
  </si>
  <si>
    <t xml:space="preserve">Дялове и участия 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 от:</t>
  </si>
  <si>
    <t xml:space="preserve"> - свързани предпиятия</t>
  </si>
  <si>
    <t xml:space="preserve"> - търговски заеми</t>
  </si>
  <si>
    <t xml:space="preserve"> - други дългосрочни вземания</t>
  </si>
  <si>
    <t xml:space="preserve">ІV.  Търговска репутация</t>
  </si>
  <si>
    <t xml:space="preserve">Положителна репутация</t>
  </si>
  <si>
    <t xml:space="preserve">Отрицателна репутация</t>
  </si>
  <si>
    <t xml:space="preserve">V. Разходи за бъдещи периоди</t>
  </si>
  <si>
    <t xml:space="preserve">Б.  КРАТКОТРАЙНИ АКТИВИ</t>
  </si>
  <si>
    <t xml:space="preserve">І. Материални запаси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Незавършено производство</t>
  </si>
  <si>
    <t xml:space="preserve">Други материални запаси</t>
  </si>
  <si>
    <t xml:space="preserve">ІІ. Краткосрочни вземания</t>
  </si>
  <si>
    <t xml:space="preserve">Вземания от свързани предприятия</t>
  </si>
  <si>
    <t xml:space="preserve">Вземания от клиенти и доставчици</t>
  </si>
  <si>
    <t xml:space="preserve">Вземания по предоставени търговски заеми</t>
  </si>
  <si>
    <t xml:space="preserve">Съдебни и присъдени вземания</t>
  </si>
  <si>
    <t xml:space="preserve">Данъци за възстановяване</t>
  </si>
  <si>
    <t xml:space="preserve">Други краткосрочни вземания</t>
  </si>
  <si>
    <t xml:space="preserve"> ІІІ. Краткосрочни финансови активи</t>
  </si>
  <si>
    <t xml:space="preserve">В свързани предприятия</t>
  </si>
  <si>
    <t xml:space="preserve">Изкупени собствени дългови ценни книжа</t>
  </si>
  <si>
    <t xml:space="preserve">Краткосрочни ценни книжа</t>
  </si>
  <si>
    <t xml:space="preserve">Благородни метали и скъпоценни камъни</t>
  </si>
  <si>
    <t xml:space="preserve">Др. краткосрочни фин. активи</t>
  </si>
  <si>
    <t xml:space="preserve"> ІV. Парични средства</t>
  </si>
  <si>
    <t xml:space="preserve">Парични средства в брой</t>
  </si>
  <si>
    <t xml:space="preserve">Парични средства в безсрочни депозити</t>
  </si>
  <si>
    <t xml:space="preserve">Блокирани парични средства</t>
  </si>
  <si>
    <t xml:space="preserve">Парични еквиваленти</t>
  </si>
  <si>
    <t xml:space="preserve"> V. Разходи за бъдещи периоди</t>
  </si>
  <si>
    <t xml:space="preserve">СУМА НА АКТИВА</t>
  </si>
  <si>
    <t xml:space="preserve"> УСЛОВНИ АКТИВИ</t>
  </si>
  <si>
    <t xml:space="preserve"> А. СОБСТВЕН КАПИТАЛ</t>
  </si>
  <si>
    <t xml:space="preserve">І. Основен капитал</t>
  </si>
  <si>
    <t xml:space="preserve">Записан капитал</t>
  </si>
  <si>
    <t xml:space="preserve">Невнесен капитал</t>
  </si>
  <si>
    <t xml:space="preserve">Изкупени собствени акции</t>
  </si>
  <si>
    <t xml:space="preserve">ІІ. Резерви</t>
  </si>
  <si>
    <t xml:space="preserve">Премии от емисии</t>
  </si>
  <si>
    <t xml:space="preserve">Резерв от последващи оценки </t>
  </si>
  <si>
    <t xml:space="preserve">Целеви резерви</t>
  </si>
  <si>
    <t xml:space="preserve"> - общи резерви</t>
  </si>
  <si>
    <t xml:space="preserve"> - специализирани резерви</t>
  </si>
  <si>
    <t xml:space="preserve"> - други резерви</t>
  </si>
  <si>
    <t xml:space="preserve">ІІІ. Финансов резултат</t>
  </si>
  <si>
    <t xml:space="preserve">Натрупана печалба (загуба) от минали години</t>
  </si>
  <si>
    <t xml:space="preserve"> - неразпределена печалба</t>
  </si>
  <si>
    <t xml:space="preserve"> - непокрита загуба</t>
  </si>
  <si>
    <t xml:space="preserve">Текуща печалба</t>
  </si>
  <si>
    <t xml:space="preserve">Текуща загуба</t>
  </si>
  <si>
    <t xml:space="preserve"> Б. ДЪЛГОСРОЧНИ ПАСИВИ</t>
  </si>
  <si>
    <t xml:space="preserve"> І. Дългосрочни задължения</t>
  </si>
  <si>
    <t xml:space="preserve">Задължения към свързани предприятия</t>
  </si>
  <si>
    <t xml:space="preserve">Задължения към финансови предприятия</t>
  </si>
  <si>
    <t xml:space="preserve">Задължения по търговски заеми</t>
  </si>
  <si>
    <t xml:space="preserve">Задължения по облигационни заеми</t>
  </si>
  <si>
    <t xml:space="preserve">Отсрочени данъци</t>
  </si>
  <si>
    <t xml:space="preserve">Други дългосрочни задължения</t>
  </si>
  <si>
    <t xml:space="preserve"> ІІ. Приходи за бъдещи периоди и финансирания</t>
  </si>
  <si>
    <t xml:space="preserve"> В. КРАТКОСРОЧНИ ПАСИВИ</t>
  </si>
  <si>
    <t xml:space="preserve"> І. Краткосрочни задължения</t>
  </si>
  <si>
    <t xml:space="preserve">Задължения към доставчици и клиент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краткосрочни задължения</t>
  </si>
  <si>
    <t xml:space="preserve">Провизии</t>
  </si>
  <si>
    <t xml:space="preserve"> СУМА НА ПАСИВА</t>
  </si>
  <si>
    <t xml:space="preserve"> УСЛОВНИ ПАСИВИ</t>
  </si>
  <si>
    <t xml:space="preserve">Отчет за приходите и разходите</t>
  </si>
  <si>
    <t xml:space="preserve">А. РАЗХОДИ ЗА ДЕЙНОСТТА</t>
  </si>
  <si>
    <t xml:space="preserve">І. Разходи по икономически елементи</t>
  </si>
  <si>
    <t xml:space="preserve">Разходи за материали </t>
  </si>
  <si>
    <t xml:space="preserve">Разходи за амортизации</t>
  </si>
  <si>
    <t xml:space="preserve">Разходи за възнаграждения</t>
  </si>
  <si>
    <t xml:space="preserve">Разходи за осигуровки</t>
  </si>
  <si>
    <t xml:space="preserve"> ІІ. Суми с корективен характер</t>
  </si>
  <si>
    <t xml:space="preserve">Балансова ст-т на продадени активи</t>
  </si>
  <si>
    <t xml:space="preserve">Разходи за придобиване и ликвидация на ДА</t>
  </si>
  <si>
    <t xml:space="preserve">Изменение на запасите от прод.и незав.произв.</t>
  </si>
  <si>
    <t xml:space="preserve">Други суми с корективен характер</t>
  </si>
  <si>
    <t xml:space="preserve">ІІІ. Финансови разходи</t>
  </si>
  <si>
    <t xml:space="preserve">Разходи за лихви</t>
  </si>
  <si>
    <t xml:space="preserve">Отрицат. разлики от операции с фин. активи</t>
  </si>
  <si>
    <t xml:space="preserve">Отрицат. разлики от промяна на валут.курсове</t>
  </si>
  <si>
    <t xml:space="preserve">Други разходи по фин.операции</t>
  </si>
  <si>
    <t xml:space="preserve">Б. ИЗВЪНРЕДНИ РАЗХОДИ</t>
  </si>
  <si>
    <t xml:space="preserve">В. РАЗХОДИ ЗА ДАНЪЦИ</t>
  </si>
  <si>
    <t xml:space="preserve">Данъци от печалбата</t>
  </si>
  <si>
    <t xml:space="preserve"> А. ПРИХОДИ ОТ ДЕЙНОСТТА</t>
  </si>
  <si>
    <t xml:space="preserve">І. Нетни приходи от продажби</t>
  </si>
  <si>
    <t xml:space="preserve">Услуги </t>
  </si>
  <si>
    <t xml:space="preserve">Продажби на ДА</t>
  </si>
  <si>
    <t xml:space="preserve">ІІ. Приходи от финансирания</t>
  </si>
  <si>
    <t xml:space="preserve">ІІІ. Финансови приходи</t>
  </si>
  <si>
    <t xml:space="preserve">Приходи от лихви</t>
  </si>
  <si>
    <t xml:space="preserve">Приходи от участия</t>
  </si>
  <si>
    <t xml:space="preserve">Положит. разлики от операции с фин.активи</t>
  </si>
  <si>
    <t xml:space="preserve">Положит. разлики от промяна на валут.курсове</t>
  </si>
  <si>
    <t xml:space="preserve">Други приходи от фин. операции</t>
  </si>
  <si>
    <t xml:space="preserve"> Б. ИЗВЪНРЕДНИ ПРИХОДИ</t>
  </si>
  <si>
    <t xml:space="preserve">ОБЩО ПРИХОДИ</t>
  </si>
  <si>
    <t xml:space="preserve">ПЕЧАЛБА</t>
  </si>
  <si>
    <t xml:space="preserve">ЗАГУБА</t>
  </si>
  <si>
    <t xml:space="preserve">Отчет за паричните потоци</t>
  </si>
  <si>
    <t xml:space="preserve">А. Нетни парични потоци от основна дейност</t>
  </si>
  <si>
    <t xml:space="preserve">І. Постъпления</t>
  </si>
  <si>
    <t xml:space="preserve">Свързани с търговски контрагенти</t>
  </si>
  <si>
    <t xml:space="preserve">Свърз с кратк. фин. активи, държ за търг. цели</t>
  </si>
  <si>
    <t xml:space="preserve">Свързани с трудови възнаграждения</t>
  </si>
  <si>
    <t xml:space="preserve">Свързани с лихви, комисионни, дивид и др.под</t>
  </si>
  <si>
    <t xml:space="preserve">Свързани с платен и възстановен ДДС</t>
  </si>
  <si>
    <t xml:space="preserve">От положит и отрицат валутни курсови разлики</t>
  </si>
  <si>
    <t xml:space="preserve">Платени и възстановени данъци в/у печалбата</t>
  </si>
  <si>
    <t xml:space="preserve">Плащания при разпределения на печалбата</t>
  </si>
  <si>
    <t xml:space="preserve">Други парични потоци от основна дейност</t>
  </si>
  <si>
    <t xml:space="preserve">ІІ. Плащания</t>
  </si>
  <si>
    <t xml:space="preserve">Б. Нетни парични потоци от инвестиц. дейност</t>
  </si>
  <si>
    <t xml:space="preserve">Свързани с дълготрайни активи</t>
  </si>
  <si>
    <t xml:space="preserve">Свързани с краткосрочни финансови активи</t>
  </si>
  <si>
    <t xml:space="preserve">От бизнескомбинации - придобивания</t>
  </si>
  <si>
    <t xml:space="preserve">Други парични потоци от инвестиц дейност</t>
  </si>
  <si>
    <t xml:space="preserve">В. Парични потоци от финансова дейност</t>
  </si>
  <si>
    <t xml:space="preserve">От емитир и обратно придобив на ценни книжа</t>
  </si>
  <si>
    <t xml:space="preserve">От допълнит. вноски и връщането им на собств</t>
  </si>
  <si>
    <t xml:space="preserve">Свързани с получени или предоставени заеми</t>
  </si>
  <si>
    <t xml:space="preserve">Плащания на задължения по лизингови догов</t>
  </si>
  <si>
    <t xml:space="preserve">Други парични потоци от финансова дейност</t>
  </si>
  <si>
    <t xml:space="preserve">Г. Измен. на паричните средства през периода</t>
  </si>
  <si>
    <t xml:space="preserve">І. Общо постъпления</t>
  </si>
  <si>
    <t xml:space="preserve">ІІ. Общо плащания</t>
  </si>
  <si>
    <t xml:space="preserve">Д. Парични средства в началото на периода</t>
  </si>
  <si>
    <t xml:space="preserve">Е. Парични средства в края на период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"/>
    <numFmt numFmtId="166" formatCode="#,##0.00"/>
    <numFmt numFmtId="167" formatCode="@"/>
    <numFmt numFmtId="168" formatCode="[$-409]#,##0_);[RED]\(#,##0\)"/>
    <numFmt numFmtId="169" formatCode="0%"/>
    <numFmt numFmtId="170" formatCode="#,##0"/>
    <numFmt numFmtId="171" formatCode="General"/>
    <numFmt numFmtId="172" formatCode="[$-F800]dddd&quot;, &quot;mmmm\ dd&quot;, &quot;yyyy"/>
    <numFmt numFmtId="173" formatCode="[$-409]m/d/yyyy"/>
    <numFmt numFmtId="174" formatCode="0.00"/>
    <numFmt numFmtId="175" formatCode="0.00%"/>
    <numFmt numFmtId="176" formatCode="0.000"/>
    <numFmt numFmtId="177" formatCode="#,##0.000"/>
    <numFmt numFmtId="178" formatCode="[$-409]d\-mmm"/>
    <numFmt numFmtId="179" formatCode="#,##0.00000"/>
    <numFmt numFmtId="180" formatCode="dd\.mm\.yyyy&quot; г.&quot;;@"/>
    <numFmt numFmtId="181" formatCode="0.0000"/>
    <numFmt numFmtId="182" formatCode="#,##0_ ;[RED]\-#,##0\ "/>
    <numFmt numFmtId="183" formatCode="#,##0.00_ ;[RED]\-#,##0.00\ "/>
    <numFmt numFmtId="184" formatCode="#,##0;[RED]#,##0"/>
    <numFmt numFmtId="185" formatCode="#,##0.000_ ;[RED]\-#,##0.000\ "/>
    <numFmt numFmtId="186" formatCode="0&quot; г.&quot;"/>
    <numFmt numFmtId="187" formatCode="[$-409]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Heba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msCyr"/>
      <family val="0"/>
    </font>
    <font>
      <b val="true"/>
      <sz val="18"/>
      <color rgb="FF333399"/>
      <name val="Cambria"/>
      <family val="2"/>
      <charset val="204"/>
    </font>
    <font>
      <b val="true"/>
      <sz val="12"/>
      <color rgb="FF000080"/>
      <name val="Arial"/>
      <family val="2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ok"/>
      <family val="2"/>
    </font>
    <font>
      <u val="single"/>
      <sz val="9"/>
      <color rgb="FF0000FF"/>
      <name val="Timok"/>
      <family val="2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9"/>
      <name val="Timok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FFFFFF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i val="true"/>
      <u val="single"/>
      <sz val="9"/>
      <color rgb="FF0000FF"/>
      <name val="Timok"/>
      <family val="2"/>
    </font>
    <font>
      <i val="true"/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AF7CA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B2DFB2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AF7CA"/>
        <bgColor rgb="FFCC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6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7" fontId="6" fillId="15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6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16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4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8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4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8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8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8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8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6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4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4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5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5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6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7" borderId="6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4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2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2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6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2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5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4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2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2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2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4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1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4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21" fillId="4" borderId="5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56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21" fillId="4" borderId="6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5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5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6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0" borderId="6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2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8" fillId="0" borderId="47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28" fillId="0" borderId="41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28" fillId="0" borderId="5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8" fillId="0" borderId="4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8" fillId="0" borderId="4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8" fillId="0" borderId="4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4" borderId="6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1" fillId="4" borderId="64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18" fillId="8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8" fillId="8" borderId="47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8" fillId="8" borderId="41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18" fillId="8" borderId="5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8" borderId="4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8" borderId="4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8" borderId="4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4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4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4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3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8" borderId="4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8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8" borderId="4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3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7" borderId="5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7" borderId="4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7" borderId="4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18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1" fillId="0" borderId="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59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2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2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1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52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3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8" borderId="5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8" borderId="4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8" borderId="4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8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1" fillId="0" borderId="5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1" fillId="0" borderId="13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1" fillId="4" borderId="5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63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16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15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8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5" fontId="21" fillId="0" borderId="0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1" fillId="0" borderId="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1" fillId="0" borderId="32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1" fillId="0" borderId="6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3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0" borderId="34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1" fillId="0" borderId="17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21" fillId="4" borderId="36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5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8" borderId="5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8" borderId="64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1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70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8" fillId="8" borderId="3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8" fillId="8" borderId="58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8" fillId="8" borderId="6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5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7" borderId="63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7" borderId="16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7" borderId="15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8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5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4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4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59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2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4" borderId="2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1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16" borderId="1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16" borderId="52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16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16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40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2" xfId="4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40" fillId="4" borderId="1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40" fillId="4" borderId="52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40" fillId="4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40" fillId="4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62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3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1" fillId="4" borderId="34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8" fillId="8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8" borderId="2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8" fillId="8" borderId="5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8" fillId="8" borderId="4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8" fillId="8" borderId="4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1" fillId="4" borderId="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2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1" fillId="4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6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6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0" fillId="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0" fillId="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4" borderId="63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16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1" fillId="4" borderId="15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1" fillId="0" borderId="7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7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8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4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4" fillId="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7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0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4" fontId="37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4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8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4" fontId="18" fillId="8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8" fillId="8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8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8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2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1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4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1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6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6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7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3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9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9" borderId="4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9" borderId="4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3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3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4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3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" fillId="8" borderId="4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4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8" borderId="4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8" fillId="9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9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9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" fillId="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5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4" fillId="7" borderId="5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4" fillId="7" borderId="5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4" fillId="7" borderId="64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1" fillId="7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1" fillId="7" borderId="6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1" fillId="7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2" fillId="8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1" fillId="4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4" borderId="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4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1" fillId="4" borderId="1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4" borderId="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4" borderId="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63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63" fillId="0" borderId="5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63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63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5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82" fontId="50" fillId="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1" fillId="4" borderId="49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4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4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1" fillId="4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4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9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2" fillId="9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9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9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9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9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0" borderId="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0" borderId="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49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50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4" borderId="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7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3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2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4" fillId="4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5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4" borderId="2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6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4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7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2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5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2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1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5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4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5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4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4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4" borderId="3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6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3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4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4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7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5" fillId="7" borderId="6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7" borderId="5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7" borderId="2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5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7" borderId="63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7" borderId="16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7" borderId="15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7" borderId="3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7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7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7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3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6" fillId="8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8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8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8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17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1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7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7" fillId="4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0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4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7" borderId="8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7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7" borderId="6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7" borderId="3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7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0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2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0" fillId="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3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0" fillId="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3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8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8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8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8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1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17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17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17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3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39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7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5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8" borderId="68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1" fillId="18" borderId="8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1" fillId="18" borderId="7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1" fillId="18" borderId="38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1" fillId="18" borderId="2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3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1" fillId="18" borderId="6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1" fillId="18" borderId="3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7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2" fillId="7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7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7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8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4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2" fontId="21" fillId="4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0" fillId="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9" fillId="8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9" fillId="8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5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8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8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7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2" fillId="9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9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lue" xfId="39"/>
    <cellStyle name="Choice" xfId="40"/>
    <cellStyle name="Closed" xfId="41"/>
    <cellStyle name="Emphasis 1" xfId="42"/>
    <cellStyle name="Emphasis 2" xfId="43"/>
    <cellStyle name="Emphasis 3" xfId="44"/>
    <cellStyle name="Green" xfId="45"/>
    <cellStyle name="Grey" xfId="46"/>
    <cellStyle name="Hyperlink 2" xfId="47"/>
    <cellStyle name="Koloni" xfId="48"/>
    <cellStyle name="Normal 2" xfId="49"/>
    <cellStyle name="Normal 3" xfId="50"/>
    <cellStyle name="Normal_Model_2005_Sofia_DKER_3" xfId="51"/>
    <cellStyle name="Normal_Model_2005_Sofia_DKER_3 2_MODEL BIZNES PLAN_мариян" xfId="52"/>
    <cellStyle name="Normal_Sheet1_1" xfId="53"/>
    <cellStyle name="Percent 2" xfId="54"/>
    <cellStyle name="Percent 3" xfId="55"/>
    <cellStyle name="Sheet Title" xfId="56"/>
    <cellStyle name="White" xfId="57"/>
    <cellStyle name="Zaglavie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F7CA"/>
      <rgbColor rgb="FFCCFFCC"/>
      <rgbColor rgb="FFB2DFB2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ostadin%20Kolarov_2/My%20Documents/Mobile/New%20Business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k-kpeev/Desktop/UKAZANIQ/BP/Model_BP_Prilojeni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KAZANIQ/MODEL%20BP%20MRRB/New%20Business%20Plan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-vivan/Local%20Settings/Temporary%20Internet%20Files/OLKD9/MODEL%20BIZNES%20PLAN_&#1084;&#1072;&#1088;&#1080;&#110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/Profiles/DKondakova/My%20Documents/Ot%20Desktopa/BiznesPlan%202009-2013/BP_2009-2013_I/BP_2009-2013_ViKBurgas/&#1052;odel_BP_VS_Kamchia_2009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ondakova/Local%20Settings/Temporary%20Internet%20Files/Content.IE5/OPGRO3KF/NovNonModel_BP_VS_Kamchia_2009-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ondakova/Local%20Settings/Temporary%20Internet%20Files/Content.IE5/HS4FT1K5/NovNonModel_BP_VS_Kamchia_2009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ание на продуктите"/>
      <sheetName val="Състояние на продуктите"/>
      <sheetName val="Пазарна прогноза (1)"/>
      <sheetName val="Пазарна прогноза (2)"/>
      <sheetName val="Пазарна прогноза (3)"/>
      <sheetName val="Пазарна прогноза (4)"/>
      <sheetName val="Пазарна прогноза (5)"/>
      <sheetName val="План за персонала"/>
      <sheetName val="ОПР 96-98"/>
      <sheetName val="Баланси 96-98"/>
      <sheetName val="Минали отчети"/>
      <sheetName val="Начало"/>
      <sheetName val="Начален баланс"/>
      <sheetName val="Прогнозни продажби"/>
      <sheetName val="Себестойност"/>
      <sheetName val="Постоянни разходи"/>
      <sheetName val="Инвестиции"/>
      <sheetName val="Собствен капитал"/>
      <sheetName val="Разчети по ДДС"/>
      <sheetName val="Проформа ОПР"/>
      <sheetName val="Проформа ОПП"/>
      <sheetName val="Проформа баланси"/>
      <sheetName val="Буфер"/>
      <sheetName val="Финансови показатели"/>
      <sheetName val="Оценка на проекта"/>
      <sheetName val="Мин. и оч. резултати"/>
      <sheetName val="Критични точки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 2.  Експлоатационни данни"/>
      <sheetName val="5. Целеви нива"/>
      <sheetName val="2. Производствена програма"/>
      <sheetName val="3. Ремонтна програма"/>
      <sheetName val="4. Намаляване на загубите"/>
      <sheetName val="5. Подобряване на ефективността"/>
      <sheetName val="6. Инвестиции"/>
      <sheetName val="6.1. Инв.пр- доставяне"/>
      <sheetName val="6.2. Инв.пр.-отвеждане"/>
      <sheetName val="6.3.Инв.пр.-пречистване"/>
      <sheetName val="7. Активи"/>
      <sheetName val="7.1. Предст. въвеж. активи"/>
      <sheetName val="8. Амортизационен план "/>
      <sheetName val="9. Ниво на протребление"/>
      <sheetName val="10. Разходи"/>
      <sheetName val="11.Цени и приходи  "/>
      <sheetName val="12.Соц. поносимост"/>
      <sheetName val="13. Персонала"/>
      <sheetName val="13.1.Квалиф. структура"/>
      <sheetName val="14.Соц. програма 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Начални данни"/>
      <sheetName val="Експлоатационни данни"/>
      <sheetName val="Целеви нива"/>
      <sheetName val="Ниво на протребление"/>
      <sheetName val="Активи"/>
      <sheetName val="Намаляване на загубите"/>
      <sheetName val="Подобряване на ефективността"/>
      <sheetName val="Производствена програма"/>
      <sheetName val="Ремонтна програма"/>
      <sheetName val="Инв.програма - доставяне"/>
      <sheetName val="Инв.програма-отвеждане"/>
      <sheetName val="Инв.програма-пречистване"/>
      <sheetName val="Всичко инвестиции"/>
      <sheetName val="Кредити"/>
      <sheetName val="Аморт. план - доставяне "/>
      <sheetName val="Аморт. план - отвеждане"/>
      <sheetName val="Аморт. план - пречистване"/>
      <sheetName val="Аморт. план - общи активи"/>
      <sheetName val="Аморт. план - обобщен"/>
      <sheetName val="Разходи - доставяне"/>
      <sheetName val="Разходи - отвеждане"/>
      <sheetName val="Разходи - пречистване"/>
      <sheetName val="Разходи - общи за дейността"/>
      <sheetName val="Разходи - общо"/>
      <sheetName val="Цени и приходи "/>
      <sheetName val="Разчети по ДДС"/>
      <sheetName val="Проформа ОПР"/>
      <sheetName val="Проформа ОПП"/>
      <sheetName val="Проформа баланси"/>
      <sheetName val="План за персонала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1 Активи преди 01.01.2006"/>
      <sheetName val="12.2 Активи след 31.12.2005 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5.3 ПР за присъединяване"/>
      <sheetName val="16.Соц. поносимост"/>
      <sheetName val="17. Персонал"/>
      <sheetName val="17.1.Квалиф. структура"/>
      <sheetName val="17. Възнагр. на персонала"/>
      <sheetName val="18. Соц. програма"/>
      <sheetName val="Баланс"/>
      <sheetName val="ОПР"/>
      <sheetName val="О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6.Соц. поносимост"/>
      <sheetName val="17. Персонала"/>
      <sheetName val="17.1.Квалиф. структура"/>
      <sheetName val="18. Соц. програма"/>
      <sheetName val="Баланс"/>
      <sheetName val="ОПР"/>
      <sheetName val="ОПП"/>
      <sheetName val="Разходи за персонал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2. Експлоатационни данни"/>
      <sheetName val="3. Отч. и прогн. ниво на потр.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 Активи преди 01.01.2006"/>
      <sheetName val="12.1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Соц. поносимост"/>
      <sheetName val="19. Възнагр. на персонала"/>
      <sheetName val="20. Соц. програма"/>
      <sheetName val="Баланс"/>
      <sheetName val="ОПР"/>
      <sheetName val="ОПП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2. Експлоатационни данни"/>
      <sheetName val="3. Отч. и прогн. ниво на потр.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 Активи преди 01.01.2006"/>
      <sheetName val="12.1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Соц. поносимост"/>
      <sheetName val="19. Възнагр. на персонала"/>
      <sheetName val="20. Соц. програма"/>
      <sheetName val="Баланс"/>
      <sheetName val="ОПР"/>
      <sheetName val="ОПП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20.7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true" hidden="false" outlineLevel="0" max="12" min="12" style="1" width="18.99"/>
    <col collapsed="false" customWidth="true" hidden="false" outlineLevel="0" max="13" min="13" style="1" width="21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false" outlineLevel="0" collapsed="false">
      <c r="A3" s="4" t="str">
        <f aca="false">"на "&amp;G8&amp;", гр. "&amp;G9</f>
        <v>на "ВОДОСНАБДЯВАНЕ И КАНАЛИЗАЦИЯ" ЕАД, гр. БУРГАС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.25" hidden="false" customHeight="false" outlineLevel="0" collapsed="false">
      <c r="A4" s="4" t="str">
        <f aca="false">"БУЛСТАТ: "&amp;G10</f>
        <v>БУЛСТАТ: 812115210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false" outlineLevel="0" collapsed="false"/>
    <row r="6" customFormat="false" ht="15.7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A7" s="6"/>
      <c r="B7" s="8" t="s">
        <v>3</v>
      </c>
      <c r="C7" s="8"/>
      <c r="D7" s="8"/>
      <c r="E7" s="8"/>
      <c r="F7" s="8"/>
      <c r="G7" s="9" t="s">
        <v>4</v>
      </c>
      <c r="H7" s="9"/>
      <c r="I7" s="9"/>
      <c r="J7" s="9"/>
    </row>
    <row r="8" customFormat="false" ht="15.75" hidden="false" customHeight="false" outlineLevel="0" collapsed="false">
      <c r="A8" s="10" t="n">
        <v>1</v>
      </c>
      <c r="B8" s="11" t="s">
        <v>5</v>
      </c>
      <c r="C8" s="11"/>
      <c r="D8" s="11"/>
      <c r="E8" s="11"/>
      <c r="F8" s="11"/>
      <c r="G8" s="12" t="s">
        <v>6</v>
      </c>
      <c r="H8" s="12"/>
      <c r="I8" s="12"/>
      <c r="J8" s="12"/>
    </row>
    <row r="9" customFormat="false" ht="15.75" hidden="false" customHeight="false" outlineLevel="0" collapsed="false">
      <c r="A9" s="13" t="s">
        <v>7</v>
      </c>
      <c r="B9" s="14" t="s">
        <v>8</v>
      </c>
      <c r="C9" s="14"/>
      <c r="D9" s="14"/>
      <c r="E9" s="14"/>
      <c r="F9" s="14"/>
      <c r="G9" s="15" t="s">
        <v>9</v>
      </c>
      <c r="H9" s="15"/>
      <c r="I9" s="15"/>
      <c r="J9" s="15"/>
    </row>
    <row r="10" customFormat="false" ht="15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5" t="s">
        <v>12</v>
      </c>
      <c r="H10" s="15"/>
      <c r="I10" s="15"/>
      <c r="J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17"/>
      <c r="D11" s="17"/>
      <c r="E11" s="17"/>
      <c r="F11" s="17"/>
      <c r="G11" s="18"/>
      <c r="H11" s="18"/>
      <c r="I11" s="18"/>
      <c r="J11" s="18"/>
    </row>
    <row r="12" customFormat="false" ht="15.75" hidden="false" customHeight="false" outlineLevel="0" collapsed="false">
      <c r="A12" s="19" t="s">
        <v>15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</row>
    <row r="13" customFormat="false" ht="15.75" hidden="false" customHeight="false" outlineLevel="0" collapsed="false">
      <c r="A13" s="22" t="s">
        <v>18</v>
      </c>
      <c r="B13" s="20" t="s">
        <v>19</v>
      </c>
      <c r="C13" s="20"/>
      <c r="D13" s="20"/>
      <c r="E13" s="20"/>
      <c r="F13" s="20"/>
      <c r="G13" s="21" t="s">
        <v>20</v>
      </c>
      <c r="H13" s="21"/>
      <c r="I13" s="21"/>
      <c r="J13" s="21"/>
    </row>
    <row r="14" customFormat="false" ht="15.75" hidden="false" customHeight="false" outlineLevel="0" collapsed="false">
      <c r="A14" s="22"/>
      <c r="B14" s="20"/>
      <c r="C14" s="20"/>
      <c r="D14" s="20"/>
      <c r="E14" s="20"/>
      <c r="F14" s="20"/>
      <c r="G14" s="23" t="s">
        <v>21</v>
      </c>
      <c r="H14" s="23"/>
      <c r="I14" s="23"/>
      <c r="J14" s="21"/>
    </row>
    <row r="15" customFormat="false" ht="15.75" hidden="false" customHeight="false" outlineLevel="0" collapsed="false">
      <c r="A15" s="22"/>
      <c r="B15" s="20"/>
      <c r="C15" s="20"/>
      <c r="D15" s="20"/>
      <c r="E15" s="20"/>
      <c r="F15" s="20"/>
      <c r="G15" s="23" t="s">
        <v>22</v>
      </c>
      <c r="H15" s="23"/>
      <c r="I15" s="23"/>
      <c r="J15" s="21"/>
    </row>
    <row r="16" customFormat="false" ht="15.75" hidden="false" customHeight="false" outlineLevel="0" collapsed="false">
      <c r="A16" s="22"/>
      <c r="B16" s="20"/>
      <c r="C16" s="20"/>
      <c r="D16" s="20"/>
      <c r="E16" s="20"/>
      <c r="F16" s="20"/>
      <c r="G16" s="23" t="s">
        <v>23</v>
      </c>
      <c r="H16" s="23"/>
      <c r="I16" s="23"/>
      <c r="J16" s="21"/>
    </row>
    <row r="17" customFormat="false" ht="15.75" hidden="false" customHeight="false" outlineLevel="0" collapsed="false">
      <c r="A17" s="22"/>
      <c r="B17" s="20"/>
      <c r="C17" s="20"/>
      <c r="D17" s="20"/>
      <c r="E17" s="20"/>
      <c r="F17" s="20"/>
      <c r="G17" s="23" t="s">
        <v>24</v>
      </c>
      <c r="H17" s="23"/>
      <c r="I17" s="23"/>
      <c r="J17" s="21"/>
    </row>
    <row r="18" customFormat="false" ht="15.75" hidden="false" customHeight="fals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23" t="s">
        <v>27</v>
      </c>
      <c r="H18" s="24"/>
      <c r="I18" s="24"/>
      <c r="J18" s="25"/>
    </row>
    <row r="19" customFormat="false" ht="15.75" hidden="false" customHeight="false" outlineLevel="0" collapsed="false">
      <c r="A19" s="16" t="s">
        <v>28</v>
      </c>
      <c r="B19" s="17" t="s">
        <v>29</v>
      </c>
      <c r="C19" s="17"/>
      <c r="D19" s="17"/>
      <c r="E19" s="17"/>
      <c r="F19" s="17"/>
      <c r="G19" s="26"/>
      <c r="H19" s="26"/>
      <c r="I19" s="26"/>
      <c r="J19" s="26"/>
    </row>
    <row r="20" customFormat="false" ht="15.75" hidden="false" customHeight="false" outlineLevel="0" collapsed="false">
      <c r="A20" s="13" t="s">
        <v>30</v>
      </c>
      <c r="B20" s="14" t="s">
        <v>31</v>
      </c>
      <c r="C20" s="14"/>
      <c r="D20" s="14"/>
      <c r="E20" s="14"/>
      <c r="F20" s="14"/>
      <c r="G20" s="27" t="s">
        <v>32</v>
      </c>
      <c r="H20" s="27"/>
      <c r="I20" s="27"/>
      <c r="J20" s="27"/>
    </row>
    <row r="21" customFormat="false" ht="15.75" hidden="false" customHeight="false" outlineLevel="0" collapsed="false">
      <c r="A21" s="13" t="s">
        <v>33</v>
      </c>
      <c r="B21" s="14" t="s">
        <v>34</v>
      </c>
      <c r="C21" s="14"/>
      <c r="D21" s="14"/>
      <c r="E21" s="14"/>
      <c r="F21" s="14"/>
      <c r="G21" s="27" t="s">
        <v>35</v>
      </c>
      <c r="H21" s="27"/>
      <c r="I21" s="27"/>
      <c r="J21" s="27"/>
    </row>
    <row r="22" customFormat="false" ht="16.5" hidden="false" customHeight="false" outlineLevel="0" collapsed="false">
      <c r="A22" s="28" t="s">
        <v>36</v>
      </c>
      <c r="B22" s="29" t="s">
        <v>37</v>
      </c>
      <c r="C22" s="29"/>
      <c r="D22" s="29"/>
      <c r="E22" s="29"/>
      <c r="F22" s="29"/>
      <c r="G22" s="30" t="s">
        <v>38</v>
      </c>
      <c r="H22" s="30"/>
      <c r="I22" s="30"/>
      <c r="J22" s="30"/>
    </row>
    <row r="25" customFormat="false" ht="12.75" hidden="false" customHeight="false" outlineLevel="0" collapsed="false">
      <c r="B25" s="31" t="str">
        <f aca="false">"Дата: "&amp;G18</f>
        <v>Дата: 23,06,2008</v>
      </c>
    </row>
    <row r="26" customFormat="false" ht="12.75" hidden="false" customHeight="false" outlineLevel="0" collapsed="false">
      <c r="G26" s="32" t="s">
        <v>39</v>
      </c>
      <c r="H26" s="33" t="s">
        <v>40</v>
      </c>
      <c r="I26" s="33"/>
      <c r="J26" s="33"/>
    </row>
    <row r="27" customFormat="false" ht="12.75" hidden="false" customHeight="false" outlineLevel="0" collapsed="false">
      <c r="F27" s="34"/>
      <c r="G27" s="35" t="str">
        <f aca="false">G20</f>
        <v>Пенка Трендафилова</v>
      </c>
      <c r="H27" s="36"/>
      <c r="I27" s="37" t="s">
        <v>41</v>
      </c>
    </row>
    <row r="28" customFormat="false" ht="12.75" hidden="false" customHeight="false" outlineLevel="0" collapsed="false">
      <c r="F28" s="38"/>
      <c r="G28" s="38"/>
      <c r="H28" s="38"/>
      <c r="I28" s="38"/>
      <c r="J28" s="38"/>
    </row>
    <row r="29" customFormat="false" ht="12.75" hidden="false" customHeight="false" outlineLevel="0" collapsed="false">
      <c r="F29" s="38"/>
      <c r="G29" s="38"/>
      <c r="H29" s="38"/>
      <c r="I29" s="38"/>
      <c r="J29" s="38"/>
    </row>
    <row r="30" customFormat="false" ht="12.75" hidden="false" customHeight="false" outlineLevel="0" collapsed="false">
      <c r="G30" s="39" t="str">
        <f aca="false">G21</f>
        <v>Изпълнителен Директор</v>
      </c>
      <c r="H30" s="40" t="s">
        <v>42</v>
      </c>
      <c r="I30" s="40"/>
      <c r="J30" s="40"/>
    </row>
    <row r="31" customFormat="false" ht="12.75" hidden="false" customHeight="false" outlineLevel="0" collapsed="false">
      <c r="F31" s="34"/>
      <c r="G31" s="35" t="str">
        <f aca="false">G22</f>
        <v>инж.Ганчо Тенев</v>
      </c>
      <c r="H31" s="36"/>
      <c r="I31" s="41" t="s">
        <v>43</v>
      </c>
      <c r="K31" s="42"/>
    </row>
    <row r="32" customFormat="false" ht="12.75" hidden="false" customHeight="false" outlineLevel="0" collapsed="false">
      <c r="F32" s="34"/>
      <c r="G32" s="43"/>
      <c r="H32" s="36"/>
      <c r="I32" s="44"/>
      <c r="K32" s="42"/>
    </row>
    <row r="33" s="45" customFormat="true" ht="12" hidden="false" customHeight="false" outlineLevel="0" collapsed="false"/>
    <row r="34" s="45" customFormat="true" ht="12" hidden="false" customHeight="false" outlineLevel="0" collapsed="false"/>
    <row r="35" s="45" customFormat="true" ht="12" hidden="false" customHeight="false" outlineLevel="0" collapsed="false"/>
    <row r="36" s="45" customFormat="true" ht="12" hidden="false" customHeight="false" outlineLevel="0" collapsed="false"/>
    <row r="37" s="45" customFormat="true" ht="12" hidden="false" customHeight="false" outlineLevel="0" collapsed="false"/>
    <row r="38" s="45" customFormat="true" ht="12" hidden="false" customHeight="false" outlineLevel="0" collapsed="false"/>
  </sheetData>
  <sheetProtection sheet="true" password="88db"/>
  <mergeCells count="30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17"/>
    <mergeCell ref="B13:F17"/>
    <mergeCell ref="G13:J13"/>
    <mergeCell ref="B18:F18"/>
    <mergeCell ref="B19:F19"/>
    <mergeCell ref="G19:J19"/>
    <mergeCell ref="B20:F20"/>
    <mergeCell ref="G20:J20"/>
    <mergeCell ref="B21:F21"/>
    <mergeCell ref="G21:J21"/>
    <mergeCell ref="B22:F22"/>
    <mergeCell ref="G22:J22"/>
    <mergeCell ref="H30:J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9" width="23.14"/>
    <col collapsed="false" customWidth="true" hidden="false" outlineLevel="0" max="2" min="2" style="859" width="9.56"/>
    <col collapsed="false" customWidth="true" hidden="false" outlineLevel="0" max="3" min="3" style="859" width="13.85"/>
    <col collapsed="false" customWidth="true" hidden="false" outlineLevel="0" max="4" min="4" style="859" width="10.71"/>
    <col collapsed="false" customWidth="true" hidden="false" outlineLevel="0" max="6" min="5" style="859" width="8.7"/>
    <col collapsed="false" customWidth="true" hidden="true" outlineLevel="0" max="8" min="7" style="859" width="8.7"/>
    <col collapsed="false" customWidth="true" hidden="true" outlineLevel="0" max="9" min="9" style="859" width="6.56"/>
    <col collapsed="false" customWidth="true" hidden="false" outlineLevel="0" max="10" min="10" style="859" width="8.7"/>
    <col collapsed="false" customWidth="true" hidden="false" outlineLevel="0" max="11" min="11" style="859" width="10.71"/>
    <col collapsed="false" customWidth="true" hidden="false" outlineLevel="0" max="13" min="12" style="859" width="8.7"/>
    <col collapsed="false" customWidth="true" hidden="true" outlineLevel="0" max="15" min="14" style="860" width="8.7"/>
    <col collapsed="false" customWidth="true" hidden="true" outlineLevel="0" max="16" min="16" style="860" width="6.41"/>
    <col collapsed="false" customWidth="true" hidden="false" outlineLevel="0" max="17" min="17" style="860" width="8.7"/>
    <col collapsed="false" customWidth="true" hidden="false" outlineLevel="0" max="18" min="18" style="859" width="10.71"/>
    <col collapsed="false" customWidth="true" hidden="false" outlineLevel="0" max="20" min="19" style="859" width="8.7"/>
    <col collapsed="false" customWidth="true" hidden="true" outlineLevel="0" max="22" min="21" style="860" width="8.7"/>
    <col collapsed="false" customWidth="true" hidden="true" outlineLevel="0" max="23" min="23" style="860" width="6.41"/>
    <col collapsed="false" customWidth="true" hidden="false" outlineLevel="0" max="24" min="24" style="860" width="8.7"/>
    <col collapsed="false" customWidth="false" hidden="false" outlineLevel="0" max="257" min="25" style="859" width="9.14"/>
  </cols>
  <sheetData>
    <row r="1" s="46" customFormat="true" ht="15" hidden="false" customHeight="false" outlineLevel="0" collapsed="false">
      <c r="F1" s="861"/>
      <c r="N1" s="174"/>
      <c r="O1" s="174"/>
      <c r="P1" s="174"/>
      <c r="Q1" s="174"/>
      <c r="S1" s="184" t="s">
        <v>305</v>
      </c>
      <c r="T1" s="184"/>
      <c r="U1" s="184"/>
      <c r="V1" s="184"/>
      <c r="W1" s="184"/>
      <c r="X1" s="184"/>
      <c r="AA1" s="45"/>
      <c r="AB1" s="45"/>
      <c r="AC1" s="45"/>
    </row>
    <row r="2" customFormat="false" ht="36" hidden="false" customHeight="true" outlineLevel="0" collapsed="false">
      <c r="A2" s="373" t="s">
        <v>602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AA2" s="51"/>
      <c r="AB2" s="45"/>
      <c r="AC2" s="45"/>
    </row>
    <row r="3" s="52" customFormat="true" ht="18.75" hidden="false" customHeight="tru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AA3" s="51"/>
      <c r="AB3" s="45"/>
      <c r="AC3" s="4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AA4" s="51"/>
      <c r="AB4" s="45"/>
      <c r="AC4" s="45"/>
    </row>
    <row r="5" s="1" customFormat="true" ht="9" hidden="false" customHeight="true" outlineLevel="0" collapsed="false">
      <c r="A5" s="862"/>
      <c r="B5" s="859"/>
      <c r="C5" s="859"/>
      <c r="D5" s="863"/>
      <c r="E5" s="864"/>
      <c r="F5" s="865"/>
      <c r="G5" s="866"/>
      <c r="H5" s="866"/>
      <c r="I5" s="866"/>
      <c r="J5" s="867"/>
      <c r="K5" s="863"/>
      <c r="L5" s="864"/>
      <c r="M5" s="865"/>
      <c r="N5" s="868"/>
      <c r="O5" s="868"/>
      <c r="P5" s="868"/>
      <c r="Q5" s="869"/>
      <c r="R5" s="863"/>
      <c r="S5" s="864"/>
      <c r="T5" s="865"/>
      <c r="U5" s="868"/>
      <c r="V5" s="868"/>
      <c r="W5" s="868"/>
      <c r="X5" s="869"/>
      <c r="AA5" s="51"/>
      <c r="AB5" s="45"/>
      <c r="AC5" s="45"/>
    </row>
    <row r="6" s="1" customFormat="true" ht="15" hidden="false" customHeight="true" outlineLevel="0" collapsed="false">
      <c r="A6" s="870" t="s">
        <v>603</v>
      </c>
      <c r="B6" s="871" t="s">
        <v>604</v>
      </c>
      <c r="C6" s="871" t="s">
        <v>605</v>
      </c>
      <c r="D6" s="55" t="s">
        <v>606</v>
      </c>
      <c r="E6" s="55"/>
      <c r="F6" s="55"/>
      <c r="G6" s="55"/>
      <c r="H6" s="55"/>
      <c r="I6" s="55"/>
      <c r="J6" s="55"/>
      <c r="K6" s="55" t="s">
        <v>102</v>
      </c>
      <c r="L6" s="55"/>
      <c r="M6" s="55"/>
      <c r="N6" s="55"/>
      <c r="O6" s="55"/>
      <c r="P6" s="55"/>
      <c r="Q6" s="55"/>
      <c r="R6" s="55" t="s">
        <v>106</v>
      </c>
      <c r="S6" s="55"/>
      <c r="T6" s="55"/>
      <c r="U6" s="55"/>
      <c r="V6" s="55"/>
      <c r="W6" s="55"/>
      <c r="X6" s="55"/>
      <c r="AA6" s="51"/>
    </row>
    <row r="7" customFormat="false" ht="15" hidden="false" customHeight="true" outlineLevel="0" collapsed="false">
      <c r="A7" s="870"/>
      <c r="B7" s="871"/>
      <c r="C7" s="871"/>
      <c r="D7" s="871" t="s">
        <v>607</v>
      </c>
      <c r="E7" s="872" t="s">
        <v>608</v>
      </c>
      <c r="F7" s="872"/>
      <c r="G7" s="873" t="s">
        <v>609</v>
      </c>
      <c r="H7" s="873"/>
      <c r="I7" s="873"/>
      <c r="J7" s="873"/>
      <c r="K7" s="871" t="s">
        <v>607</v>
      </c>
      <c r="L7" s="872" t="s">
        <v>608</v>
      </c>
      <c r="M7" s="872"/>
      <c r="N7" s="873" t="s">
        <v>609</v>
      </c>
      <c r="O7" s="873"/>
      <c r="P7" s="873"/>
      <c r="Q7" s="873"/>
      <c r="R7" s="871" t="s">
        <v>607</v>
      </c>
      <c r="S7" s="872" t="s">
        <v>608</v>
      </c>
      <c r="T7" s="872"/>
      <c r="U7" s="873" t="s">
        <v>609</v>
      </c>
      <c r="V7" s="873"/>
      <c r="W7" s="873"/>
      <c r="X7" s="873"/>
      <c r="Y7" s="874"/>
      <c r="Z7" s="875"/>
      <c r="AA7" s="51"/>
      <c r="AB7" s="1"/>
      <c r="AC7" s="1"/>
    </row>
    <row r="8" customFormat="false" ht="15" hidden="false" customHeight="true" outlineLevel="0" collapsed="false">
      <c r="A8" s="870"/>
      <c r="B8" s="871"/>
      <c r="C8" s="871"/>
      <c r="D8" s="871"/>
      <c r="E8" s="876" t="s">
        <v>610</v>
      </c>
      <c r="F8" s="877" t="s">
        <v>611</v>
      </c>
      <c r="G8" s="878" t="s">
        <v>610</v>
      </c>
      <c r="H8" s="877" t="s">
        <v>611</v>
      </c>
      <c r="I8" s="879" t="s">
        <v>612</v>
      </c>
      <c r="J8" s="871" t="s">
        <v>73</v>
      </c>
      <c r="K8" s="871"/>
      <c r="L8" s="876" t="s">
        <v>610</v>
      </c>
      <c r="M8" s="877" t="s">
        <v>611</v>
      </c>
      <c r="N8" s="878" t="s">
        <v>610</v>
      </c>
      <c r="O8" s="877" t="s">
        <v>611</v>
      </c>
      <c r="P8" s="879" t="s">
        <v>612</v>
      </c>
      <c r="Q8" s="871" t="s">
        <v>73</v>
      </c>
      <c r="R8" s="871"/>
      <c r="S8" s="876" t="s">
        <v>610</v>
      </c>
      <c r="T8" s="877" t="s">
        <v>611</v>
      </c>
      <c r="U8" s="878" t="s">
        <v>610</v>
      </c>
      <c r="V8" s="877" t="s">
        <v>611</v>
      </c>
      <c r="W8" s="879" t="s">
        <v>612</v>
      </c>
      <c r="X8" s="871" t="s">
        <v>73</v>
      </c>
      <c r="Y8" s="874"/>
      <c r="Z8" s="875"/>
      <c r="AA8" s="51"/>
      <c r="AB8" s="1"/>
      <c r="AC8" s="1"/>
    </row>
    <row r="9" s="166" customFormat="true" ht="15" hidden="false" customHeight="true" outlineLevel="0" collapsed="false">
      <c r="A9" s="870"/>
      <c r="B9" s="871"/>
      <c r="C9" s="871"/>
      <c r="D9" s="880" t="s">
        <v>487</v>
      </c>
      <c r="E9" s="881" t="s">
        <v>613</v>
      </c>
      <c r="F9" s="882" t="s">
        <v>613</v>
      </c>
      <c r="G9" s="883" t="s">
        <v>194</v>
      </c>
      <c r="H9" s="884" t="s">
        <v>194</v>
      </c>
      <c r="I9" s="885" t="s">
        <v>194</v>
      </c>
      <c r="J9" s="886" t="s">
        <v>194</v>
      </c>
      <c r="K9" s="880" t="s">
        <v>487</v>
      </c>
      <c r="L9" s="881" t="s">
        <v>613</v>
      </c>
      <c r="M9" s="882" t="s">
        <v>613</v>
      </c>
      <c r="N9" s="883" t="s">
        <v>194</v>
      </c>
      <c r="O9" s="884" t="s">
        <v>194</v>
      </c>
      <c r="P9" s="885" t="s">
        <v>194</v>
      </c>
      <c r="Q9" s="886" t="s">
        <v>194</v>
      </c>
      <c r="R9" s="880" t="s">
        <v>487</v>
      </c>
      <c r="S9" s="881" t="s">
        <v>613</v>
      </c>
      <c r="T9" s="882" t="s">
        <v>613</v>
      </c>
      <c r="U9" s="883" t="s">
        <v>194</v>
      </c>
      <c r="V9" s="884" t="s">
        <v>194</v>
      </c>
      <c r="W9" s="885" t="s">
        <v>194</v>
      </c>
      <c r="X9" s="886" t="s">
        <v>194</v>
      </c>
      <c r="Y9" s="887"/>
      <c r="Z9" s="888"/>
      <c r="AA9" s="51"/>
      <c r="AB9" s="1"/>
      <c r="AC9" s="1"/>
    </row>
    <row r="10" customFormat="false" ht="15" hidden="false" customHeight="true" outlineLevel="0" collapsed="false">
      <c r="A10" s="889" t="s">
        <v>614</v>
      </c>
      <c r="B10" s="889"/>
      <c r="C10" s="889"/>
      <c r="D10" s="889"/>
      <c r="E10" s="889"/>
      <c r="F10" s="889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9"/>
      <c r="T10" s="889"/>
      <c r="U10" s="889"/>
      <c r="V10" s="889"/>
      <c r="W10" s="889"/>
      <c r="X10" s="889"/>
      <c r="Y10" s="875"/>
      <c r="Z10" s="875"/>
      <c r="AA10" s="51"/>
      <c r="AB10" s="1"/>
      <c r="AC10" s="1"/>
    </row>
    <row r="11" customFormat="false" ht="15" hidden="false" customHeight="true" outlineLevel="0" collapsed="false">
      <c r="A11" s="890" t="s">
        <v>615</v>
      </c>
      <c r="B11" s="891" t="s">
        <v>616</v>
      </c>
      <c r="C11" s="892" t="s">
        <v>617</v>
      </c>
      <c r="D11" s="893" t="n">
        <v>57840</v>
      </c>
      <c r="E11" s="894" t="n">
        <v>0.0141666666666667</v>
      </c>
      <c r="F11" s="895" t="n">
        <v>0.101666666666667</v>
      </c>
      <c r="G11" s="896" t="n">
        <v>0.8194</v>
      </c>
      <c r="H11" s="897" t="n">
        <v>5.8804</v>
      </c>
      <c r="I11" s="898" t="n">
        <v>0.05784</v>
      </c>
      <c r="J11" s="899" t="n">
        <v>6.75764</v>
      </c>
      <c r="K11" s="893" t="n">
        <v>0</v>
      </c>
      <c r="L11" s="894" t="n">
        <v>0</v>
      </c>
      <c r="M11" s="895" t="n">
        <v>0</v>
      </c>
      <c r="N11" s="896" t="n">
        <v>0</v>
      </c>
      <c r="O11" s="897" t="n">
        <v>0</v>
      </c>
      <c r="P11" s="898" t="n">
        <v>0</v>
      </c>
      <c r="Q11" s="899" t="n">
        <v>0</v>
      </c>
      <c r="R11" s="893" t="n">
        <v>0</v>
      </c>
      <c r="S11" s="894" t="n">
        <v>0</v>
      </c>
      <c r="T11" s="895" t="n">
        <v>0</v>
      </c>
      <c r="U11" s="896" t="n">
        <v>0</v>
      </c>
      <c r="V11" s="897" t="n">
        <v>0</v>
      </c>
      <c r="W11" s="898" t="n">
        <v>0</v>
      </c>
      <c r="X11" s="899" t="n">
        <v>0</v>
      </c>
      <c r="Y11" s="874"/>
      <c r="Z11" s="875"/>
      <c r="AA11" s="51"/>
      <c r="AB11" s="45"/>
      <c r="AC11" s="1"/>
    </row>
    <row r="12" customFormat="false" ht="15" hidden="false" customHeight="true" outlineLevel="0" collapsed="false">
      <c r="A12" s="890"/>
      <c r="B12" s="891"/>
      <c r="C12" s="900" t="s">
        <v>618</v>
      </c>
      <c r="D12" s="901" t="n">
        <v>107840</v>
      </c>
      <c r="E12" s="902" t="n">
        <v>0.0141666666666667</v>
      </c>
      <c r="F12" s="903" t="n">
        <v>0.0575</v>
      </c>
      <c r="G12" s="904" t="n">
        <v>1.52773333333333</v>
      </c>
      <c r="H12" s="905" t="n">
        <v>6.2008</v>
      </c>
      <c r="I12" s="906" t="n">
        <v>0.10784</v>
      </c>
      <c r="J12" s="907" t="n">
        <v>7.83637333333333</v>
      </c>
      <c r="K12" s="901" t="n">
        <v>0</v>
      </c>
      <c r="L12" s="902" t="n">
        <v>0</v>
      </c>
      <c r="M12" s="903" t="n">
        <v>0</v>
      </c>
      <c r="N12" s="904" t="n">
        <v>0</v>
      </c>
      <c r="O12" s="905" t="n">
        <v>0</v>
      </c>
      <c r="P12" s="906" t="n">
        <v>0</v>
      </c>
      <c r="Q12" s="907" t="n">
        <v>0</v>
      </c>
      <c r="R12" s="901" t="n">
        <v>0</v>
      </c>
      <c r="S12" s="902" t="n">
        <v>0</v>
      </c>
      <c r="T12" s="903" t="n">
        <v>0</v>
      </c>
      <c r="U12" s="904" t="n">
        <v>0</v>
      </c>
      <c r="V12" s="905" t="n">
        <v>0</v>
      </c>
      <c r="W12" s="906" t="n">
        <v>0</v>
      </c>
      <c r="X12" s="907" t="n">
        <v>0</v>
      </c>
      <c r="Y12" s="874"/>
      <c r="Z12" s="875"/>
      <c r="AA12" s="51"/>
      <c r="AB12" s="45"/>
      <c r="AC12" s="1"/>
    </row>
    <row r="13" customFormat="false" ht="15" hidden="false" customHeight="true" outlineLevel="0" collapsed="false">
      <c r="A13" s="890"/>
      <c r="B13" s="891"/>
      <c r="C13" s="908" t="s">
        <v>619</v>
      </c>
      <c r="D13" s="909" t="n">
        <v>72872</v>
      </c>
      <c r="E13" s="910" t="n">
        <v>0.0141666666666667</v>
      </c>
      <c r="F13" s="911" t="n">
        <v>0.03</v>
      </c>
      <c r="G13" s="912" t="n">
        <v>1.03235333333333</v>
      </c>
      <c r="H13" s="913" t="n">
        <v>2.18616</v>
      </c>
      <c r="I13" s="914" t="n">
        <v>0.072872</v>
      </c>
      <c r="J13" s="915" t="n">
        <v>3.29138533333333</v>
      </c>
      <c r="K13" s="909" t="n">
        <v>0</v>
      </c>
      <c r="L13" s="910" t="n">
        <v>0</v>
      </c>
      <c r="M13" s="911" t="n">
        <v>0</v>
      </c>
      <c r="N13" s="912" t="n">
        <v>0</v>
      </c>
      <c r="O13" s="913" t="n">
        <v>0</v>
      </c>
      <c r="P13" s="914" t="n">
        <v>0</v>
      </c>
      <c r="Q13" s="915" t="n">
        <v>0</v>
      </c>
      <c r="R13" s="909" t="n">
        <v>0</v>
      </c>
      <c r="S13" s="910" t="n">
        <v>0</v>
      </c>
      <c r="T13" s="911" t="n">
        <v>0</v>
      </c>
      <c r="U13" s="912" t="n">
        <v>0</v>
      </c>
      <c r="V13" s="913" t="n">
        <v>0</v>
      </c>
      <c r="W13" s="914" t="n">
        <v>0</v>
      </c>
      <c r="X13" s="915" t="n">
        <v>0</v>
      </c>
      <c r="Y13" s="874"/>
      <c r="Z13" s="875"/>
      <c r="AA13" s="51"/>
      <c r="AB13" s="45"/>
      <c r="AC13" s="1"/>
    </row>
    <row r="14" customFormat="false" ht="15" hidden="false" customHeight="true" outlineLevel="0" collapsed="false">
      <c r="A14" s="890"/>
      <c r="B14" s="891" t="s">
        <v>620</v>
      </c>
      <c r="C14" s="892" t="s">
        <v>618</v>
      </c>
      <c r="D14" s="893" t="n">
        <v>0</v>
      </c>
      <c r="E14" s="894" t="n">
        <v>0</v>
      </c>
      <c r="F14" s="895" t="n">
        <v>0</v>
      </c>
      <c r="G14" s="896" t="n">
        <v>0</v>
      </c>
      <c r="H14" s="897" t="n">
        <v>0</v>
      </c>
      <c r="I14" s="898" t="n">
        <v>0</v>
      </c>
      <c r="J14" s="899" t="n">
        <v>0</v>
      </c>
      <c r="K14" s="893" t="n">
        <v>0</v>
      </c>
      <c r="L14" s="894" t="n">
        <v>0</v>
      </c>
      <c r="M14" s="895" t="n">
        <v>0</v>
      </c>
      <c r="N14" s="896" t="n">
        <v>0</v>
      </c>
      <c r="O14" s="897" t="n">
        <v>0</v>
      </c>
      <c r="P14" s="898" t="n">
        <v>0</v>
      </c>
      <c r="Q14" s="899" t="n">
        <v>0</v>
      </c>
      <c r="R14" s="893" t="n">
        <v>0</v>
      </c>
      <c r="S14" s="894" t="n">
        <v>0</v>
      </c>
      <c r="T14" s="895" t="n">
        <v>0</v>
      </c>
      <c r="U14" s="896" t="n">
        <v>0</v>
      </c>
      <c r="V14" s="897" t="n">
        <v>0</v>
      </c>
      <c r="W14" s="898" t="n">
        <v>0</v>
      </c>
      <c r="X14" s="899" t="n">
        <v>0</v>
      </c>
      <c r="Y14" s="874"/>
      <c r="Z14" s="875"/>
      <c r="AA14" s="51"/>
      <c r="AB14" s="45"/>
      <c r="AC14" s="1"/>
    </row>
    <row r="15" customFormat="false" ht="15" hidden="false" customHeight="true" outlineLevel="0" collapsed="false">
      <c r="A15" s="890"/>
      <c r="B15" s="891"/>
      <c r="C15" s="908" t="s">
        <v>619</v>
      </c>
      <c r="D15" s="909" t="n">
        <v>0</v>
      </c>
      <c r="E15" s="910" t="n">
        <v>0</v>
      </c>
      <c r="F15" s="911" t="n">
        <v>0</v>
      </c>
      <c r="G15" s="912" t="n">
        <v>0</v>
      </c>
      <c r="H15" s="913" t="n">
        <v>0</v>
      </c>
      <c r="I15" s="914" t="n">
        <v>0</v>
      </c>
      <c r="J15" s="915" t="n">
        <v>0</v>
      </c>
      <c r="K15" s="909" t="n">
        <v>0</v>
      </c>
      <c r="L15" s="910" t="n">
        <v>0</v>
      </c>
      <c r="M15" s="911" t="n">
        <v>0</v>
      </c>
      <c r="N15" s="912" t="n">
        <v>0</v>
      </c>
      <c r="O15" s="913" t="n">
        <v>0</v>
      </c>
      <c r="P15" s="914" t="n">
        <v>0</v>
      </c>
      <c r="Q15" s="915" t="n">
        <v>0</v>
      </c>
      <c r="R15" s="909" t="n">
        <v>0</v>
      </c>
      <c r="S15" s="910" t="n">
        <v>0</v>
      </c>
      <c r="T15" s="911" t="n">
        <v>0</v>
      </c>
      <c r="U15" s="912" t="n">
        <v>0</v>
      </c>
      <c r="V15" s="913" t="n">
        <v>0</v>
      </c>
      <c r="W15" s="914" t="n">
        <v>0</v>
      </c>
      <c r="X15" s="915" t="n">
        <v>0</v>
      </c>
      <c r="Y15" s="874"/>
      <c r="Z15" s="875"/>
      <c r="AA15" s="51"/>
      <c r="AB15" s="45"/>
      <c r="AC15" s="1"/>
    </row>
    <row r="16" s="926" customFormat="true" ht="15" hidden="false" customHeight="true" outlineLevel="0" collapsed="false">
      <c r="A16" s="890"/>
      <c r="B16" s="916" t="s">
        <v>621</v>
      </c>
      <c r="C16" s="916"/>
      <c r="D16" s="917" t="n">
        <v>0</v>
      </c>
      <c r="E16" s="918" t="n">
        <v>0</v>
      </c>
      <c r="F16" s="919" t="n">
        <v>0</v>
      </c>
      <c r="G16" s="920" t="n">
        <v>0</v>
      </c>
      <c r="H16" s="921" t="n">
        <v>0</v>
      </c>
      <c r="I16" s="922" t="n">
        <v>0</v>
      </c>
      <c r="J16" s="923" t="n">
        <v>0</v>
      </c>
      <c r="K16" s="917" t="n">
        <v>0</v>
      </c>
      <c r="L16" s="918" t="n">
        <v>0</v>
      </c>
      <c r="M16" s="919" t="n">
        <v>0</v>
      </c>
      <c r="N16" s="920" t="n">
        <v>0</v>
      </c>
      <c r="O16" s="921" t="n">
        <v>0</v>
      </c>
      <c r="P16" s="922" t="n">
        <v>0</v>
      </c>
      <c r="Q16" s="923" t="n">
        <v>0</v>
      </c>
      <c r="R16" s="917" t="n">
        <v>0</v>
      </c>
      <c r="S16" s="918" t="n">
        <v>0</v>
      </c>
      <c r="T16" s="919" t="n">
        <v>0</v>
      </c>
      <c r="U16" s="920" t="n">
        <v>0</v>
      </c>
      <c r="V16" s="921" t="n">
        <v>0</v>
      </c>
      <c r="W16" s="922" t="n">
        <v>0</v>
      </c>
      <c r="X16" s="923" t="n">
        <v>0</v>
      </c>
      <c r="Y16" s="924"/>
      <c r="Z16" s="925"/>
      <c r="AA16" s="51"/>
      <c r="AB16" s="45"/>
      <c r="AC16" s="1"/>
    </row>
    <row r="17" customFormat="false" ht="15" hidden="false" customHeight="true" outlineLevel="0" collapsed="false">
      <c r="A17" s="927" t="s">
        <v>622</v>
      </c>
      <c r="B17" s="927"/>
      <c r="C17" s="927"/>
      <c r="D17" s="928" t="n">
        <v>238552</v>
      </c>
      <c r="E17" s="929"/>
      <c r="F17" s="930"/>
      <c r="G17" s="931" t="n">
        <v>3.37948666666667</v>
      </c>
      <c r="H17" s="932" t="n">
        <v>14.26736</v>
      </c>
      <c r="I17" s="933" t="n">
        <v>0.238552</v>
      </c>
      <c r="J17" s="934" t="n">
        <v>17.8853986666667</v>
      </c>
      <c r="K17" s="928" t="n">
        <v>0</v>
      </c>
      <c r="L17" s="929"/>
      <c r="M17" s="930"/>
      <c r="N17" s="931" t="n">
        <v>0</v>
      </c>
      <c r="O17" s="932" t="n">
        <v>0</v>
      </c>
      <c r="P17" s="933" t="n">
        <v>0</v>
      </c>
      <c r="Q17" s="934" t="n">
        <v>0</v>
      </c>
      <c r="R17" s="928" t="n">
        <v>0</v>
      </c>
      <c r="S17" s="929"/>
      <c r="T17" s="930"/>
      <c r="U17" s="931" t="n">
        <v>0</v>
      </c>
      <c r="V17" s="932" t="n">
        <v>0</v>
      </c>
      <c r="W17" s="933" t="n">
        <v>0</v>
      </c>
      <c r="X17" s="934" t="n">
        <v>0</v>
      </c>
      <c r="Y17" s="874"/>
      <c r="Z17" s="875"/>
      <c r="AA17" s="51"/>
      <c r="AB17" s="45"/>
      <c r="AC17" s="1"/>
    </row>
    <row r="18" customFormat="false" ht="15" hidden="false" customHeight="true" outlineLevel="0" collapsed="false">
      <c r="A18" s="890" t="s">
        <v>623</v>
      </c>
      <c r="B18" s="891" t="s">
        <v>616</v>
      </c>
      <c r="C18" s="892" t="s">
        <v>617</v>
      </c>
      <c r="D18" s="935" t="n">
        <v>0</v>
      </c>
      <c r="E18" s="894" t="n">
        <v>0</v>
      </c>
      <c r="F18" s="895" t="n">
        <v>0</v>
      </c>
      <c r="G18" s="896" t="n">
        <v>0</v>
      </c>
      <c r="H18" s="897" t="n">
        <v>0</v>
      </c>
      <c r="I18" s="898" t="n">
        <v>0</v>
      </c>
      <c r="J18" s="899" t="n">
        <v>0</v>
      </c>
      <c r="K18" s="935" t="n">
        <v>0</v>
      </c>
      <c r="L18" s="894" t="n">
        <v>0</v>
      </c>
      <c r="M18" s="895" t="n">
        <v>0</v>
      </c>
      <c r="N18" s="896" t="n">
        <v>0</v>
      </c>
      <c r="O18" s="897" t="n">
        <v>0</v>
      </c>
      <c r="P18" s="898" t="n">
        <v>0</v>
      </c>
      <c r="Q18" s="899" t="n">
        <v>0</v>
      </c>
      <c r="R18" s="935" t="n">
        <v>0</v>
      </c>
      <c r="S18" s="894" t="n">
        <v>0</v>
      </c>
      <c r="T18" s="895" t="n">
        <v>0</v>
      </c>
      <c r="U18" s="896" t="n">
        <v>0</v>
      </c>
      <c r="V18" s="897" t="n">
        <v>0</v>
      </c>
      <c r="W18" s="898" t="n">
        <v>0</v>
      </c>
      <c r="X18" s="899" t="n">
        <v>0</v>
      </c>
      <c r="Y18" s="874"/>
      <c r="Z18" s="875"/>
      <c r="AA18" s="51"/>
      <c r="AB18" s="45"/>
      <c r="AC18" s="1"/>
    </row>
    <row r="19" customFormat="false" ht="15" hidden="false" customHeight="true" outlineLevel="0" collapsed="false">
      <c r="A19" s="890"/>
      <c r="B19" s="891"/>
      <c r="C19" s="900" t="s">
        <v>618</v>
      </c>
      <c r="D19" s="901" t="n">
        <v>0</v>
      </c>
      <c r="E19" s="902" t="n">
        <v>0</v>
      </c>
      <c r="F19" s="903" t="n">
        <v>0</v>
      </c>
      <c r="G19" s="904" t="n">
        <v>0</v>
      </c>
      <c r="H19" s="905" t="n">
        <v>0</v>
      </c>
      <c r="I19" s="906" t="n">
        <v>0</v>
      </c>
      <c r="J19" s="907" t="n">
        <v>0</v>
      </c>
      <c r="K19" s="901" t="n">
        <v>0</v>
      </c>
      <c r="L19" s="902" t="n">
        <v>0</v>
      </c>
      <c r="M19" s="903" t="n">
        <v>0</v>
      </c>
      <c r="N19" s="904" t="n">
        <v>0</v>
      </c>
      <c r="O19" s="905" t="n">
        <v>0</v>
      </c>
      <c r="P19" s="906" t="n">
        <v>0</v>
      </c>
      <c r="Q19" s="907" t="n">
        <v>0</v>
      </c>
      <c r="R19" s="901" t="n">
        <v>0</v>
      </c>
      <c r="S19" s="902" t="n">
        <v>0</v>
      </c>
      <c r="T19" s="903" t="n">
        <v>0</v>
      </c>
      <c r="U19" s="904" t="n">
        <v>0</v>
      </c>
      <c r="V19" s="905" t="n">
        <v>0</v>
      </c>
      <c r="W19" s="906" t="n">
        <v>0</v>
      </c>
      <c r="X19" s="907" t="n">
        <v>0</v>
      </c>
      <c r="Y19" s="874"/>
      <c r="Z19" s="875"/>
      <c r="AA19" s="51"/>
      <c r="AB19" s="45"/>
      <c r="AC19" s="1"/>
    </row>
    <row r="20" customFormat="false" ht="15" hidden="false" customHeight="true" outlineLevel="0" collapsed="false">
      <c r="A20" s="890"/>
      <c r="B20" s="891"/>
      <c r="C20" s="908" t="s">
        <v>619</v>
      </c>
      <c r="D20" s="909" t="n">
        <v>0</v>
      </c>
      <c r="E20" s="910" t="n">
        <v>0</v>
      </c>
      <c r="F20" s="911" t="n">
        <v>0</v>
      </c>
      <c r="G20" s="912" t="n">
        <v>0</v>
      </c>
      <c r="H20" s="913" t="n">
        <v>0</v>
      </c>
      <c r="I20" s="914" t="n">
        <v>0</v>
      </c>
      <c r="J20" s="915" t="n">
        <v>0</v>
      </c>
      <c r="K20" s="909" t="n">
        <v>0</v>
      </c>
      <c r="L20" s="910" t="n">
        <v>0</v>
      </c>
      <c r="M20" s="911" t="n">
        <v>0</v>
      </c>
      <c r="N20" s="912" t="n">
        <v>0</v>
      </c>
      <c r="O20" s="913" t="n">
        <v>0</v>
      </c>
      <c r="P20" s="914" t="n">
        <v>0</v>
      </c>
      <c r="Q20" s="915" t="n">
        <v>0</v>
      </c>
      <c r="R20" s="909" t="n">
        <v>0</v>
      </c>
      <c r="S20" s="910" t="n">
        <v>0</v>
      </c>
      <c r="T20" s="911" t="n">
        <v>0</v>
      </c>
      <c r="U20" s="912" t="n">
        <v>0</v>
      </c>
      <c r="V20" s="913" t="n">
        <v>0</v>
      </c>
      <c r="W20" s="914" t="n">
        <v>0</v>
      </c>
      <c r="X20" s="915" t="n">
        <v>0</v>
      </c>
      <c r="Y20" s="874"/>
      <c r="Z20" s="875"/>
      <c r="AA20" s="51"/>
      <c r="AB20" s="45"/>
      <c r="AC20" s="1"/>
    </row>
    <row r="21" customFormat="false" ht="15" hidden="false" customHeight="true" outlineLevel="0" collapsed="false">
      <c r="A21" s="890"/>
      <c r="B21" s="891" t="s">
        <v>620</v>
      </c>
      <c r="C21" s="892" t="s">
        <v>618</v>
      </c>
      <c r="D21" s="893" t="n">
        <v>24919</v>
      </c>
      <c r="E21" s="894" t="n">
        <v>0.045</v>
      </c>
      <c r="F21" s="895" t="n">
        <v>0.0775</v>
      </c>
      <c r="G21" s="896" t="n">
        <v>1.121355</v>
      </c>
      <c r="H21" s="897" t="n">
        <v>1.9312225</v>
      </c>
      <c r="I21" s="898" t="n">
        <v>0.024919</v>
      </c>
      <c r="J21" s="899" t="n">
        <v>3.0774965</v>
      </c>
      <c r="K21" s="893" t="n">
        <v>0</v>
      </c>
      <c r="L21" s="894" t="n">
        <v>0</v>
      </c>
      <c r="M21" s="895" t="n">
        <v>0</v>
      </c>
      <c r="N21" s="896" t="n">
        <v>0</v>
      </c>
      <c r="O21" s="897" t="n">
        <v>0</v>
      </c>
      <c r="P21" s="898" t="n">
        <v>0</v>
      </c>
      <c r="Q21" s="899" t="n">
        <v>0</v>
      </c>
      <c r="R21" s="893" t="n">
        <v>0</v>
      </c>
      <c r="S21" s="894" t="n">
        <v>0</v>
      </c>
      <c r="T21" s="895" t="n">
        <v>0</v>
      </c>
      <c r="U21" s="896" t="n">
        <v>0</v>
      </c>
      <c r="V21" s="897" t="n">
        <v>0</v>
      </c>
      <c r="W21" s="898" t="n">
        <v>0</v>
      </c>
      <c r="X21" s="899" t="n">
        <v>0</v>
      </c>
      <c r="Y21" s="874"/>
      <c r="Z21" s="875"/>
      <c r="AA21" s="110"/>
      <c r="AB21" s="45"/>
      <c r="AC21" s="1"/>
    </row>
    <row r="22" customFormat="false" ht="15" hidden="false" customHeight="true" outlineLevel="0" collapsed="false">
      <c r="A22" s="890"/>
      <c r="B22" s="891"/>
      <c r="C22" s="908" t="s">
        <v>619</v>
      </c>
      <c r="D22" s="909" t="n">
        <v>13023</v>
      </c>
      <c r="E22" s="910" t="n">
        <v>0.045</v>
      </c>
      <c r="F22" s="911" t="n">
        <v>0.0133333333333333</v>
      </c>
      <c r="G22" s="912" t="n">
        <v>0.586035</v>
      </c>
      <c r="H22" s="913" t="n">
        <v>0.17364</v>
      </c>
      <c r="I22" s="914" t="n">
        <v>0.013023</v>
      </c>
      <c r="J22" s="915" t="n">
        <v>0.772698</v>
      </c>
      <c r="K22" s="909" t="n">
        <v>0</v>
      </c>
      <c r="L22" s="910" t="n">
        <v>0</v>
      </c>
      <c r="M22" s="911" t="n">
        <v>0</v>
      </c>
      <c r="N22" s="912" t="n">
        <v>0</v>
      </c>
      <c r="O22" s="913" t="n">
        <v>0</v>
      </c>
      <c r="P22" s="914" t="n">
        <v>0</v>
      </c>
      <c r="Q22" s="915" t="n">
        <v>0</v>
      </c>
      <c r="R22" s="909" t="n">
        <v>0</v>
      </c>
      <c r="S22" s="910" t="n">
        <v>0</v>
      </c>
      <c r="T22" s="911" t="n">
        <v>0</v>
      </c>
      <c r="U22" s="912" t="n">
        <v>0</v>
      </c>
      <c r="V22" s="913" t="n">
        <v>0</v>
      </c>
      <c r="W22" s="914" t="n">
        <v>0</v>
      </c>
      <c r="X22" s="915" t="n">
        <v>0</v>
      </c>
      <c r="Y22" s="874"/>
      <c r="Z22" s="875"/>
      <c r="AA22" s="110"/>
      <c r="AB22" s="45"/>
      <c r="AC22" s="1"/>
    </row>
    <row r="23" s="926" customFormat="true" ht="15" hidden="false" customHeight="true" outlineLevel="0" collapsed="false">
      <c r="A23" s="890"/>
      <c r="B23" s="916" t="s">
        <v>621</v>
      </c>
      <c r="C23" s="916"/>
      <c r="D23" s="917" t="n">
        <v>16106</v>
      </c>
      <c r="E23" s="918" t="n">
        <v>0.045</v>
      </c>
      <c r="F23" s="936" t="n">
        <v>0.0716666666666667</v>
      </c>
      <c r="G23" s="920" t="n">
        <v>0.72477</v>
      </c>
      <c r="H23" s="921" t="n">
        <v>1.15426333333333</v>
      </c>
      <c r="I23" s="922" t="n">
        <v>0.016106</v>
      </c>
      <c r="J23" s="923" t="n">
        <v>1.89513933333333</v>
      </c>
      <c r="K23" s="917" t="n">
        <v>0</v>
      </c>
      <c r="L23" s="918" t="n">
        <v>0</v>
      </c>
      <c r="M23" s="936" t="n">
        <v>0</v>
      </c>
      <c r="N23" s="920" t="n">
        <v>0</v>
      </c>
      <c r="O23" s="921" t="n">
        <v>0</v>
      </c>
      <c r="P23" s="922" t="n">
        <v>0</v>
      </c>
      <c r="Q23" s="923" t="n">
        <v>0</v>
      </c>
      <c r="R23" s="917" t="n">
        <v>0</v>
      </c>
      <c r="S23" s="918" t="n">
        <v>0</v>
      </c>
      <c r="T23" s="936" t="n">
        <v>0</v>
      </c>
      <c r="U23" s="920" t="n">
        <v>0</v>
      </c>
      <c r="V23" s="921" t="n">
        <v>0</v>
      </c>
      <c r="W23" s="922" t="n">
        <v>0</v>
      </c>
      <c r="X23" s="923" t="n">
        <v>0</v>
      </c>
      <c r="Y23" s="924"/>
      <c r="Z23" s="925"/>
      <c r="AA23" s="51"/>
      <c r="AB23" s="45"/>
      <c r="AC23" s="1"/>
    </row>
    <row r="24" customFormat="false" ht="15" hidden="false" customHeight="true" outlineLevel="0" collapsed="false">
      <c r="A24" s="927" t="s">
        <v>624</v>
      </c>
      <c r="B24" s="927"/>
      <c r="C24" s="927"/>
      <c r="D24" s="928" t="n">
        <v>54048</v>
      </c>
      <c r="E24" s="929"/>
      <c r="F24" s="930"/>
      <c r="G24" s="931" t="n">
        <v>2.43216</v>
      </c>
      <c r="H24" s="932" t="n">
        <v>3.25912583333333</v>
      </c>
      <c r="I24" s="933" t="n">
        <v>0.054048</v>
      </c>
      <c r="J24" s="934" t="n">
        <v>5.74533383333333</v>
      </c>
      <c r="K24" s="928" t="n">
        <v>0</v>
      </c>
      <c r="L24" s="929"/>
      <c r="M24" s="930"/>
      <c r="N24" s="931" t="n">
        <v>0</v>
      </c>
      <c r="O24" s="932" t="n">
        <v>0</v>
      </c>
      <c r="P24" s="933" t="n">
        <v>0</v>
      </c>
      <c r="Q24" s="934" t="n">
        <v>0</v>
      </c>
      <c r="R24" s="928" t="n">
        <v>0</v>
      </c>
      <c r="S24" s="929"/>
      <c r="T24" s="930"/>
      <c r="U24" s="931" t="n">
        <v>0</v>
      </c>
      <c r="V24" s="932" t="n">
        <v>0</v>
      </c>
      <c r="W24" s="933" t="n">
        <v>0</v>
      </c>
      <c r="X24" s="934" t="n">
        <v>0</v>
      </c>
      <c r="Y24" s="874"/>
      <c r="Z24" s="875"/>
      <c r="AA24" s="51"/>
      <c r="AB24" s="45"/>
      <c r="AC24" s="1"/>
    </row>
    <row r="25" customFormat="false" ht="15" hidden="false" customHeight="true" outlineLevel="0" collapsed="false">
      <c r="A25" s="937" t="s">
        <v>625</v>
      </c>
      <c r="B25" s="937"/>
      <c r="C25" s="937"/>
      <c r="D25" s="938" t="n">
        <v>292600</v>
      </c>
      <c r="E25" s="939"/>
      <c r="F25" s="940"/>
      <c r="G25" s="941" t="n">
        <v>5.81164666666667</v>
      </c>
      <c r="H25" s="942" t="n">
        <v>17.5264858333333</v>
      </c>
      <c r="I25" s="943" t="n">
        <v>0.2926</v>
      </c>
      <c r="J25" s="944" t="n">
        <v>23.6307325</v>
      </c>
      <c r="K25" s="938" t="n">
        <v>0</v>
      </c>
      <c r="L25" s="939"/>
      <c r="M25" s="940"/>
      <c r="N25" s="941" t="n">
        <v>0</v>
      </c>
      <c r="O25" s="942" t="n">
        <v>0</v>
      </c>
      <c r="P25" s="943" t="n">
        <v>0</v>
      </c>
      <c r="Q25" s="944" t="n">
        <v>0</v>
      </c>
      <c r="R25" s="938" t="n">
        <v>0</v>
      </c>
      <c r="S25" s="939"/>
      <c r="T25" s="940"/>
      <c r="U25" s="941" t="n">
        <v>0</v>
      </c>
      <c r="V25" s="942" t="n">
        <v>0</v>
      </c>
      <c r="W25" s="943" t="n">
        <v>0</v>
      </c>
      <c r="X25" s="944" t="n">
        <v>0</v>
      </c>
      <c r="Y25" s="874"/>
      <c r="Z25" s="875"/>
      <c r="AA25" s="51"/>
      <c r="AB25" s="45"/>
      <c r="AC25" s="1"/>
    </row>
    <row r="26" customFormat="false" ht="15" hidden="false" customHeight="true" outlineLevel="0" collapsed="false">
      <c r="A26" s="889" t="s">
        <v>626</v>
      </c>
      <c r="B26" s="889"/>
      <c r="C26" s="889"/>
      <c r="D26" s="889"/>
      <c r="E26" s="889"/>
      <c r="F26" s="889"/>
      <c r="G26" s="889"/>
      <c r="H26" s="889"/>
      <c r="I26" s="889"/>
      <c r="J26" s="889"/>
      <c r="K26" s="889"/>
      <c r="L26" s="889"/>
      <c r="M26" s="889"/>
      <c r="N26" s="889"/>
      <c r="O26" s="889"/>
      <c r="P26" s="889"/>
      <c r="Q26" s="889"/>
      <c r="R26" s="889"/>
      <c r="S26" s="889"/>
      <c r="T26" s="889"/>
      <c r="U26" s="889"/>
      <c r="V26" s="889"/>
      <c r="W26" s="889"/>
      <c r="X26" s="889"/>
      <c r="Y26" s="875"/>
      <c r="Z26" s="875"/>
      <c r="AA26" s="51"/>
      <c r="AB26" s="1"/>
      <c r="AC26" s="1"/>
    </row>
    <row r="27" customFormat="false" ht="15" hidden="false" customHeight="true" outlineLevel="0" collapsed="false">
      <c r="A27" s="890" t="s">
        <v>615</v>
      </c>
      <c r="B27" s="891" t="s">
        <v>616</v>
      </c>
      <c r="C27" s="892" t="s">
        <v>617</v>
      </c>
      <c r="D27" s="893" t="n">
        <v>45976</v>
      </c>
      <c r="E27" s="894" t="n">
        <v>0.01571</v>
      </c>
      <c r="F27" s="895" t="n">
        <v>0.1273</v>
      </c>
      <c r="G27" s="896" t="n">
        <v>0.72228296</v>
      </c>
      <c r="H27" s="897" t="n">
        <v>5.8527448</v>
      </c>
      <c r="I27" s="898" t="n">
        <v>0.045976</v>
      </c>
      <c r="J27" s="899" t="n">
        <v>6.62100376</v>
      </c>
      <c r="K27" s="893" t="n">
        <v>0</v>
      </c>
      <c r="L27" s="894" t="n">
        <v>0</v>
      </c>
      <c r="M27" s="895" t="n">
        <v>0</v>
      </c>
      <c r="N27" s="896" t="n">
        <v>0</v>
      </c>
      <c r="O27" s="897" t="n">
        <v>0</v>
      </c>
      <c r="P27" s="898" t="n">
        <v>0</v>
      </c>
      <c r="Q27" s="899" t="n">
        <v>0</v>
      </c>
      <c r="R27" s="893" t="n">
        <v>0</v>
      </c>
      <c r="S27" s="894" t="n">
        <v>0</v>
      </c>
      <c r="T27" s="895" t="n">
        <v>0</v>
      </c>
      <c r="U27" s="896" t="n">
        <v>0</v>
      </c>
      <c r="V27" s="897" t="n">
        <v>0</v>
      </c>
      <c r="W27" s="898" t="n">
        <v>0</v>
      </c>
      <c r="X27" s="899" t="n">
        <v>0</v>
      </c>
      <c r="Y27" s="874"/>
      <c r="Z27" s="875"/>
      <c r="AA27" s="51"/>
      <c r="AB27" s="45"/>
      <c r="AC27" s="1"/>
    </row>
    <row r="28" customFormat="false" ht="15" hidden="false" customHeight="true" outlineLevel="0" collapsed="false">
      <c r="A28" s="890"/>
      <c r="B28" s="891"/>
      <c r="C28" s="900" t="s">
        <v>618</v>
      </c>
      <c r="D28" s="901" t="n">
        <v>94688</v>
      </c>
      <c r="E28" s="902" t="n">
        <v>0.01571</v>
      </c>
      <c r="F28" s="903" t="n">
        <v>0.07238</v>
      </c>
      <c r="G28" s="904" t="n">
        <v>1.48754848</v>
      </c>
      <c r="H28" s="905" t="n">
        <v>6.85351744</v>
      </c>
      <c r="I28" s="906" t="n">
        <v>0.094688</v>
      </c>
      <c r="J28" s="907" t="n">
        <v>8.43575392</v>
      </c>
      <c r="K28" s="901" t="n">
        <v>0</v>
      </c>
      <c r="L28" s="902" t="n">
        <v>0</v>
      </c>
      <c r="M28" s="903" t="n">
        <v>0</v>
      </c>
      <c r="N28" s="904" t="n">
        <v>0</v>
      </c>
      <c r="O28" s="905" t="n">
        <v>0</v>
      </c>
      <c r="P28" s="906" t="n">
        <v>0</v>
      </c>
      <c r="Q28" s="907" t="n">
        <v>0</v>
      </c>
      <c r="R28" s="901" t="n">
        <v>0</v>
      </c>
      <c r="S28" s="902" t="n">
        <v>0</v>
      </c>
      <c r="T28" s="903" t="n">
        <v>0</v>
      </c>
      <c r="U28" s="904" t="n">
        <v>0</v>
      </c>
      <c r="V28" s="905" t="n">
        <v>0</v>
      </c>
      <c r="W28" s="906" t="n">
        <v>0</v>
      </c>
      <c r="X28" s="907" t="n">
        <v>0</v>
      </c>
      <c r="Y28" s="874"/>
      <c r="Z28" s="875"/>
      <c r="AA28" s="51"/>
      <c r="AB28" s="45"/>
      <c r="AC28" s="1"/>
    </row>
    <row r="29" customFormat="false" ht="15" hidden="false" customHeight="true" outlineLevel="0" collapsed="false">
      <c r="A29" s="890"/>
      <c r="B29" s="891"/>
      <c r="C29" s="908" t="s">
        <v>619</v>
      </c>
      <c r="D29" s="909" t="n">
        <v>51336</v>
      </c>
      <c r="E29" s="910" t="n">
        <v>0.01571</v>
      </c>
      <c r="F29" s="911" t="n">
        <v>0.03744</v>
      </c>
      <c r="G29" s="912" t="n">
        <v>0.80648856</v>
      </c>
      <c r="H29" s="913" t="n">
        <v>1.92201984</v>
      </c>
      <c r="I29" s="914" t="n">
        <v>0.051336</v>
      </c>
      <c r="J29" s="915" t="n">
        <v>2.7798444</v>
      </c>
      <c r="K29" s="909" t="n">
        <v>0</v>
      </c>
      <c r="L29" s="910" t="n">
        <v>0</v>
      </c>
      <c r="M29" s="911" t="n">
        <v>0</v>
      </c>
      <c r="N29" s="912" t="n">
        <v>0</v>
      </c>
      <c r="O29" s="913" t="n">
        <v>0</v>
      </c>
      <c r="P29" s="914" t="n">
        <v>0</v>
      </c>
      <c r="Q29" s="915" t="n">
        <v>0</v>
      </c>
      <c r="R29" s="909" t="n">
        <v>0</v>
      </c>
      <c r="S29" s="910" t="n">
        <v>0</v>
      </c>
      <c r="T29" s="911" t="n">
        <v>0</v>
      </c>
      <c r="U29" s="912" t="n">
        <v>0</v>
      </c>
      <c r="V29" s="913" t="n">
        <v>0</v>
      </c>
      <c r="W29" s="914" t="n">
        <v>0</v>
      </c>
      <c r="X29" s="915" t="n">
        <v>0</v>
      </c>
      <c r="Y29" s="874"/>
      <c r="Z29" s="875"/>
      <c r="AA29" s="51"/>
      <c r="AB29" s="45"/>
      <c r="AC29" s="1"/>
    </row>
    <row r="30" customFormat="false" ht="15" hidden="false" customHeight="true" outlineLevel="0" collapsed="false">
      <c r="A30" s="890"/>
      <c r="B30" s="891" t="s">
        <v>620</v>
      </c>
      <c r="C30" s="892" t="s">
        <v>618</v>
      </c>
      <c r="D30" s="893" t="n">
        <v>0</v>
      </c>
      <c r="E30" s="894" t="n">
        <v>0</v>
      </c>
      <c r="F30" s="895" t="n">
        <v>0</v>
      </c>
      <c r="G30" s="896" t="n">
        <v>0</v>
      </c>
      <c r="H30" s="897" t="n">
        <v>0</v>
      </c>
      <c r="I30" s="898" t="n">
        <v>0</v>
      </c>
      <c r="J30" s="899" t="n">
        <v>0</v>
      </c>
      <c r="K30" s="893" t="n">
        <v>0</v>
      </c>
      <c r="L30" s="894" t="n">
        <v>0</v>
      </c>
      <c r="M30" s="895" t="n">
        <v>0</v>
      </c>
      <c r="N30" s="896" t="n">
        <v>0</v>
      </c>
      <c r="O30" s="897" t="n">
        <v>0</v>
      </c>
      <c r="P30" s="898" t="n">
        <v>0</v>
      </c>
      <c r="Q30" s="899" t="n">
        <v>0</v>
      </c>
      <c r="R30" s="893" t="n">
        <v>0</v>
      </c>
      <c r="S30" s="894" t="n">
        <v>0</v>
      </c>
      <c r="T30" s="895" t="n">
        <v>0</v>
      </c>
      <c r="U30" s="896" t="n">
        <v>0</v>
      </c>
      <c r="V30" s="897" t="n">
        <v>0</v>
      </c>
      <c r="W30" s="898" t="n">
        <v>0</v>
      </c>
      <c r="X30" s="899" t="n">
        <v>0</v>
      </c>
      <c r="Y30" s="874"/>
      <c r="Z30" s="875"/>
      <c r="AA30" s="51"/>
      <c r="AB30" s="45"/>
      <c r="AC30" s="1"/>
    </row>
    <row r="31" customFormat="false" ht="15" hidden="false" customHeight="true" outlineLevel="0" collapsed="false">
      <c r="A31" s="890"/>
      <c r="B31" s="891"/>
      <c r="C31" s="908" t="s">
        <v>619</v>
      </c>
      <c r="D31" s="909" t="n">
        <v>0</v>
      </c>
      <c r="E31" s="910" t="n">
        <v>0</v>
      </c>
      <c r="F31" s="911" t="n">
        <v>0</v>
      </c>
      <c r="G31" s="912" t="n">
        <v>0</v>
      </c>
      <c r="H31" s="913" t="n">
        <v>0</v>
      </c>
      <c r="I31" s="914" t="n">
        <v>0</v>
      </c>
      <c r="J31" s="915" t="n">
        <v>0</v>
      </c>
      <c r="K31" s="909" t="n">
        <v>0</v>
      </c>
      <c r="L31" s="910" t="n">
        <v>0</v>
      </c>
      <c r="M31" s="911" t="n">
        <v>0</v>
      </c>
      <c r="N31" s="912" t="n">
        <v>0</v>
      </c>
      <c r="O31" s="913" t="n">
        <v>0</v>
      </c>
      <c r="P31" s="914" t="n">
        <v>0</v>
      </c>
      <c r="Q31" s="915" t="n">
        <v>0</v>
      </c>
      <c r="R31" s="909" t="n">
        <v>0</v>
      </c>
      <c r="S31" s="910" t="n">
        <v>0</v>
      </c>
      <c r="T31" s="911" t="n">
        <v>0</v>
      </c>
      <c r="U31" s="912" t="n">
        <v>0</v>
      </c>
      <c r="V31" s="913" t="n">
        <v>0</v>
      </c>
      <c r="W31" s="914" t="n">
        <v>0</v>
      </c>
      <c r="X31" s="915" t="n">
        <v>0</v>
      </c>
      <c r="Y31" s="874"/>
      <c r="Z31" s="875"/>
      <c r="AA31" s="51"/>
      <c r="AB31" s="45"/>
      <c r="AC31" s="1"/>
    </row>
    <row r="32" s="926" customFormat="true" ht="15" hidden="false" customHeight="true" outlineLevel="0" collapsed="false">
      <c r="A32" s="890"/>
      <c r="B32" s="916" t="s">
        <v>621</v>
      </c>
      <c r="C32" s="916"/>
      <c r="D32" s="917" t="n">
        <v>0</v>
      </c>
      <c r="E32" s="918" t="n">
        <v>0</v>
      </c>
      <c r="F32" s="919" t="n">
        <v>0</v>
      </c>
      <c r="G32" s="920" t="n">
        <v>0</v>
      </c>
      <c r="H32" s="921" t="n">
        <v>0</v>
      </c>
      <c r="I32" s="922" t="n">
        <v>0</v>
      </c>
      <c r="J32" s="923" t="n">
        <v>0</v>
      </c>
      <c r="K32" s="917" t="n">
        <v>0</v>
      </c>
      <c r="L32" s="918" t="n">
        <v>0</v>
      </c>
      <c r="M32" s="919" t="n">
        <v>0</v>
      </c>
      <c r="N32" s="920" t="n">
        <v>0</v>
      </c>
      <c r="O32" s="921" t="n">
        <v>0</v>
      </c>
      <c r="P32" s="922" t="n">
        <v>0</v>
      </c>
      <c r="Q32" s="923" t="n">
        <v>0</v>
      </c>
      <c r="R32" s="917" t="n">
        <v>0</v>
      </c>
      <c r="S32" s="918" t="n">
        <v>0</v>
      </c>
      <c r="T32" s="919" t="n">
        <v>0</v>
      </c>
      <c r="U32" s="920" t="n">
        <v>0</v>
      </c>
      <c r="V32" s="921" t="n">
        <v>0</v>
      </c>
      <c r="W32" s="922" t="n">
        <v>0</v>
      </c>
      <c r="X32" s="923" t="n">
        <v>0</v>
      </c>
      <c r="Y32" s="924"/>
      <c r="Z32" s="925"/>
      <c r="AA32" s="51"/>
      <c r="AB32" s="45"/>
      <c r="AC32" s="1"/>
    </row>
    <row r="33" customFormat="false" ht="15" hidden="false" customHeight="true" outlineLevel="0" collapsed="false">
      <c r="A33" s="927" t="s">
        <v>622</v>
      </c>
      <c r="B33" s="927"/>
      <c r="C33" s="927"/>
      <c r="D33" s="928" t="n">
        <v>192000</v>
      </c>
      <c r="E33" s="929"/>
      <c r="F33" s="930"/>
      <c r="G33" s="931" t="n">
        <v>3.01632</v>
      </c>
      <c r="H33" s="932" t="n">
        <v>14.62828208</v>
      </c>
      <c r="I33" s="933" t="n">
        <v>0.192</v>
      </c>
      <c r="J33" s="934" t="n">
        <v>17.83660208</v>
      </c>
      <c r="K33" s="928" t="n">
        <v>0</v>
      </c>
      <c r="L33" s="929"/>
      <c r="M33" s="930"/>
      <c r="N33" s="931" t="n">
        <v>0</v>
      </c>
      <c r="O33" s="932" t="n">
        <v>0</v>
      </c>
      <c r="P33" s="933" t="n">
        <v>0</v>
      </c>
      <c r="Q33" s="934" t="n">
        <v>0</v>
      </c>
      <c r="R33" s="928" t="n">
        <v>0</v>
      </c>
      <c r="S33" s="929"/>
      <c r="T33" s="930"/>
      <c r="U33" s="931" t="n">
        <v>0</v>
      </c>
      <c r="V33" s="932" t="n">
        <v>0</v>
      </c>
      <c r="W33" s="933" t="n">
        <v>0</v>
      </c>
      <c r="X33" s="934" t="n">
        <v>0</v>
      </c>
      <c r="Y33" s="874"/>
      <c r="Z33" s="875"/>
      <c r="AA33" s="51"/>
      <c r="AB33" s="45"/>
      <c r="AC33" s="1"/>
    </row>
    <row r="34" customFormat="false" ht="15" hidden="false" customHeight="true" outlineLevel="0" collapsed="false">
      <c r="A34" s="890" t="s">
        <v>623</v>
      </c>
      <c r="B34" s="891" t="s">
        <v>616</v>
      </c>
      <c r="C34" s="892" t="s">
        <v>617</v>
      </c>
      <c r="D34" s="935" t="n">
        <v>0</v>
      </c>
      <c r="E34" s="894" t="n">
        <v>0</v>
      </c>
      <c r="F34" s="895" t="n">
        <v>0</v>
      </c>
      <c r="G34" s="896" t="n">
        <v>0</v>
      </c>
      <c r="H34" s="897" t="n">
        <v>0</v>
      </c>
      <c r="I34" s="898" t="n">
        <v>0</v>
      </c>
      <c r="J34" s="899" t="n">
        <v>0</v>
      </c>
      <c r="K34" s="935" t="n">
        <v>0</v>
      </c>
      <c r="L34" s="894" t="n">
        <v>0</v>
      </c>
      <c r="M34" s="895" t="n">
        <v>0</v>
      </c>
      <c r="N34" s="896" t="n">
        <v>0</v>
      </c>
      <c r="O34" s="897" t="n">
        <v>0</v>
      </c>
      <c r="P34" s="898" t="n">
        <v>0</v>
      </c>
      <c r="Q34" s="899" t="n">
        <v>0</v>
      </c>
      <c r="R34" s="935" t="n">
        <v>0</v>
      </c>
      <c r="S34" s="894" t="n">
        <v>0</v>
      </c>
      <c r="T34" s="895" t="n">
        <v>0</v>
      </c>
      <c r="U34" s="896" t="n">
        <v>0</v>
      </c>
      <c r="V34" s="897" t="n">
        <v>0</v>
      </c>
      <c r="W34" s="898" t="n">
        <v>0</v>
      </c>
      <c r="X34" s="899" t="n">
        <v>0</v>
      </c>
      <c r="Y34" s="874"/>
      <c r="Z34" s="875"/>
      <c r="AA34" s="51"/>
      <c r="AB34" s="45"/>
      <c r="AC34" s="1"/>
    </row>
    <row r="35" customFormat="false" ht="15" hidden="false" customHeight="true" outlineLevel="0" collapsed="false">
      <c r="A35" s="890"/>
      <c r="B35" s="891"/>
      <c r="C35" s="900" t="s">
        <v>618</v>
      </c>
      <c r="D35" s="901" t="n">
        <v>0</v>
      </c>
      <c r="E35" s="902" t="n">
        <v>0</v>
      </c>
      <c r="F35" s="903" t="n">
        <v>0</v>
      </c>
      <c r="G35" s="904" t="n">
        <v>0</v>
      </c>
      <c r="H35" s="905" t="n">
        <v>0</v>
      </c>
      <c r="I35" s="906" t="n">
        <v>0</v>
      </c>
      <c r="J35" s="907" t="n">
        <v>0</v>
      </c>
      <c r="K35" s="901" t="n">
        <v>0</v>
      </c>
      <c r="L35" s="902" t="n">
        <v>0</v>
      </c>
      <c r="M35" s="903" t="n">
        <v>0</v>
      </c>
      <c r="N35" s="904" t="n">
        <v>0</v>
      </c>
      <c r="O35" s="905" t="n">
        <v>0</v>
      </c>
      <c r="P35" s="906" t="n">
        <v>0</v>
      </c>
      <c r="Q35" s="907" t="n">
        <v>0</v>
      </c>
      <c r="R35" s="901" t="n">
        <v>0</v>
      </c>
      <c r="S35" s="902" t="n">
        <v>0</v>
      </c>
      <c r="T35" s="903" t="n">
        <v>0</v>
      </c>
      <c r="U35" s="904" t="n">
        <v>0</v>
      </c>
      <c r="V35" s="905" t="n">
        <v>0</v>
      </c>
      <c r="W35" s="906" t="n">
        <v>0</v>
      </c>
      <c r="X35" s="907" t="n">
        <v>0</v>
      </c>
      <c r="Y35" s="874"/>
      <c r="Z35" s="875"/>
      <c r="AA35" s="51"/>
      <c r="AB35" s="45"/>
      <c r="AC35" s="1"/>
    </row>
    <row r="36" customFormat="false" ht="15" hidden="false" customHeight="true" outlineLevel="0" collapsed="false">
      <c r="A36" s="890"/>
      <c r="B36" s="891"/>
      <c r="C36" s="908" t="s">
        <v>619</v>
      </c>
      <c r="D36" s="909" t="n">
        <v>0</v>
      </c>
      <c r="E36" s="910" t="n">
        <v>0</v>
      </c>
      <c r="F36" s="911" t="n">
        <v>0</v>
      </c>
      <c r="G36" s="912" t="n">
        <v>0</v>
      </c>
      <c r="H36" s="913" t="n">
        <v>0</v>
      </c>
      <c r="I36" s="914" t="n">
        <v>0</v>
      </c>
      <c r="J36" s="915" t="n">
        <v>0</v>
      </c>
      <c r="K36" s="909" t="n">
        <v>0</v>
      </c>
      <c r="L36" s="910" t="n">
        <v>0</v>
      </c>
      <c r="M36" s="911" t="n">
        <v>0</v>
      </c>
      <c r="N36" s="912" t="n">
        <v>0</v>
      </c>
      <c r="O36" s="913" t="n">
        <v>0</v>
      </c>
      <c r="P36" s="914" t="n">
        <v>0</v>
      </c>
      <c r="Q36" s="915" t="n">
        <v>0</v>
      </c>
      <c r="R36" s="909" t="n">
        <v>0</v>
      </c>
      <c r="S36" s="910" t="n">
        <v>0</v>
      </c>
      <c r="T36" s="911" t="n">
        <v>0</v>
      </c>
      <c r="U36" s="912" t="n">
        <v>0</v>
      </c>
      <c r="V36" s="913" t="n">
        <v>0</v>
      </c>
      <c r="W36" s="914" t="n">
        <v>0</v>
      </c>
      <c r="X36" s="915" t="n">
        <v>0</v>
      </c>
      <c r="Y36" s="874"/>
      <c r="Z36" s="875"/>
      <c r="AA36" s="51"/>
      <c r="AB36" s="45"/>
      <c r="AC36" s="1"/>
    </row>
    <row r="37" customFormat="false" ht="15" hidden="false" customHeight="true" outlineLevel="0" collapsed="false">
      <c r="A37" s="890"/>
      <c r="B37" s="891" t="s">
        <v>620</v>
      </c>
      <c r="C37" s="892" t="s">
        <v>618</v>
      </c>
      <c r="D37" s="893" t="n">
        <v>18509</v>
      </c>
      <c r="E37" s="894" t="n">
        <v>0.05151</v>
      </c>
      <c r="F37" s="895" t="n">
        <v>0.09672</v>
      </c>
      <c r="G37" s="896" t="n">
        <v>0.95339859</v>
      </c>
      <c r="H37" s="897" t="n">
        <v>1.79019048</v>
      </c>
      <c r="I37" s="898" t="n">
        <v>0.018509</v>
      </c>
      <c r="J37" s="899" t="n">
        <v>2.76209807</v>
      </c>
      <c r="K37" s="893" t="n">
        <v>0</v>
      </c>
      <c r="L37" s="894" t="n">
        <v>0</v>
      </c>
      <c r="M37" s="895" t="n">
        <v>0</v>
      </c>
      <c r="N37" s="896" t="n">
        <v>0</v>
      </c>
      <c r="O37" s="897" t="n">
        <v>0</v>
      </c>
      <c r="P37" s="898" t="n">
        <v>0</v>
      </c>
      <c r="Q37" s="899" t="n">
        <v>0</v>
      </c>
      <c r="R37" s="893" t="n">
        <v>0</v>
      </c>
      <c r="S37" s="894" t="n">
        <v>0</v>
      </c>
      <c r="T37" s="895" t="n">
        <v>0</v>
      </c>
      <c r="U37" s="896" t="n">
        <v>0</v>
      </c>
      <c r="V37" s="897" t="n">
        <v>0</v>
      </c>
      <c r="W37" s="898" t="n">
        <v>0</v>
      </c>
      <c r="X37" s="899" t="n">
        <v>0</v>
      </c>
      <c r="Y37" s="874"/>
      <c r="Z37" s="875"/>
      <c r="AA37" s="110"/>
      <c r="AB37" s="45"/>
      <c r="AC37" s="1"/>
    </row>
    <row r="38" customFormat="false" ht="15" hidden="false" customHeight="true" outlineLevel="0" collapsed="false">
      <c r="A38" s="890"/>
      <c r="B38" s="891"/>
      <c r="C38" s="908" t="s">
        <v>619</v>
      </c>
      <c r="D38" s="909" t="n">
        <v>9718</v>
      </c>
      <c r="E38" s="910" t="n">
        <v>0.05151</v>
      </c>
      <c r="F38" s="911" t="n">
        <v>0.01612</v>
      </c>
      <c r="G38" s="912" t="n">
        <v>0.50057418</v>
      </c>
      <c r="H38" s="913" t="n">
        <v>0.15665416</v>
      </c>
      <c r="I38" s="914" t="n">
        <v>0.009718</v>
      </c>
      <c r="J38" s="915" t="n">
        <v>0.66694634</v>
      </c>
      <c r="K38" s="909" t="n">
        <v>0</v>
      </c>
      <c r="L38" s="910" t="n">
        <v>0</v>
      </c>
      <c r="M38" s="911" t="n">
        <v>0</v>
      </c>
      <c r="N38" s="912" t="n">
        <v>0</v>
      </c>
      <c r="O38" s="913" t="n">
        <v>0</v>
      </c>
      <c r="P38" s="914" t="n">
        <v>0</v>
      </c>
      <c r="Q38" s="915" t="n">
        <v>0</v>
      </c>
      <c r="R38" s="909" t="n">
        <v>0</v>
      </c>
      <c r="S38" s="910" t="n">
        <v>0</v>
      </c>
      <c r="T38" s="911" t="n">
        <v>0</v>
      </c>
      <c r="U38" s="912" t="n">
        <v>0</v>
      </c>
      <c r="V38" s="913" t="n">
        <v>0</v>
      </c>
      <c r="W38" s="914" t="n">
        <v>0</v>
      </c>
      <c r="X38" s="915" t="n">
        <v>0</v>
      </c>
      <c r="Y38" s="874"/>
      <c r="Z38" s="875"/>
      <c r="AA38" s="110"/>
      <c r="AB38" s="45"/>
      <c r="AC38" s="1"/>
    </row>
    <row r="39" s="926" customFormat="true" ht="15" hidden="false" customHeight="true" outlineLevel="0" collapsed="false">
      <c r="A39" s="890"/>
      <c r="B39" s="916" t="s">
        <v>621</v>
      </c>
      <c r="C39" s="916"/>
      <c r="D39" s="917" t="n">
        <v>6024</v>
      </c>
      <c r="E39" s="918" t="n">
        <v>0.05151</v>
      </c>
      <c r="F39" s="936" t="n">
        <v>0.08928</v>
      </c>
      <c r="G39" s="920" t="n">
        <v>0.31029624</v>
      </c>
      <c r="H39" s="921" t="n">
        <v>0.53782272</v>
      </c>
      <c r="I39" s="922" t="n">
        <v>0.006024</v>
      </c>
      <c r="J39" s="923" t="n">
        <v>0.85414296</v>
      </c>
      <c r="K39" s="917" t="n">
        <v>0</v>
      </c>
      <c r="L39" s="918" t="n">
        <v>0</v>
      </c>
      <c r="M39" s="936" t="n">
        <v>0</v>
      </c>
      <c r="N39" s="920" t="n">
        <v>0</v>
      </c>
      <c r="O39" s="921" t="n">
        <v>0</v>
      </c>
      <c r="P39" s="922" t="n">
        <v>0</v>
      </c>
      <c r="Q39" s="923" t="n">
        <v>0</v>
      </c>
      <c r="R39" s="917" t="n">
        <v>0</v>
      </c>
      <c r="S39" s="918" t="n">
        <v>0</v>
      </c>
      <c r="T39" s="936" t="n">
        <v>0</v>
      </c>
      <c r="U39" s="920" t="n">
        <v>0</v>
      </c>
      <c r="V39" s="921" t="n">
        <v>0</v>
      </c>
      <c r="W39" s="922" t="n">
        <v>0</v>
      </c>
      <c r="X39" s="923" t="n">
        <v>0</v>
      </c>
      <c r="Y39" s="924"/>
      <c r="Z39" s="925"/>
      <c r="AA39" s="51"/>
      <c r="AB39" s="45"/>
      <c r="AC39" s="1"/>
    </row>
    <row r="40" customFormat="false" ht="15" hidden="false" customHeight="true" outlineLevel="0" collapsed="false">
      <c r="A40" s="927" t="s">
        <v>624</v>
      </c>
      <c r="B40" s="927"/>
      <c r="C40" s="927"/>
      <c r="D40" s="928" t="n">
        <v>34251</v>
      </c>
      <c r="E40" s="929"/>
      <c r="F40" s="930"/>
      <c r="G40" s="931" t="n">
        <v>1.76426901</v>
      </c>
      <c r="H40" s="932" t="n">
        <v>2.48466736</v>
      </c>
      <c r="I40" s="933" t="n">
        <v>0.034251</v>
      </c>
      <c r="J40" s="934" t="n">
        <v>4.28318737</v>
      </c>
      <c r="K40" s="928" t="n">
        <v>0</v>
      </c>
      <c r="L40" s="929"/>
      <c r="M40" s="930"/>
      <c r="N40" s="931" t="n">
        <v>0</v>
      </c>
      <c r="O40" s="932" t="n">
        <v>0</v>
      </c>
      <c r="P40" s="933" t="n">
        <v>0</v>
      </c>
      <c r="Q40" s="934" t="n">
        <v>0</v>
      </c>
      <c r="R40" s="928" t="n">
        <v>0</v>
      </c>
      <c r="S40" s="929"/>
      <c r="T40" s="930"/>
      <c r="U40" s="931" t="n">
        <v>0</v>
      </c>
      <c r="V40" s="932" t="n">
        <v>0</v>
      </c>
      <c r="W40" s="933" t="n">
        <v>0</v>
      </c>
      <c r="X40" s="934" t="n">
        <v>0</v>
      </c>
      <c r="Y40" s="874"/>
      <c r="Z40" s="875"/>
      <c r="AA40" s="51"/>
      <c r="AB40" s="45"/>
      <c r="AC40" s="1"/>
    </row>
    <row r="41" customFormat="false" ht="15" hidden="false" customHeight="true" outlineLevel="0" collapsed="false">
      <c r="A41" s="937" t="s">
        <v>627</v>
      </c>
      <c r="B41" s="937"/>
      <c r="C41" s="937"/>
      <c r="D41" s="938" t="n">
        <v>226251</v>
      </c>
      <c r="E41" s="939"/>
      <c r="F41" s="940"/>
      <c r="G41" s="941" t="n">
        <v>4.78058901</v>
      </c>
      <c r="H41" s="942" t="n">
        <v>17.11294944</v>
      </c>
      <c r="I41" s="943" t="n">
        <v>0.226251</v>
      </c>
      <c r="J41" s="944" t="n">
        <v>22.11978945</v>
      </c>
      <c r="K41" s="938" t="n">
        <v>0</v>
      </c>
      <c r="L41" s="939"/>
      <c r="M41" s="940"/>
      <c r="N41" s="941" t="n">
        <v>0</v>
      </c>
      <c r="O41" s="942" t="n">
        <v>0</v>
      </c>
      <c r="P41" s="943" t="n">
        <v>0</v>
      </c>
      <c r="Q41" s="944" t="n">
        <v>0</v>
      </c>
      <c r="R41" s="938" t="n">
        <v>0</v>
      </c>
      <c r="S41" s="939"/>
      <c r="T41" s="940"/>
      <c r="U41" s="941" t="n">
        <v>0</v>
      </c>
      <c r="V41" s="942" t="n">
        <v>0</v>
      </c>
      <c r="W41" s="943" t="n">
        <v>0</v>
      </c>
      <c r="X41" s="944" t="n">
        <v>0</v>
      </c>
      <c r="Y41" s="874"/>
      <c r="Z41" s="875"/>
      <c r="AA41" s="51"/>
      <c r="AB41" s="45"/>
      <c r="AC41" s="1"/>
    </row>
    <row r="42" customFormat="false" ht="15" hidden="false" customHeight="true" outlineLevel="0" collapsed="false">
      <c r="A42" s="937" t="s">
        <v>628</v>
      </c>
      <c r="B42" s="937"/>
      <c r="C42" s="937"/>
      <c r="D42" s="938" t="n">
        <v>518851</v>
      </c>
      <c r="E42" s="939"/>
      <c r="F42" s="940"/>
      <c r="G42" s="941" t="n">
        <v>4.78058901</v>
      </c>
      <c r="H42" s="942" t="n">
        <v>17.11294944</v>
      </c>
      <c r="I42" s="943" t="n">
        <v>0.226251</v>
      </c>
      <c r="J42" s="944" t="n">
        <v>45.75052195</v>
      </c>
      <c r="K42" s="938" t="n">
        <v>0</v>
      </c>
      <c r="L42" s="939"/>
      <c r="M42" s="940"/>
      <c r="N42" s="941" t="n">
        <v>0</v>
      </c>
      <c r="O42" s="942" t="n">
        <v>0</v>
      </c>
      <c r="P42" s="943" t="n">
        <v>0</v>
      </c>
      <c r="Q42" s="944" t="n">
        <v>0</v>
      </c>
      <c r="R42" s="938" t="n">
        <v>0</v>
      </c>
      <c r="S42" s="939"/>
      <c r="T42" s="940"/>
      <c r="U42" s="941" t="n">
        <v>0</v>
      </c>
      <c r="V42" s="942" t="n">
        <v>0</v>
      </c>
      <c r="W42" s="943" t="n">
        <v>0</v>
      </c>
      <c r="X42" s="944" t="n">
        <v>0</v>
      </c>
      <c r="Y42" s="874"/>
      <c r="Z42" s="875"/>
      <c r="AA42" s="51"/>
      <c r="AB42" s="45"/>
      <c r="AC42" s="1"/>
    </row>
    <row r="43" customFormat="false" ht="15" hidden="false" customHeight="true" outlineLevel="0" collapsed="false">
      <c r="A43" s="889" t="s">
        <v>629</v>
      </c>
      <c r="B43" s="889"/>
      <c r="C43" s="889"/>
      <c r="D43" s="889"/>
      <c r="E43" s="889"/>
      <c r="F43" s="889"/>
      <c r="G43" s="889"/>
      <c r="H43" s="889"/>
      <c r="I43" s="889"/>
      <c r="J43" s="889"/>
      <c r="K43" s="889"/>
      <c r="L43" s="889"/>
      <c r="M43" s="889"/>
      <c r="N43" s="889"/>
      <c r="O43" s="889"/>
      <c r="P43" s="889"/>
      <c r="Q43" s="889"/>
      <c r="R43" s="889"/>
      <c r="S43" s="889"/>
      <c r="T43" s="889"/>
      <c r="U43" s="889"/>
      <c r="V43" s="889"/>
      <c r="W43" s="889"/>
      <c r="X43" s="889"/>
      <c r="Y43" s="875"/>
      <c r="Z43" s="875"/>
      <c r="AA43" s="51"/>
      <c r="AB43" s="45"/>
      <c r="AC43" s="1"/>
    </row>
    <row r="44" customFormat="false" ht="15" hidden="false" customHeight="true" outlineLevel="0" collapsed="false">
      <c r="A44" s="890" t="s">
        <v>615</v>
      </c>
      <c r="B44" s="891" t="s">
        <v>616</v>
      </c>
      <c r="C44" s="892" t="s">
        <v>617</v>
      </c>
      <c r="D44" s="893" t="n">
        <v>105892.32</v>
      </c>
      <c r="E44" s="894" t="n">
        <v>0.01571</v>
      </c>
      <c r="F44" s="895" t="n">
        <v>0.1273</v>
      </c>
      <c r="G44" s="896" t="n">
        <v>1.6635683472</v>
      </c>
      <c r="H44" s="897" t="n">
        <v>13.480092336</v>
      </c>
      <c r="I44" s="898" t="n">
        <v>0.10589232</v>
      </c>
      <c r="J44" s="899" t="n">
        <v>15.2495530032</v>
      </c>
      <c r="K44" s="893" t="n">
        <v>0</v>
      </c>
      <c r="L44" s="894" t="n">
        <v>0</v>
      </c>
      <c r="M44" s="895" t="n">
        <v>0</v>
      </c>
      <c r="N44" s="896" t="n">
        <v>0</v>
      </c>
      <c r="O44" s="897" t="n">
        <v>0</v>
      </c>
      <c r="P44" s="898" t="n">
        <v>0</v>
      </c>
      <c r="Q44" s="899" t="n">
        <v>0</v>
      </c>
      <c r="R44" s="893" t="n">
        <v>0</v>
      </c>
      <c r="S44" s="894" t="n">
        <v>0</v>
      </c>
      <c r="T44" s="895" t="n">
        <v>0</v>
      </c>
      <c r="U44" s="896" t="n">
        <v>0</v>
      </c>
      <c r="V44" s="897" t="n">
        <v>0</v>
      </c>
      <c r="W44" s="898" t="n">
        <v>0</v>
      </c>
      <c r="X44" s="899" t="n">
        <v>0</v>
      </c>
      <c r="Y44" s="874"/>
      <c r="Z44" s="875"/>
      <c r="AA44" s="51"/>
      <c r="AB44" s="1"/>
      <c r="AC44" s="1"/>
    </row>
    <row r="45" customFormat="false" ht="15" hidden="false" customHeight="true" outlineLevel="0" collapsed="false">
      <c r="A45" s="890"/>
      <c r="B45" s="891"/>
      <c r="C45" s="900" t="s">
        <v>618</v>
      </c>
      <c r="D45" s="901" t="n">
        <v>206578.56</v>
      </c>
      <c r="E45" s="902" t="n">
        <v>0.01571</v>
      </c>
      <c r="F45" s="903" t="n">
        <v>0.07238</v>
      </c>
      <c r="G45" s="904" t="n">
        <v>3.2453491776</v>
      </c>
      <c r="H45" s="905" t="n">
        <v>14.9521561728</v>
      </c>
      <c r="I45" s="906" t="n">
        <v>0.20657856</v>
      </c>
      <c r="J45" s="907" t="n">
        <v>18.4040839104</v>
      </c>
      <c r="K45" s="901" t="n">
        <v>0</v>
      </c>
      <c r="L45" s="902" t="n">
        <v>0</v>
      </c>
      <c r="M45" s="903" t="n">
        <v>0</v>
      </c>
      <c r="N45" s="904" t="n">
        <v>0</v>
      </c>
      <c r="O45" s="905" t="n">
        <v>0</v>
      </c>
      <c r="P45" s="906" t="n">
        <v>0</v>
      </c>
      <c r="Q45" s="907" t="n">
        <v>0</v>
      </c>
      <c r="R45" s="901" t="n">
        <v>0</v>
      </c>
      <c r="S45" s="902" t="n">
        <v>0</v>
      </c>
      <c r="T45" s="903" t="n">
        <v>0</v>
      </c>
      <c r="U45" s="904" t="n">
        <v>0</v>
      </c>
      <c r="V45" s="905" t="n">
        <v>0</v>
      </c>
      <c r="W45" s="906" t="n">
        <v>0</v>
      </c>
      <c r="X45" s="907" t="n">
        <v>0</v>
      </c>
      <c r="Y45" s="874"/>
      <c r="Z45" s="875"/>
      <c r="AA45" s="51"/>
      <c r="AB45" s="1"/>
      <c r="AC45" s="1"/>
    </row>
    <row r="46" customFormat="false" ht="15" hidden="false" customHeight="true" outlineLevel="0" collapsed="false">
      <c r="A46" s="890"/>
      <c r="B46" s="891"/>
      <c r="C46" s="908" t="s">
        <v>619</v>
      </c>
      <c r="D46" s="909" t="n">
        <v>126692.16</v>
      </c>
      <c r="E46" s="910" t="n">
        <v>0.01571</v>
      </c>
      <c r="F46" s="911" t="n">
        <v>0.03744</v>
      </c>
      <c r="G46" s="912" t="n">
        <v>1.9903338336</v>
      </c>
      <c r="H46" s="913" t="n">
        <v>4.7433544704</v>
      </c>
      <c r="I46" s="914" t="n">
        <v>0.12669216</v>
      </c>
      <c r="J46" s="915" t="n">
        <v>6.860380464</v>
      </c>
      <c r="K46" s="909" t="n">
        <v>0</v>
      </c>
      <c r="L46" s="910" t="n">
        <v>0</v>
      </c>
      <c r="M46" s="911" t="n">
        <v>0</v>
      </c>
      <c r="N46" s="912" t="n">
        <v>0</v>
      </c>
      <c r="O46" s="913" t="n">
        <v>0</v>
      </c>
      <c r="P46" s="914" t="n">
        <v>0</v>
      </c>
      <c r="Q46" s="915" t="n">
        <v>0</v>
      </c>
      <c r="R46" s="909" t="n">
        <v>0</v>
      </c>
      <c r="S46" s="910" t="n">
        <v>0</v>
      </c>
      <c r="T46" s="911" t="n">
        <v>0</v>
      </c>
      <c r="U46" s="912" t="n">
        <v>0</v>
      </c>
      <c r="V46" s="913" t="n">
        <v>0</v>
      </c>
      <c r="W46" s="914" t="n">
        <v>0</v>
      </c>
      <c r="X46" s="915" t="n">
        <v>0</v>
      </c>
      <c r="Y46" s="874"/>
      <c r="Z46" s="875"/>
      <c r="AA46" s="51"/>
      <c r="AB46" s="1"/>
      <c r="AC46" s="1"/>
    </row>
    <row r="47" customFormat="false" ht="15" hidden="false" customHeight="true" outlineLevel="0" collapsed="false">
      <c r="A47" s="890"/>
      <c r="B47" s="891" t="s">
        <v>620</v>
      </c>
      <c r="C47" s="892" t="s">
        <v>618</v>
      </c>
      <c r="D47" s="893" t="n">
        <v>0</v>
      </c>
      <c r="E47" s="894" t="n">
        <v>0</v>
      </c>
      <c r="F47" s="895" t="n">
        <v>0</v>
      </c>
      <c r="G47" s="896" t="n">
        <v>0</v>
      </c>
      <c r="H47" s="897" t="n">
        <v>0</v>
      </c>
      <c r="I47" s="898" t="n">
        <v>0</v>
      </c>
      <c r="J47" s="899" t="n">
        <v>0</v>
      </c>
      <c r="K47" s="893" t="n">
        <v>0</v>
      </c>
      <c r="L47" s="894" t="n">
        <v>0</v>
      </c>
      <c r="M47" s="895" t="n">
        <v>0</v>
      </c>
      <c r="N47" s="896" t="n">
        <v>0</v>
      </c>
      <c r="O47" s="897" t="n">
        <v>0</v>
      </c>
      <c r="P47" s="898" t="n">
        <v>0</v>
      </c>
      <c r="Q47" s="899" t="n">
        <v>0</v>
      </c>
      <c r="R47" s="893" t="n">
        <v>0</v>
      </c>
      <c r="S47" s="894" t="n">
        <v>0</v>
      </c>
      <c r="T47" s="895" t="n">
        <v>0</v>
      </c>
      <c r="U47" s="896" t="n">
        <v>0</v>
      </c>
      <c r="V47" s="897" t="n">
        <v>0</v>
      </c>
      <c r="W47" s="898" t="n">
        <v>0</v>
      </c>
      <c r="X47" s="899" t="n">
        <v>0</v>
      </c>
      <c r="Y47" s="874"/>
      <c r="Z47" s="875"/>
      <c r="AA47" s="110"/>
      <c r="AB47" s="1"/>
      <c r="AC47" s="1"/>
    </row>
    <row r="48" customFormat="false" ht="15" hidden="false" customHeight="true" outlineLevel="0" collapsed="false">
      <c r="A48" s="890"/>
      <c r="B48" s="891"/>
      <c r="C48" s="908" t="s">
        <v>619</v>
      </c>
      <c r="D48" s="909" t="n">
        <v>0</v>
      </c>
      <c r="E48" s="910" t="n">
        <v>0</v>
      </c>
      <c r="F48" s="911" t="n">
        <v>0</v>
      </c>
      <c r="G48" s="912" t="n">
        <v>0</v>
      </c>
      <c r="H48" s="913" t="n">
        <v>0</v>
      </c>
      <c r="I48" s="914" t="n">
        <v>0</v>
      </c>
      <c r="J48" s="915" t="n">
        <v>0</v>
      </c>
      <c r="K48" s="909" t="n">
        <v>0</v>
      </c>
      <c r="L48" s="910" t="n">
        <v>0</v>
      </c>
      <c r="M48" s="911" t="n">
        <v>0</v>
      </c>
      <c r="N48" s="912" t="n">
        <v>0</v>
      </c>
      <c r="O48" s="913" t="n">
        <v>0</v>
      </c>
      <c r="P48" s="914" t="n">
        <v>0</v>
      </c>
      <c r="Q48" s="915" t="n">
        <v>0</v>
      </c>
      <c r="R48" s="909" t="n">
        <v>0</v>
      </c>
      <c r="S48" s="910" t="n">
        <v>0</v>
      </c>
      <c r="T48" s="911" t="n">
        <v>0</v>
      </c>
      <c r="U48" s="912" t="n">
        <v>0</v>
      </c>
      <c r="V48" s="913" t="n">
        <v>0</v>
      </c>
      <c r="W48" s="914" t="n">
        <v>0</v>
      </c>
      <c r="X48" s="915" t="n">
        <v>0</v>
      </c>
      <c r="Y48" s="874"/>
      <c r="Z48" s="875"/>
      <c r="AA48" s="45"/>
      <c r="AB48" s="1"/>
      <c r="AC48" s="1"/>
    </row>
    <row r="49" s="926" customFormat="true" ht="15" hidden="false" customHeight="true" outlineLevel="0" collapsed="false">
      <c r="A49" s="890"/>
      <c r="B49" s="916" t="s">
        <v>621</v>
      </c>
      <c r="C49" s="916"/>
      <c r="D49" s="917" t="n">
        <v>0</v>
      </c>
      <c r="E49" s="918" t="n">
        <v>0</v>
      </c>
      <c r="F49" s="919" t="n">
        <v>0</v>
      </c>
      <c r="G49" s="920" t="n">
        <v>0</v>
      </c>
      <c r="H49" s="921" t="n">
        <v>0</v>
      </c>
      <c r="I49" s="922" t="n">
        <v>0</v>
      </c>
      <c r="J49" s="923" t="n">
        <v>0</v>
      </c>
      <c r="K49" s="917" t="n">
        <v>0</v>
      </c>
      <c r="L49" s="918" t="n">
        <v>0</v>
      </c>
      <c r="M49" s="919" t="n">
        <v>0</v>
      </c>
      <c r="N49" s="920" t="n">
        <v>0</v>
      </c>
      <c r="O49" s="921" t="n">
        <v>0</v>
      </c>
      <c r="P49" s="922" t="n">
        <v>0</v>
      </c>
      <c r="Q49" s="923" t="n">
        <v>0</v>
      </c>
      <c r="R49" s="917" t="n">
        <v>0</v>
      </c>
      <c r="S49" s="918" t="n">
        <v>0</v>
      </c>
      <c r="T49" s="919" t="n">
        <v>0</v>
      </c>
      <c r="U49" s="920" t="n">
        <v>0</v>
      </c>
      <c r="V49" s="921" t="n">
        <v>0</v>
      </c>
      <c r="W49" s="922" t="n">
        <v>0</v>
      </c>
      <c r="X49" s="923" t="n">
        <v>0</v>
      </c>
      <c r="Y49" s="924"/>
      <c r="Z49" s="925"/>
      <c r="AA49" s="925"/>
      <c r="AB49" s="925"/>
    </row>
    <row r="50" customFormat="false" ht="15" hidden="false" customHeight="true" outlineLevel="0" collapsed="false">
      <c r="A50" s="927" t="s">
        <v>622</v>
      </c>
      <c r="B50" s="927"/>
      <c r="C50" s="927"/>
      <c r="D50" s="928" t="n">
        <v>439163.04</v>
      </c>
      <c r="E50" s="929"/>
      <c r="F50" s="930"/>
      <c r="G50" s="931" t="n">
        <v>6.8992513584</v>
      </c>
      <c r="H50" s="932" t="n">
        <v>33.1756029792</v>
      </c>
      <c r="I50" s="933" t="n">
        <v>0.43916304</v>
      </c>
      <c r="J50" s="934" t="n">
        <v>40.5140173776</v>
      </c>
      <c r="K50" s="928" t="n">
        <v>0</v>
      </c>
      <c r="L50" s="929"/>
      <c r="M50" s="930"/>
      <c r="N50" s="931" t="n">
        <v>0</v>
      </c>
      <c r="O50" s="932" t="n">
        <v>0</v>
      </c>
      <c r="P50" s="933" t="n">
        <v>0</v>
      </c>
      <c r="Q50" s="934" t="n">
        <v>0</v>
      </c>
      <c r="R50" s="928" t="n">
        <v>0</v>
      </c>
      <c r="S50" s="929"/>
      <c r="T50" s="930"/>
      <c r="U50" s="931" t="n">
        <v>0</v>
      </c>
      <c r="V50" s="932" t="n">
        <v>0</v>
      </c>
      <c r="W50" s="933" t="n">
        <v>0</v>
      </c>
      <c r="X50" s="934" t="n">
        <v>0</v>
      </c>
      <c r="Y50" s="874"/>
      <c r="Z50" s="875"/>
      <c r="AA50" s="875"/>
      <c r="AB50" s="875"/>
    </row>
    <row r="51" customFormat="false" ht="15" hidden="false" customHeight="true" outlineLevel="0" collapsed="false">
      <c r="A51" s="890" t="s">
        <v>623</v>
      </c>
      <c r="B51" s="891" t="s">
        <v>616</v>
      </c>
      <c r="C51" s="892" t="s">
        <v>617</v>
      </c>
      <c r="D51" s="935" t="n">
        <v>0</v>
      </c>
      <c r="E51" s="894" t="n">
        <v>0</v>
      </c>
      <c r="F51" s="895" t="n">
        <v>0</v>
      </c>
      <c r="G51" s="896" t="n">
        <v>0</v>
      </c>
      <c r="H51" s="897" t="n">
        <v>0</v>
      </c>
      <c r="I51" s="898" t="n">
        <v>0</v>
      </c>
      <c r="J51" s="899" t="n">
        <v>0</v>
      </c>
      <c r="K51" s="935" t="n">
        <v>0</v>
      </c>
      <c r="L51" s="894" t="n">
        <v>0</v>
      </c>
      <c r="M51" s="895" t="n">
        <v>0</v>
      </c>
      <c r="N51" s="896" t="n">
        <v>0</v>
      </c>
      <c r="O51" s="897" t="n">
        <v>0</v>
      </c>
      <c r="P51" s="898" t="n">
        <v>0</v>
      </c>
      <c r="Q51" s="899" t="n">
        <v>0</v>
      </c>
      <c r="R51" s="935" t="n">
        <v>0</v>
      </c>
      <c r="S51" s="894" t="n">
        <v>0</v>
      </c>
      <c r="T51" s="895" t="n">
        <v>0</v>
      </c>
      <c r="U51" s="896" t="n">
        <v>0</v>
      </c>
      <c r="V51" s="897" t="n">
        <v>0</v>
      </c>
      <c r="W51" s="898" t="n">
        <v>0</v>
      </c>
      <c r="X51" s="899" t="n">
        <v>0</v>
      </c>
      <c r="Y51" s="874"/>
      <c r="Z51" s="875"/>
      <c r="AA51" s="875"/>
      <c r="AB51" s="875"/>
    </row>
    <row r="52" customFormat="false" ht="15" hidden="false" customHeight="true" outlineLevel="0" collapsed="false">
      <c r="A52" s="890"/>
      <c r="B52" s="891"/>
      <c r="C52" s="900" t="s">
        <v>618</v>
      </c>
      <c r="D52" s="901" t="n">
        <v>0</v>
      </c>
      <c r="E52" s="902" t="n">
        <v>0</v>
      </c>
      <c r="F52" s="903" t="n">
        <v>0</v>
      </c>
      <c r="G52" s="904" t="n">
        <v>0</v>
      </c>
      <c r="H52" s="905" t="n">
        <v>0</v>
      </c>
      <c r="I52" s="906" t="n">
        <v>0</v>
      </c>
      <c r="J52" s="907" t="n">
        <v>0</v>
      </c>
      <c r="K52" s="901" t="n">
        <v>0</v>
      </c>
      <c r="L52" s="902" t="n">
        <v>0</v>
      </c>
      <c r="M52" s="903" t="n">
        <v>0</v>
      </c>
      <c r="N52" s="904" t="n">
        <v>0</v>
      </c>
      <c r="O52" s="905" t="n">
        <v>0</v>
      </c>
      <c r="P52" s="906" t="n">
        <v>0</v>
      </c>
      <c r="Q52" s="907" t="n">
        <v>0</v>
      </c>
      <c r="R52" s="901" t="n">
        <v>0</v>
      </c>
      <c r="S52" s="902" t="n">
        <v>0</v>
      </c>
      <c r="T52" s="903" t="n">
        <v>0</v>
      </c>
      <c r="U52" s="904" t="n">
        <v>0</v>
      </c>
      <c r="V52" s="905" t="n">
        <v>0</v>
      </c>
      <c r="W52" s="906" t="n">
        <v>0</v>
      </c>
      <c r="X52" s="907" t="n">
        <v>0</v>
      </c>
      <c r="Y52" s="874"/>
      <c r="Z52" s="875"/>
      <c r="AA52" s="875"/>
      <c r="AB52" s="875"/>
    </row>
    <row r="53" customFormat="false" ht="15" hidden="false" customHeight="true" outlineLevel="0" collapsed="false">
      <c r="A53" s="890"/>
      <c r="B53" s="891"/>
      <c r="C53" s="908" t="s">
        <v>619</v>
      </c>
      <c r="D53" s="909" t="n">
        <v>0</v>
      </c>
      <c r="E53" s="910" t="n">
        <v>0</v>
      </c>
      <c r="F53" s="911" t="n">
        <v>0</v>
      </c>
      <c r="G53" s="912" t="n">
        <v>0</v>
      </c>
      <c r="H53" s="913" t="n">
        <v>0</v>
      </c>
      <c r="I53" s="914" t="n">
        <v>0</v>
      </c>
      <c r="J53" s="915" t="n">
        <v>0</v>
      </c>
      <c r="K53" s="909" t="n">
        <v>0</v>
      </c>
      <c r="L53" s="910" t="n">
        <v>0</v>
      </c>
      <c r="M53" s="911" t="n">
        <v>0</v>
      </c>
      <c r="N53" s="912" t="n">
        <v>0</v>
      </c>
      <c r="O53" s="913" t="n">
        <v>0</v>
      </c>
      <c r="P53" s="914" t="n">
        <v>0</v>
      </c>
      <c r="Q53" s="915" t="n">
        <v>0</v>
      </c>
      <c r="R53" s="909" t="n">
        <v>0</v>
      </c>
      <c r="S53" s="910" t="n">
        <v>0</v>
      </c>
      <c r="T53" s="911" t="n">
        <v>0</v>
      </c>
      <c r="U53" s="912" t="n">
        <v>0</v>
      </c>
      <c r="V53" s="913" t="n">
        <v>0</v>
      </c>
      <c r="W53" s="914" t="n">
        <v>0</v>
      </c>
      <c r="X53" s="915" t="n">
        <v>0</v>
      </c>
      <c r="Y53" s="874"/>
      <c r="Z53" s="875"/>
      <c r="AA53" s="875"/>
      <c r="AB53" s="875"/>
    </row>
    <row r="54" customFormat="false" ht="15" hidden="false" customHeight="true" outlineLevel="0" collapsed="false">
      <c r="A54" s="890"/>
      <c r="B54" s="891" t="s">
        <v>620</v>
      </c>
      <c r="C54" s="892" t="s">
        <v>618</v>
      </c>
      <c r="D54" s="893" t="n">
        <v>44296.56</v>
      </c>
      <c r="E54" s="894" t="n">
        <v>0.05151</v>
      </c>
      <c r="F54" s="895" t="n">
        <v>0.09672</v>
      </c>
      <c r="G54" s="896" t="n">
        <v>2.2817158056</v>
      </c>
      <c r="H54" s="897" t="n">
        <v>4.2843632832</v>
      </c>
      <c r="I54" s="898" t="n">
        <v>0.04429656</v>
      </c>
      <c r="J54" s="899" t="n">
        <v>6.6103756488</v>
      </c>
      <c r="K54" s="893" t="n">
        <v>0</v>
      </c>
      <c r="L54" s="894" t="n">
        <v>0</v>
      </c>
      <c r="M54" s="895" t="n">
        <v>0</v>
      </c>
      <c r="N54" s="896" t="n">
        <v>0</v>
      </c>
      <c r="O54" s="897" t="n">
        <v>0</v>
      </c>
      <c r="P54" s="898" t="n">
        <v>0</v>
      </c>
      <c r="Q54" s="899" t="n">
        <v>0</v>
      </c>
      <c r="R54" s="893" t="n">
        <v>0</v>
      </c>
      <c r="S54" s="894" t="n">
        <v>0</v>
      </c>
      <c r="T54" s="895" t="n">
        <v>0</v>
      </c>
      <c r="U54" s="896" t="n">
        <v>0</v>
      </c>
      <c r="V54" s="897" t="n">
        <v>0</v>
      </c>
      <c r="W54" s="898" t="n">
        <v>0</v>
      </c>
      <c r="X54" s="899" t="n">
        <v>0</v>
      </c>
      <c r="Y54" s="874"/>
      <c r="Z54" s="875"/>
      <c r="AA54" s="875"/>
      <c r="AB54" s="875"/>
    </row>
    <row r="55" customFormat="false" ht="15" hidden="false" customHeight="true" outlineLevel="0" collapsed="false">
      <c r="A55" s="890"/>
      <c r="B55" s="891"/>
      <c r="C55" s="908" t="s">
        <v>619</v>
      </c>
      <c r="D55" s="909" t="n">
        <v>23195.82</v>
      </c>
      <c r="E55" s="910" t="n">
        <v>0.05151</v>
      </c>
      <c r="F55" s="911" t="n">
        <v>0.01612</v>
      </c>
      <c r="G55" s="912" t="n">
        <v>1.1948166882</v>
      </c>
      <c r="H55" s="913" t="n">
        <v>0.3739166184</v>
      </c>
      <c r="I55" s="914" t="n">
        <v>0.02319582</v>
      </c>
      <c r="J55" s="915" t="n">
        <v>1.5919291266</v>
      </c>
      <c r="K55" s="909" t="n">
        <v>0</v>
      </c>
      <c r="L55" s="910" t="n">
        <v>0</v>
      </c>
      <c r="M55" s="911" t="n">
        <v>0</v>
      </c>
      <c r="N55" s="912" t="n">
        <v>0</v>
      </c>
      <c r="O55" s="913" t="n">
        <v>0</v>
      </c>
      <c r="P55" s="914" t="n">
        <v>0</v>
      </c>
      <c r="Q55" s="915" t="n">
        <v>0</v>
      </c>
      <c r="R55" s="909" t="n">
        <v>0</v>
      </c>
      <c r="S55" s="910" t="n">
        <v>0</v>
      </c>
      <c r="T55" s="911" t="n">
        <v>0</v>
      </c>
      <c r="U55" s="912" t="n">
        <v>0</v>
      </c>
      <c r="V55" s="913" t="n">
        <v>0</v>
      </c>
      <c r="W55" s="914" t="n">
        <v>0</v>
      </c>
      <c r="X55" s="915" t="n">
        <v>0</v>
      </c>
      <c r="Y55" s="874"/>
      <c r="Z55" s="875"/>
      <c r="AA55" s="875"/>
      <c r="AB55" s="875"/>
    </row>
    <row r="56" s="926" customFormat="true" ht="15" hidden="false" customHeight="true" outlineLevel="0" collapsed="false">
      <c r="A56" s="890"/>
      <c r="B56" s="916" t="s">
        <v>621</v>
      </c>
      <c r="C56" s="916"/>
      <c r="D56" s="917" t="n">
        <v>22572.6</v>
      </c>
      <c r="E56" s="918" t="n">
        <v>0.05151</v>
      </c>
      <c r="F56" s="936" t="n">
        <v>0.08928</v>
      </c>
      <c r="G56" s="920" t="n">
        <v>1.162714626</v>
      </c>
      <c r="H56" s="921" t="n">
        <v>2.015281728</v>
      </c>
      <c r="I56" s="922" t="n">
        <v>0.0225726</v>
      </c>
      <c r="J56" s="923" t="n">
        <v>3.200568954</v>
      </c>
      <c r="K56" s="917" t="n">
        <v>0</v>
      </c>
      <c r="L56" s="918" t="n">
        <v>0</v>
      </c>
      <c r="M56" s="936" t="n">
        <v>0</v>
      </c>
      <c r="N56" s="920" t="n">
        <v>0</v>
      </c>
      <c r="O56" s="921" t="n">
        <v>0</v>
      </c>
      <c r="P56" s="922" t="n">
        <v>0</v>
      </c>
      <c r="Q56" s="923" t="n">
        <v>0</v>
      </c>
      <c r="R56" s="917" t="n">
        <v>0</v>
      </c>
      <c r="S56" s="918" t="n">
        <v>0</v>
      </c>
      <c r="T56" s="936" t="n">
        <v>0</v>
      </c>
      <c r="U56" s="920" t="n">
        <v>0</v>
      </c>
      <c r="V56" s="921" t="n">
        <v>0</v>
      </c>
      <c r="W56" s="922" t="n">
        <v>0</v>
      </c>
      <c r="X56" s="923" t="n">
        <v>0</v>
      </c>
      <c r="Y56" s="924"/>
      <c r="Z56" s="925"/>
      <c r="AA56" s="925"/>
      <c r="AB56" s="925"/>
    </row>
    <row r="57" customFormat="false" ht="15" hidden="false" customHeight="true" outlineLevel="0" collapsed="false">
      <c r="A57" s="927" t="s">
        <v>624</v>
      </c>
      <c r="B57" s="927"/>
      <c r="C57" s="927"/>
      <c r="D57" s="928" t="n">
        <v>90064.98</v>
      </c>
      <c r="E57" s="929"/>
      <c r="F57" s="930"/>
      <c r="G57" s="931" t="n">
        <v>4.6392471198</v>
      </c>
      <c r="H57" s="932" t="n">
        <v>6.6735616296</v>
      </c>
      <c r="I57" s="933" t="n">
        <v>0.09006498</v>
      </c>
      <c r="J57" s="934" t="n">
        <v>11.4028737294</v>
      </c>
      <c r="K57" s="928" t="n">
        <v>0</v>
      </c>
      <c r="L57" s="929"/>
      <c r="M57" s="930"/>
      <c r="N57" s="931" t="n">
        <v>0</v>
      </c>
      <c r="O57" s="932" t="n">
        <v>0</v>
      </c>
      <c r="P57" s="933" t="n">
        <v>0</v>
      </c>
      <c r="Q57" s="934" t="n">
        <v>0</v>
      </c>
      <c r="R57" s="928" t="n">
        <v>0</v>
      </c>
      <c r="S57" s="929"/>
      <c r="T57" s="930"/>
      <c r="U57" s="931" t="n">
        <v>0</v>
      </c>
      <c r="V57" s="932" t="n">
        <v>0</v>
      </c>
      <c r="W57" s="933" t="n">
        <v>0</v>
      </c>
      <c r="X57" s="934" t="n">
        <v>0</v>
      </c>
      <c r="Y57" s="874"/>
      <c r="Z57" s="875"/>
      <c r="AA57" s="875"/>
      <c r="AB57" s="875"/>
    </row>
    <row r="58" customFormat="false" ht="15" hidden="false" customHeight="true" outlineLevel="0" collapsed="false">
      <c r="A58" s="937" t="s">
        <v>630</v>
      </c>
      <c r="B58" s="937"/>
      <c r="C58" s="937"/>
      <c r="D58" s="938" t="n">
        <v>529228.02</v>
      </c>
      <c r="E58" s="939"/>
      <c r="F58" s="940"/>
      <c r="G58" s="941" t="n">
        <v>11.5384984782</v>
      </c>
      <c r="H58" s="942" t="n">
        <v>39.8491646088</v>
      </c>
      <c r="I58" s="943" t="n">
        <v>0.52922802</v>
      </c>
      <c r="J58" s="944" t="n">
        <v>51.916891107</v>
      </c>
      <c r="K58" s="938" t="n">
        <v>0</v>
      </c>
      <c r="L58" s="939"/>
      <c r="M58" s="940"/>
      <c r="N58" s="941" t="n">
        <v>0</v>
      </c>
      <c r="O58" s="942" t="n">
        <v>0</v>
      </c>
      <c r="P58" s="943" t="n">
        <v>0</v>
      </c>
      <c r="Q58" s="944" t="n">
        <v>0</v>
      </c>
      <c r="R58" s="938" t="n">
        <v>0</v>
      </c>
      <c r="S58" s="939"/>
      <c r="T58" s="940"/>
      <c r="U58" s="941" t="n">
        <v>0</v>
      </c>
      <c r="V58" s="942" t="n">
        <v>0</v>
      </c>
      <c r="W58" s="943" t="n">
        <v>0</v>
      </c>
      <c r="X58" s="944" t="n">
        <v>0</v>
      </c>
      <c r="Y58" s="874"/>
      <c r="Z58" s="875"/>
      <c r="AA58" s="875"/>
      <c r="AB58" s="875"/>
    </row>
    <row r="59" customFormat="false" ht="15" hidden="false" customHeight="true" outlineLevel="0" collapsed="false">
      <c r="A59" s="889" t="s">
        <v>631</v>
      </c>
      <c r="B59" s="889"/>
      <c r="C59" s="889"/>
      <c r="D59" s="889"/>
      <c r="E59" s="889"/>
      <c r="F59" s="889"/>
      <c r="G59" s="889"/>
      <c r="H59" s="889"/>
      <c r="I59" s="889"/>
      <c r="J59" s="889"/>
      <c r="K59" s="889"/>
      <c r="L59" s="889"/>
      <c r="M59" s="889"/>
      <c r="N59" s="889"/>
      <c r="O59" s="889"/>
      <c r="P59" s="889"/>
      <c r="Q59" s="889"/>
      <c r="R59" s="889"/>
      <c r="S59" s="889"/>
      <c r="T59" s="889"/>
      <c r="U59" s="889"/>
      <c r="V59" s="889"/>
      <c r="W59" s="889"/>
      <c r="X59" s="889"/>
      <c r="Y59" s="875"/>
      <c r="Z59" s="875"/>
      <c r="AA59" s="875"/>
      <c r="AB59" s="875"/>
    </row>
    <row r="60" customFormat="false" ht="15" hidden="false" customHeight="true" outlineLevel="0" collapsed="false">
      <c r="A60" s="890" t="s">
        <v>615</v>
      </c>
      <c r="B60" s="891" t="s">
        <v>616</v>
      </c>
      <c r="C60" s="892" t="s">
        <v>617</v>
      </c>
      <c r="D60" s="893" t="n">
        <v>108010.1664</v>
      </c>
      <c r="E60" s="894" t="n">
        <v>0.01571</v>
      </c>
      <c r="F60" s="895" t="n">
        <v>0.1273</v>
      </c>
      <c r="G60" s="896" t="n">
        <v>1.696839714144</v>
      </c>
      <c r="H60" s="897" t="n">
        <v>13.74969418272</v>
      </c>
      <c r="I60" s="898" t="n">
        <v>0.1080101664</v>
      </c>
      <c r="J60" s="899" t="n">
        <v>15.554544063264</v>
      </c>
      <c r="K60" s="893" t="n">
        <v>0</v>
      </c>
      <c r="L60" s="894" t="n">
        <v>0</v>
      </c>
      <c r="M60" s="895" t="n">
        <v>0</v>
      </c>
      <c r="N60" s="896" t="n">
        <v>0</v>
      </c>
      <c r="O60" s="897" t="n">
        <v>0</v>
      </c>
      <c r="P60" s="898" t="n">
        <v>0</v>
      </c>
      <c r="Q60" s="899" t="n">
        <v>0</v>
      </c>
      <c r="R60" s="893" t="n">
        <v>0</v>
      </c>
      <c r="S60" s="894" t="n">
        <v>0</v>
      </c>
      <c r="T60" s="895" t="n">
        <v>0</v>
      </c>
      <c r="U60" s="896" t="n">
        <v>0</v>
      </c>
      <c r="V60" s="897" t="n">
        <v>0</v>
      </c>
      <c r="W60" s="898" t="n">
        <v>0</v>
      </c>
      <c r="X60" s="899" t="n">
        <v>0</v>
      </c>
      <c r="Y60" s="874"/>
      <c r="Z60" s="875"/>
      <c r="AA60" s="875"/>
      <c r="AB60" s="875"/>
    </row>
    <row r="61" customFormat="false" ht="15" hidden="false" customHeight="true" outlineLevel="0" collapsed="false">
      <c r="A61" s="890"/>
      <c r="B61" s="891"/>
      <c r="C61" s="900" t="s">
        <v>618</v>
      </c>
      <c r="D61" s="901" t="n">
        <v>210710.1312</v>
      </c>
      <c r="E61" s="902" t="n">
        <v>0.01571</v>
      </c>
      <c r="F61" s="903" t="n">
        <v>0.07238</v>
      </c>
      <c r="G61" s="904" t="n">
        <v>3.310256161152</v>
      </c>
      <c r="H61" s="905" t="n">
        <v>15.251199296256</v>
      </c>
      <c r="I61" s="906" t="n">
        <v>0.2107101312</v>
      </c>
      <c r="J61" s="907" t="n">
        <v>18.772165588608</v>
      </c>
      <c r="K61" s="901" t="n">
        <v>0</v>
      </c>
      <c r="L61" s="902" t="n">
        <v>0</v>
      </c>
      <c r="M61" s="903" t="n">
        <v>0</v>
      </c>
      <c r="N61" s="904" t="n">
        <v>0</v>
      </c>
      <c r="O61" s="905" t="n">
        <v>0</v>
      </c>
      <c r="P61" s="906" t="n">
        <v>0</v>
      </c>
      <c r="Q61" s="907" t="n">
        <v>0</v>
      </c>
      <c r="R61" s="901" t="n">
        <v>0</v>
      </c>
      <c r="S61" s="902" t="n">
        <v>0</v>
      </c>
      <c r="T61" s="903" t="n">
        <v>0</v>
      </c>
      <c r="U61" s="904" t="n">
        <v>0</v>
      </c>
      <c r="V61" s="905" t="n">
        <v>0</v>
      </c>
      <c r="W61" s="906" t="n">
        <v>0</v>
      </c>
      <c r="X61" s="907" t="n">
        <v>0</v>
      </c>
      <c r="Y61" s="874"/>
      <c r="Z61" s="875"/>
      <c r="AA61" s="875"/>
      <c r="AB61" s="875"/>
    </row>
    <row r="62" customFormat="false" ht="15" hidden="false" customHeight="true" outlineLevel="0" collapsed="false">
      <c r="A62" s="890"/>
      <c r="B62" s="891"/>
      <c r="C62" s="908" t="s">
        <v>619</v>
      </c>
      <c r="D62" s="909" t="n">
        <v>129226.0032</v>
      </c>
      <c r="E62" s="910" t="n">
        <v>0.01571</v>
      </c>
      <c r="F62" s="911" t="n">
        <v>0.03744</v>
      </c>
      <c r="G62" s="912" t="n">
        <v>2.030140510272</v>
      </c>
      <c r="H62" s="913" t="n">
        <v>4.838221559808</v>
      </c>
      <c r="I62" s="914" t="n">
        <v>0.1292260032</v>
      </c>
      <c r="J62" s="915" t="n">
        <v>6.99758807328</v>
      </c>
      <c r="K62" s="909" t="n">
        <v>0</v>
      </c>
      <c r="L62" s="910" t="n">
        <v>0</v>
      </c>
      <c r="M62" s="911" t="n">
        <v>0</v>
      </c>
      <c r="N62" s="912" t="n">
        <v>0</v>
      </c>
      <c r="O62" s="913" t="n">
        <v>0</v>
      </c>
      <c r="P62" s="914" t="n">
        <v>0</v>
      </c>
      <c r="Q62" s="915" t="n">
        <v>0</v>
      </c>
      <c r="R62" s="909" t="n">
        <v>0</v>
      </c>
      <c r="S62" s="910" t="n">
        <v>0</v>
      </c>
      <c r="T62" s="911" t="n">
        <v>0</v>
      </c>
      <c r="U62" s="912" t="n">
        <v>0</v>
      </c>
      <c r="V62" s="913" t="n">
        <v>0</v>
      </c>
      <c r="W62" s="914" t="n">
        <v>0</v>
      </c>
      <c r="X62" s="915" t="n">
        <v>0</v>
      </c>
      <c r="Y62" s="874"/>
      <c r="Z62" s="875"/>
      <c r="AA62" s="875"/>
      <c r="AB62" s="875"/>
    </row>
    <row r="63" customFormat="false" ht="15" hidden="false" customHeight="true" outlineLevel="0" collapsed="false">
      <c r="A63" s="890"/>
      <c r="B63" s="891" t="s">
        <v>620</v>
      </c>
      <c r="C63" s="892" t="s">
        <v>618</v>
      </c>
      <c r="D63" s="893" t="n">
        <v>0</v>
      </c>
      <c r="E63" s="894" t="n">
        <v>0</v>
      </c>
      <c r="F63" s="895" t="n">
        <v>0</v>
      </c>
      <c r="G63" s="896" t="n">
        <v>0</v>
      </c>
      <c r="H63" s="897" t="n">
        <v>0</v>
      </c>
      <c r="I63" s="898" t="n">
        <v>0</v>
      </c>
      <c r="J63" s="899" t="n">
        <v>0</v>
      </c>
      <c r="K63" s="893" t="n">
        <v>0</v>
      </c>
      <c r="L63" s="894" t="n">
        <v>0</v>
      </c>
      <c r="M63" s="895" t="n">
        <v>0</v>
      </c>
      <c r="N63" s="896" t="n">
        <v>0</v>
      </c>
      <c r="O63" s="897" t="n">
        <v>0</v>
      </c>
      <c r="P63" s="898" t="n">
        <v>0</v>
      </c>
      <c r="Q63" s="899" t="n">
        <v>0</v>
      </c>
      <c r="R63" s="893" t="n">
        <v>0</v>
      </c>
      <c r="S63" s="894" t="n">
        <v>0</v>
      </c>
      <c r="T63" s="895" t="n">
        <v>0</v>
      </c>
      <c r="U63" s="896" t="n">
        <v>0</v>
      </c>
      <c r="V63" s="897" t="n">
        <v>0</v>
      </c>
      <c r="W63" s="898" t="n">
        <v>0</v>
      </c>
      <c r="X63" s="899" t="n">
        <v>0</v>
      </c>
      <c r="Y63" s="874"/>
      <c r="Z63" s="875"/>
      <c r="AA63" s="875"/>
      <c r="AB63" s="875"/>
    </row>
    <row r="64" customFormat="false" ht="15" hidden="false" customHeight="true" outlineLevel="0" collapsed="false">
      <c r="A64" s="890"/>
      <c r="B64" s="891"/>
      <c r="C64" s="908" t="s">
        <v>619</v>
      </c>
      <c r="D64" s="909" t="n">
        <v>0</v>
      </c>
      <c r="E64" s="910" t="n">
        <v>0</v>
      </c>
      <c r="F64" s="911" t="n">
        <v>0</v>
      </c>
      <c r="G64" s="912" t="n">
        <v>0</v>
      </c>
      <c r="H64" s="913" t="n">
        <v>0</v>
      </c>
      <c r="I64" s="914" t="n">
        <v>0</v>
      </c>
      <c r="J64" s="915" t="n">
        <v>0</v>
      </c>
      <c r="K64" s="909" t="n">
        <v>0</v>
      </c>
      <c r="L64" s="910" t="n">
        <v>0</v>
      </c>
      <c r="M64" s="911" t="n">
        <v>0</v>
      </c>
      <c r="N64" s="912" t="n">
        <v>0</v>
      </c>
      <c r="O64" s="913" t="n">
        <v>0</v>
      </c>
      <c r="P64" s="914" t="n">
        <v>0</v>
      </c>
      <c r="Q64" s="915" t="n">
        <v>0</v>
      </c>
      <c r="R64" s="909" t="n">
        <v>0</v>
      </c>
      <c r="S64" s="910" t="n">
        <v>0</v>
      </c>
      <c r="T64" s="911" t="n">
        <v>0</v>
      </c>
      <c r="U64" s="912" t="n">
        <v>0</v>
      </c>
      <c r="V64" s="913" t="n">
        <v>0</v>
      </c>
      <c r="W64" s="914" t="n">
        <v>0</v>
      </c>
      <c r="X64" s="915" t="n">
        <v>0</v>
      </c>
      <c r="Y64" s="874"/>
      <c r="Z64" s="875"/>
      <c r="AA64" s="875"/>
      <c r="AB64" s="875"/>
    </row>
    <row r="65" s="926" customFormat="true" ht="15" hidden="false" customHeight="true" outlineLevel="0" collapsed="false">
      <c r="A65" s="890"/>
      <c r="B65" s="916" t="s">
        <v>621</v>
      </c>
      <c r="C65" s="916"/>
      <c r="D65" s="917" t="n">
        <v>0</v>
      </c>
      <c r="E65" s="918" t="n">
        <v>0</v>
      </c>
      <c r="F65" s="919" t="n">
        <v>0</v>
      </c>
      <c r="G65" s="920" t="n">
        <v>0</v>
      </c>
      <c r="H65" s="921" t="n">
        <v>0</v>
      </c>
      <c r="I65" s="922" t="n">
        <v>0</v>
      </c>
      <c r="J65" s="923" t="n">
        <v>0</v>
      </c>
      <c r="K65" s="917" t="n">
        <v>0</v>
      </c>
      <c r="L65" s="918" t="n">
        <v>0</v>
      </c>
      <c r="M65" s="919" t="n">
        <v>0</v>
      </c>
      <c r="N65" s="920" t="n">
        <v>0</v>
      </c>
      <c r="O65" s="921" t="n">
        <v>0</v>
      </c>
      <c r="P65" s="922" t="n">
        <v>0</v>
      </c>
      <c r="Q65" s="923" t="n">
        <v>0</v>
      </c>
      <c r="R65" s="917" t="n">
        <v>0</v>
      </c>
      <c r="S65" s="918" t="n">
        <v>0</v>
      </c>
      <c r="T65" s="919" t="n">
        <v>0</v>
      </c>
      <c r="U65" s="920" t="n">
        <v>0</v>
      </c>
      <c r="V65" s="921" t="n">
        <v>0</v>
      </c>
      <c r="W65" s="922" t="n">
        <v>0</v>
      </c>
      <c r="X65" s="923" t="n">
        <v>0</v>
      </c>
      <c r="Y65" s="924"/>
      <c r="Z65" s="925"/>
      <c r="AA65" s="925"/>
      <c r="AB65" s="925"/>
    </row>
    <row r="66" customFormat="false" ht="15" hidden="false" customHeight="true" outlineLevel="0" collapsed="false">
      <c r="A66" s="927" t="s">
        <v>622</v>
      </c>
      <c r="B66" s="927"/>
      <c r="C66" s="927"/>
      <c r="D66" s="928" t="n">
        <v>447946.3008</v>
      </c>
      <c r="E66" s="929"/>
      <c r="F66" s="930"/>
      <c r="G66" s="931" t="n">
        <v>7.037236385568</v>
      </c>
      <c r="H66" s="932" t="n">
        <v>33.839115038784</v>
      </c>
      <c r="I66" s="933" t="n">
        <v>0.4479463008</v>
      </c>
      <c r="J66" s="934" t="n">
        <v>41.324297725152</v>
      </c>
      <c r="K66" s="928" t="n">
        <v>0</v>
      </c>
      <c r="L66" s="929"/>
      <c r="M66" s="930"/>
      <c r="N66" s="931" t="n">
        <v>0</v>
      </c>
      <c r="O66" s="932" t="n">
        <v>0</v>
      </c>
      <c r="P66" s="933" t="n">
        <v>0</v>
      </c>
      <c r="Q66" s="934" t="n">
        <v>0</v>
      </c>
      <c r="R66" s="928" t="n">
        <v>0</v>
      </c>
      <c r="S66" s="929"/>
      <c r="T66" s="930"/>
      <c r="U66" s="931" t="n">
        <v>0</v>
      </c>
      <c r="V66" s="932" t="n">
        <v>0</v>
      </c>
      <c r="W66" s="933" t="n">
        <v>0</v>
      </c>
      <c r="X66" s="934" t="n">
        <v>0</v>
      </c>
      <c r="Y66" s="874"/>
      <c r="Z66" s="875"/>
      <c r="AA66" s="875"/>
      <c r="AB66" s="875"/>
    </row>
    <row r="67" customFormat="false" ht="15" hidden="false" customHeight="true" outlineLevel="0" collapsed="false">
      <c r="A67" s="890" t="s">
        <v>623</v>
      </c>
      <c r="B67" s="891" t="s">
        <v>616</v>
      </c>
      <c r="C67" s="892" t="s">
        <v>617</v>
      </c>
      <c r="D67" s="935" t="n">
        <v>0</v>
      </c>
      <c r="E67" s="894" t="n">
        <v>0</v>
      </c>
      <c r="F67" s="895" t="n">
        <v>0</v>
      </c>
      <c r="G67" s="896" t="n">
        <v>0</v>
      </c>
      <c r="H67" s="897" t="n">
        <v>0</v>
      </c>
      <c r="I67" s="898" t="n">
        <v>0</v>
      </c>
      <c r="J67" s="899" t="n">
        <v>0</v>
      </c>
      <c r="K67" s="935" t="n">
        <v>0</v>
      </c>
      <c r="L67" s="894" t="n">
        <v>0</v>
      </c>
      <c r="M67" s="895" t="n">
        <v>0</v>
      </c>
      <c r="N67" s="896" t="n">
        <v>0</v>
      </c>
      <c r="O67" s="897" t="n">
        <v>0</v>
      </c>
      <c r="P67" s="898" t="n">
        <v>0</v>
      </c>
      <c r="Q67" s="899" t="n">
        <v>0</v>
      </c>
      <c r="R67" s="935" t="n">
        <v>0</v>
      </c>
      <c r="S67" s="894" t="n">
        <v>0</v>
      </c>
      <c r="T67" s="895" t="n">
        <v>0</v>
      </c>
      <c r="U67" s="896" t="n">
        <v>0</v>
      </c>
      <c r="V67" s="897" t="n">
        <v>0</v>
      </c>
      <c r="W67" s="898" t="n">
        <v>0</v>
      </c>
      <c r="X67" s="899" t="n">
        <v>0</v>
      </c>
      <c r="Y67" s="874"/>
      <c r="Z67" s="875"/>
      <c r="AA67" s="875"/>
      <c r="AB67" s="875"/>
    </row>
    <row r="68" customFormat="false" ht="15" hidden="false" customHeight="true" outlineLevel="0" collapsed="false">
      <c r="A68" s="890"/>
      <c r="B68" s="891"/>
      <c r="C68" s="900" t="s">
        <v>618</v>
      </c>
      <c r="D68" s="901" t="n">
        <v>0</v>
      </c>
      <c r="E68" s="902" t="n">
        <v>0</v>
      </c>
      <c r="F68" s="903" t="n">
        <v>0</v>
      </c>
      <c r="G68" s="904" t="n">
        <v>0</v>
      </c>
      <c r="H68" s="905" t="n">
        <v>0</v>
      </c>
      <c r="I68" s="906" t="n">
        <v>0</v>
      </c>
      <c r="J68" s="907" t="n">
        <v>0</v>
      </c>
      <c r="K68" s="901" t="n">
        <v>0</v>
      </c>
      <c r="L68" s="902" t="n">
        <v>0</v>
      </c>
      <c r="M68" s="903" t="n">
        <v>0</v>
      </c>
      <c r="N68" s="904" t="n">
        <v>0</v>
      </c>
      <c r="O68" s="905" t="n">
        <v>0</v>
      </c>
      <c r="P68" s="906" t="n">
        <v>0</v>
      </c>
      <c r="Q68" s="907" t="n">
        <v>0</v>
      </c>
      <c r="R68" s="901" t="n">
        <v>0</v>
      </c>
      <c r="S68" s="902" t="n">
        <v>0</v>
      </c>
      <c r="T68" s="903" t="n">
        <v>0</v>
      </c>
      <c r="U68" s="904" t="n">
        <v>0</v>
      </c>
      <c r="V68" s="905" t="n">
        <v>0</v>
      </c>
      <c r="W68" s="906" t="n">
        <v>0</v>
      </c>
      <c r="X68" s="907" t="n">
        <v>0</v>
      </c>
      <c r="Y68" s="874"/>
      <c r="Z68" s="875"/>
      <c r="AA68" s="875"/>
      <c r="AB68" s="875"/>
    </row>
    <row r="69" customFormat="false" ht="15" hidden="false" customHeight="true" outlineLevel="0" collapsed="false">
      <c r="A69" s="890"/>
      <c r="B69" s="891"/>
      <c r="C69" s="908" t="s">
        <v>619</v>
      </c>
      <c r="D69" s="909" t="n">
        <v>0</v>
      </c>
      <c r="E69" s="910" t="n">
        <v>0</v>
      </c>
      <c r="F69" s="911" t="n">
        <v>0</v>
      </c>
      <c r="G69" s="912" t="n">
        <v>0</v>
      </c>
      <c r="H69" s="913" t="n">
        <v>0</v>
      </c>
      <c r="I69" s="914" t="n">
        <v>0</v>
      </c>
      <c r="J69" s="915" t="n">
        <v>0</v>
      </c>
      <c r="K69" s="909" t="n">
        <v>0</v>
      </c>
      <c r="L69" s="910" t="n">
        <v>0</v>
      </c>
      <c r="M69" s="911" t="n">
        <v>0</v>
      </c>
      <c r="N69" s="912" t="n">
        <v>0</v>
      </c>
      <c r="O69" s="913" t="n">
        <v>0</v>
      </c>
      <c r="P69" s="914" t="n">
        <v>0</v>
      </c>
      <c r="Q69" s="915" t="n">
        <v>0</v>
      </c>
      <c r="R69" s="909" t="n">
        <v>0</v>
      </c>
      <c r="S69" s="910" t="n">
        <v>0</v>
      </c>
      <c r="T69" s="911" t="n">
        <v>0</v>
      </c>
      <c r="U69" s="912" t="n">
        <v>0</v>
      </c>
      <c r="V69" s="913" t="n">
        <v>0</v>
      </c>
      <c r="W69" s="914" t="n">
        <v>0</v>
      </c>
      <c r="X69" s="915" t="n">
        <v>0</v>
      </c>
      <c r="Y69" s="874"/>
      <c r="Z69" s="875"/>
      <c r="AA69" s="875"/>
      <c r="AB69" s="875"/>
    </row>
    <row r="70" customFormat="false" ht="15" hidden="false" customHeight="true" outlineLevel="0" collapsed="false">
      <c r="A70" s="890"/>
      <c r="B70" s="891" t="s">
        <v>620</v>
      </c>
      <c r="C70" s="892" t="s">
        <v>618</v>
      </c>
      <c r="D70" s="893" t="n">
        <v>45182.4912</v>
      </c>
      <c r="E70" s="894" t="n">
        <v>0.05151</v>
      </c>
      <c r="F70" s="895" t="n">
        <v>0.09672</v>
      </c>
      <c r="G70" s="896" t="n">
        <v>2.327350121712</v>
      </c>
      <c r="H70" s="897" t="n">
        <v>4.370050548864</v>
      </c>
      <c r="I70" s="898" t="n">
        <v>0.0451824912</v>
      </c>
      <c r="J70" s="899" t="n">
        <v>6.742583161776</v>
      </c>
      <c r="K70" s="893" t="n">
        <v>0</v>
      </c>
      <c r="L70" s="894" t="n">
        <v>0</v>
      </c>
      <c r="M70" s="895" t="n">
        <v>0</v>
      </c>
      <c r="N70" s="896" t="n">
        <v>0</v>
      </c>
      <c r="O70" s="897" t="n">
        <v>0</v>
      </c>
      <c r="P70" s="898" t="n">
        <v>0</v>
      </c>
      <c r="Q70" s="899" t="n">
        <v>0</v>
      </c>
      <c r="R70" s="893" t="n">
        <v>0</v>
      </c>
      <c r="S70" s="894" t="n">
        <v>0</v>
      </c>
      <c r="T70" s="895" t="n">
        <v>0</v>
      </c>
      <c r="U70" s="896" t="n">
        <v>0</v>
      </c>
      <c r="V70" s="897" t="n">
        <v>0</v>
      </c>
      <c r="W70" s="898" t="n">
        <v>0</v>
      </c>
      <c r="X70" s="899" t="n">
        <v>0</v>
      </c>
      <c r="Y70" s="874"/>
      <c r="Z70" s="875"/>
      <c r="AA70" s="875"/>
      <c r="AB70" s="875"/>
    </row>
    <row r="71" customFormat="false" ht="15" hidden="false" customHeight="true" outlineLevel="0" collapsed="false">
      <c r="A71" s="890"/>
      <c r="B71" s="891"/>
      <c r="C71" s="908" t="s">
        <v>619</v>
      </c>
      <c r="D71" s="909" t="n">
        <v>23659.7364</v>
      </c>
      <c r="E71" s="910" t="n">
        <v>0.05151</v>
      </c>
      <c r="F71" s="911" t="n">
        <v>0.01612</v>
      </c>
      <c r="G71" s="912" t="n">
        <v>1.218713021964</v>
      </c>
      <c r="H71" s="913" t="n">
        <v>0.381394950768</v>
      </c>
      <c r="I71" s="914" t="n">
        <v>0.0236597364</v>
      </c>
      <c r="J71" s="915" t="n">
        <v>1.623767709132</v>
      </c>
      <c r="K71" s="909" t="n">
        <v>0</v>
      </c>
      <c r="L71" s="910" t="n">
        <v>0</v>
      </c>
      <c r="M71" s="911" t="n">
        <v>0</v>
      </c>
      <c r="N71" s="912" t="n">
        <v>0</v>
      </c>
      <c r="O71" s="913" t="n">
        <v>0</v>
      </c>
      <c r="P71" s="914" t="n">
        <v>0</v>
      </c>
      <c r="Q71" s="915" t="n">
        <v>0</v>
      </c>
      <c r="R71" s="909" t="n">
        <v>0</v>
      </c>
      <c r="S71" s="910" t="n">
        <v>0</v>
      </c>
      <c r="T71" s="911" t="n">
        <v>0</v>
      </c>
      <c r="U71" s="912" t="n">
        <v>0</v>
      </c>
      <c r="V71" s="913" t="n">
        <v>0</v>
      </c>
      <c r="W71" s="914" t="n">
        <v>0</v>
      </c>
      <c r="X71" s="915" t="n">
        <v>0</v>
      </c>
      <c r="Y71" s="874"/>
      <c r="Z71" s="875"/>
      <c r="AA71" s="875"/>
      <c r="AB71" s="875"/>
    </row>
    <row r="72" s="926" customFormat="true" ht="15" hidden="false" customHeight="true" outlineLevel="0" collapsed="false">
      <c r="A72" s="890"/>
      <c r="B72" s="916" t="s">
        <v>621</v>
      </c>
      <c r="C72" s="916"/>
      <c r="D72" s="917" t="n">
        <v>23024.052</v>
      </c>
      <c r="E72" s="918" t="n">
        <v>0.05151</v>
      </c>
      <c r="F72" s="936" t="n">
        <v>0.08928</v>
      </c>
      <c r="G72" s="920" t="n">
        <v>1.18596891852</v>
      </c>
      <c r="H72" s="921" t="n">
        <v>2.05558736256</v>
      </c>
      <c r="I72" s="922" t="n">
        <v>0.023024052</v>
      </c>
      <c r="J72" s="923" t="n">
        <v>3.26458033308</v>
      </c>
      <c r="K72" s="917" t="n">
        <v>0</v>
      </c>
      <c r="L72" s="918" t="n">
        <v>0</v>
      </c>
      <c r="M72" s="936" t="n">
        <v>0</v>
      </c>
      <c r="N72" s="920" t="n">
        <v>0</v>
      </c>
      <c r="O72" s="921" t="n">
        <v>0</v>
      </c>
      <c r="P72" s="922" t="n">
        <v>0</v>
      </c>
      <c r="Q72" s="923" t="n">
        <v>0</v>
      </c>
      <c r="R72" s="917" t="n">
        <v>0</v>
      </c>
      <c r="S72" s="918" t="n">
        <v>0</v>
      </c>
      <c r="T72" s="936" t="n">
        <v>0</v>
      </c>
      <c r="U72" s="920" t="n">
        <v>0</v>
      </c>
      <c r="V72" s="921" t="n">
        <v>0</v>
      </c>
      <c r="W72" s="922" t="n">
        <v>0</v>
      </c>
      <c r="X72" s="923" t="n">
        <v>0</v>
      </c>
      <c r="Y72" s="924"/>
      <c r="Z72" s="925"/>
      <c r="AA72" s="925"/>
      <c r="AB72" s="925"/>
    </row>
    <row r="73" customFormat="false" ht="15" hidden="false" customHeight="true" outlineLevel="0" collapsed="false">
      <c r="A73" s="927" t="s">
        <v>624</v>
      </c>
      <c r="B73" s="927"/>
      <c r="C73" s="927"/>
      <c r="D73" s="928" t="n">
        <v>91866.2796</v>
      </c>
      <c r="E73" s="929"/>
      <c r="F73" s="930"/>
      <c r="G73" s="931" t="n">
        <v>4.732032062196</v>
      </c>
      <c r="H73" s="932" t="n">
        <v>6.807032862192</v>
      </c>
      <c r="I73" s="933" t="n">
        <v>0.0918662796</v>
      </c>
      <c r="J73" s="934" t="n">
        <v>11.630931203988</v>
      </c>
      <c r="K73" s="928" t="n">
        <v>0</v>
      </c>
      <c r="L73" s="929"/>
      <c r="M73" s="930"/>
      <c r="N73" s="931" t="n">
        <v>0</v>
      </c>
      <c r="O73" s="932" t="n">
        <v>0</v>
      </c>
      <c r="P73" s="933" t="n">
        <v>0</v>
      </c>
      <c r="Q73" s="934" t="n">
        <v>0</v>
      </c>
      <c r="R73" s="928" t="n">
        <v>0</v>
      </c>
      <c r="S73" s="929"/>
      <c r="T73" s="930"/>
      <c r="U73" s="931" t="n">
        <v>0</v>
      </c>
      <c r="V73" s="932" t="n">
        <v>0</v>
      </c>
      <c r="W73" s="933" t="n">
        <v>0</v>
      </c>
      <c r="X73" s="934" t="n">
        <v>0</v>
      </c>
      <c r="Y73" s="874"/>
      <c r="Z73" s="875"/>
      <c r="AA73" s="875"/>
      <c r="AB73" s="875"/>
    </row>
    <row r="74" customFormat="false" ht="15" hidden="false" customHeight="true" outlineLevel="0" collapsed="false">
      <c r="A74" s="937" t="s">
        <v>630</v>
      </c>
      <c r="B74" s="937"/>
      <c r="C74" s="937"/>
      <c r="D74" s="938" t="n">
        <v>539812.5804</v>
      </c>
      <c r="E74" s="939"/>
      <c r="F74" s="940"/>
      <c r="G74" s="941" t="n">
        <v>11.769268447764</v>
      </c>
      <c r="H74" s="942" t="n">
        <v>40.646147900976</v>
      </c>
      <c r="I74" s="943" t="n">
        <v>0.5398125804</v>
      </c>
      <c r="J74" s="944" t="n">
        <v>52.95522892914</v>
      </c>
      <c r="K74" s="938" t="n">
        <v>0</v>
      </c>
      <c r="L74" s="939"/>
      <c r="M74" s="940"/>
      <c r="N74" s="941" t="n">
        <v>0</v>
      </c>
      <c r="O74" s="942" t="n">
        <v>0</v>
      </c>
      <c r="P74" s="943" t="n">
        <v>0</v>
      </c>
      <c r="Q74" s="944" t="n">
        <v>0</v>
      </c>
      <c r="R74" s="938" t="n">
        <v>0</v>
      </c>
      <c r="S74" s="939"/>
      <c r="T74" s="940"/>
      <c r="U74" s="941" t="n">
        <v>0</v>
      </c>
      <c r="V74" s="942" t="n">
        <v>0</v>
      </c>
      <c r="W74" s="943" t="n">
        <v>0</v>
      </c>
      <c r="X74" s="944" t="n">
        <v>0</v>
      </c>
      <c r="Y74" s="874"/>
      <c r="Z74" s="875"/>
      <c r="AA74" s="875"/>
      <c r="AB74" s="875"/>
    </row>
    <row r="75" customFormat="false" ht="15" hidden="false" customHeight="true" outlineLevel="0" collapsed="false">
      <c r="A75" s="889" t="s">
        <v>632</v>
      </c>
      <c r="B75" s="889"/>
      <c r="C75" s="889"/>
      <c r="D75" s="889"/>
      <c r="E75" s="889"/>
      <c r="F75" s="889"/>
      <c r="G75" s="889"/>
      <c r="H75" s="889"/>
      <c r="I75" s="889"/>
      <c r="J75" s="889"/>
      <c r="K75" s="889"/>
      <c r="L75" s="889"/>
      <c r="M75" s="889"/>
      <c r="N75" s="889"/>
      <c r="O75" s="889"/>
      <c r="P75" s="889"/>
      <c r="Q75" s="889"/>
      <c r="R75" s="889"/>
      <c r="S75" s="889"/>
      <c r="T75" s="889"/>
      <c r="U75" s="889"/>
      <c r="V75" s="889"/>
      <c r="W75" s="889"/>
      <c r="X75" s="889"/>
      <c r="Y75" s="875"/>
      <c r="Z75" s="875"/>
      <c r="AA75" s="875"/>
      <c r="AB75" s="875"/>
    </row>
    <row r="76" customFormat="false" ht="15" hidden="false" customHeight="true" outlineLevel="0" collapsed="false">
      <c r="A76" s="890" t="s">
        <v>615</v>
      </c>
      <c r="B76" s="891" t="s">
        <v>616</v>
      </c>
      <c r="C76" s="892" t="s">
        <v>617</v>
      </c>
      <c r="D76" s="893" t="n">
        <v>110170.369728</v>
      </c>
      <c r="E76" s="894" t="n">
        <v>0.01571</v>
      </c>
      <c r="F76" s="895" t="n">
        <v>0.1273</v>
      </c>
      <c r="G76" s="896" t="n">
        <v>1.73077650842688</v>
      </c>
      <c r="H76" s="897" t="n">
        <v>14.0246880663744</v>
      </c>
      <c r="I76" s="898" t="n">
        <v>0.110170369728</v>
      </c>
      <c r="J76" s="899" t="n">
        <v>15.8656349445293</v>
      </c>
      <c r="K76" s="893" t="n">
        <v>0</v>
      </c>
      <c r="L76" s="894" t="n">
        <v>0</v>
      </c>
      <c r="M76" s="895" t="n">
        <v>0</v>
      </c>
      <c r="N76" s="896" t="n">
        <v>0</v>
      </c>
      <c r="O76" s="897" t="n">
        <v>0</v>
      </c>
      <c r="P76" s="898" t="n">
        <v>0</v>
      </c>
      <c r="Q76" s="899" t="n">
        <v>0</v>
      </c>
      <c r="R76" s="893" t="n">
        <v>0</v>
      </c>
      <c r="S76" s="894" t="n">
        <v>0</v>
      </c>
      <c r="T76" s="895" t="n">
        <v>0</v>
      </c>
      <c r="U76" s="896" t="n">
        <v>0</v>
      </c>
      <c r="V76" s="897" t="n">
        <v>0</v>
      </c>
      <c r="W76" s="898" t="n">
        <v>0</v>
      </c>
      <c r="X76" s="899" t="n">
        <v>0</v>
      </c>
      <c r="Y76" s="874"/>
      <c r="Z76" s="875"/>
      <c r="AA76" s="875"/>
      <c r="AB76" s="875"/>
    </row>
    <row r="77" customFormat="false" ht="15" hidden="false" customHeight="true" outlineLevel="0" collapsed="false">
      <c r="A77" s="890"/>
      <c r="B77" s="891"/>
      <c r="C77" s="900" t="s">
        <v>618</v>
      </c>
      <c r="D77" s="901" t="n">
        <v>214924.333824</v>
      </c>
      <c r="E77" s="902" t="n">
        <v>0.01571</v>
      </c>
      <c r="F77" s="903" t="n">
        <v>0.07238</v>
      </c>
      <c r="G77" s="904" t="n">
        <v>3.37646128437504</v>
      </c>
      <c r="H77" s="905" t="n">
        <v>15.5562232821811</v>
      </c>
      <c r="I77" s="906" t="n">
        <v>0.214924333824</v>
      </c>
      <c r="J77" s="907" t="n">
        <v>19.1476089003802</v>
      </c>
      <c r="K77" s="901" t="n">
        <v>0</v>
      </c>
      <c r="L77" s="902" t="n">
        <v>0</v>
      </c>
      <c r="M77" s="903" t="n">
        <v>0</v>
      </c>
      <c r="N77" s="904" t="n">
        <v>0</v>
      </c>
      <c r="O77" s="905" t="n">
        <v>0</v>
      </c>
      <c r="P77" s="906" t="n">
        <v>0</v>
      </c>
      <c r="Q77" s="907" t="n">
        <v>0</v>
      </c>
      <c r="R77" s="901" t="n">
        <v>0</v>
      </c>
      <c r="S77" s="902" t="n">
        <v>0</v>
      </c>
      <c r="T77" s="903" t="n">
        <v>0</v>
      </c>
      <c r="U77" s="904" t="n">
        <v>0</v>
      </c>
      <c r="V77" s="905" t="n">
        <v>0</v>
      </c>
      <c r="W77" s="906" t="n">
        <v>0</v>
      </c>
      <c r="X77" s="907" t="n">
        <v>0</v>
      </c>
      <c r="Y77" s="874"/>
      <c r="Z77" s="875"/>
      <c r="AA77" s="875"/>
      <c r="AB77" s="875"/>
    </row>
    <row r="78" customFormat="false" ht="15" hidden="false" customHeight="true" outlineLevel="0" collapsed="false">
      <c r="A78" s="890"/>
      <c r="B78" s="891"/>
      <c r="C78" s="908" t="s">
        <v>619</v>
      </c>
      <c r="D78" s="909" t="n">
        <v>131810.523264</v>
      </c>
      <c r="E78" s="910" t="n">
        <v>0.01571</v>
      </c>
      <c r="F78" s="911" t="n">
        <v>0.03744</v>
      </c>
      <c r="G78" s="912" t="n">
        <v>2.07074332047744</v>
      </c>
      <c r="H78" s="913" t="n">
        <v>4.93498599100416</v>
      </c>
      <c r="I78" s="914" t="n">
        <v>0.131810523264</v>
      </c>
      <c r="J78" s="915" t="n">
        <v>7.1375398347456</v>
      </c>
      <c r="K78" s="909" t="n">
        <v>0</v>
      </c>
      <c r="L78" s="910" t="n">
        <v>0</v>
      </c>
      <c r="M78" s="911" t="n">
        <v>0</v>
      </c>
      <c r="N78" s="912" t="n">
        <v>0</v>
      </c>
      <c r="O78" s="913" t="n">
        <v>0</v>
      </c>
      <c r="P78" s="914" t="n">
        <v>0</v>
      </c>
      <c r="Q78" s="915" t="n">
        <v>0</v>
      </c>
      <c r="R78" s="909" t="n">
        <v>0</v>
      </c>
      <c r="S78" s="910" t="n">
        <v>0</v>
      </c>
      <c r="T78" s="911" t="n">
        <v>0</v>
      </c>
      <c r="U78" s="912" t="n">
        <v>0</v>
      </c>
      <c r="V78" s="913" t="n">
        <v>0</v>
      </c>
      <c r="W78" s="914" t="n">
        <v>0</v>
      </c>
      <c r="X78" s="915" t="n">
        <v>0</v>
      </c>
      <c r="Y78" s="874"/>
      <c r="Z78" s="875"/>
      <c r="AA78" s="875"/>
      <c r="AB78" s="875"/>
    </row>
    <row r="79" customFormat="false" ht="15" hidden="false" customHeight="true" outlineLevel="0" collapsed="false">
      <c r="A79" s="890"/>
      <c r="B79" s="891" t="s">
        <v>620</v>
      </c>
      <c r="C79" s="892" t="s">
        <v>618</v>
      </c>
      <c r="D79" s="893" t="n">
        <v>0</v>
      </c>
      <c r="E79" s="894" t="n">
        <v>0</v>
      </c>
      <c r="F79" s="895" t="n">
        <v>0</v>
      </c>
      <c r="G79" s="896" t="n">
        <v>0</v>
      </c>
      <c r="H79" s="897" t="n">
        <v>0</v>
      </c>
      <c r="I79" s="898" t="n">
        <v>0</v>
      </c>
      <c r="J79" s="899" t="n">
        <v>0</v>
      </c>
      <c r="K79" s="893" t="n">
        <v>0</v>
      </c>
      <c r="L79" s="894" t="n">
        <v>0</v>
      </c>
      <c r="M79" s="895" t="n">
        <v>0</v>
      </c>
      <c r="N79" s="896" t="n">
        <v>0</v>
      </c>
      <c r="O79" s="897" t="n">
        <v>0</v>
      </c>
      <c r="P79" s="898" t="n">
        <v>0</v>
      </c>
      <c r="Q79" s="899" t="n">
        <v>0</v>
      </c>
      <c r="R79" s="893" t="n">
        <v>0</v>
      </c>
      <c r="S79" s="894" t="n">
        <v>0</v>
      </c>
      <c r="T79" s="895" t="n">
        <v>0</v>
      </c>
      <c r="U79" s="896" t="n">
        <v>0</v>
      </c>
      <c r="V79" s="897" t="n">
        <v>0</v>
      </c>
      <c r="W79" s="898" t="n">
        <v>0</v>
      </c>
      <c r="X79" s="899" t="n">
        <v>0</v>
      </c>
      <c r="Y79" s="874"/>
      <c r="Z79" s="875"/>
      <c r="AA79" s="875"/>
      <c r="AB79" s="875"/>
    </row>
    <row r="80" customFormat="false" ht="15" hidden="false" customHeight="true" outlineLevel="0" collapsed="false">
      <c r="A80" s="890"/>
      <c r="B80" s="891"/>
      <c r="C80" s="908" t="s">
        <v>619</v>
      </c>
      <c r="D80" s="909" t="n">
        <v>0</v>
      </c>
      <c r="E80" s="910" t="n">
        <v>0</v>
      </c>
      <c r="F80" s="911" t="n">
        <v>0</v>
      </c>
      <c r="G80" s="912" t="n">
        <v>0</v>
      </c>
      <c r="H80" s="913" t="n">
        <v>0</v>
      </c>
      <c r="I80" s="914" t="n">
        <v>0</v>
      </c>
      <c r="J80" s="915" t="n">
        <v>0</v>
      </c>
      <c r="K80" s="909" t="n">
        <v>0</v>
      </c>
      <c r="L80" s="910" t="n">
        <v>0</v>
      </c>
      <c r="M80" s="911" t="n">
        <v>0</v>
      </c>
      <c r="N80" s="912" t="n">
        <v>0</v>
      </c>
      <c r="O80" s="913" t="n">
        <v>0</v>
      </c>
      <c r="P80" s="914" t="n">
        <v>0</v>
      </c>
      <c r="Q80" s="915" t="n">
        <v>0</v>
      </c>
      <c r="R80" s="909" t="n">
        <v>0</v>
      </c>
      <c r="S80" s="910" t="n">
        <v>0</v>
      </c>
      <c r="T80" s="911" t="n">
        <v>0</v>
      </c>
      <c r="U80" s="912" t="n">
        <v>0</v>
      </c>
      <c r="V80" s="913" t="n">
        <v>0</v>
      </c>
      <c r="W80" s="914" t="n">
        <v>0</v>
      </c>
      <c r="X80" s="915" t="n">
        <v>0</v>
      </c>
      <c r="Y80" s="874"/>
      <c r="Z80" s="875"/>
      <c r="AA80" s="875"/>
      <c r="AB80" s="875"/>
    </row>
    <row r="81" s="926" customFormat="true" ht="15" hidden="false" customHeight="true" outlineLevel="0" collapsed="false">
      <c r="A81" s="890"/>
      <c r="B81" s="916" t="s">
        <v>621</v>
      </c>
      <c r="C81" s="916"/>
      <c r="D81" s="917" t="n">
        <v>0</v>
      </c>
      <c r="E81" s="918" t="n">
        <v>0</v>
      </c>
      <c r="F81" s="919" t="n">
        <v>0</v>
      </c>
      <c r="G81" s="920" t="n">
        <v>0</v>
      </c>
      <c r="H81" s="921" t="n">
        <v>0</v>
      </c>
      <c r="I81" s="922" t="n">
        <v>0</v>
      </c>
      <c r="J81" s="923" t="n">
        <v>0</v>
      </c>
      <c r="K81" s="917" t="n">
        <v>0</v>
      </c>
      <c r="L81" s="918" t="n">
        <v>0</v>
      </c>
      <c r="M81" s="919" t="n">
        <v>0</v>
      </c>
      <c r="N81" s="920" t="n">
        <v>0</v>
      </c>
      <c r="O81" s="921" t="n">
        <v>0</v>
      </c>
      <c r="P81" s="922" t="n">
        <v>0</v>
      </c>
      <c r="Q81" s="923" t="n">
        <v>0</v>
      </c>
      <c r="R81" s="917" t="n">
        <v>0</v>
      </c>
      <c r="S81" s="918" t="n">
        <v>0</v>
      </c>
      <c r="T81" s="919" t="n">
        <v>0</v>
      </c>
      <c r="U81" s="920" t="n">
        <v>0</v>
      </c>
      <c r="V81" s="921" t="n">
        <v>0</v>
      </c>
      <c r="W81" s="922" t="n">
        <v>0</v>
      </c>
      <c r="X81" s="923" t="n">
        <v>0</v>
      </c>
      <c r="Y81" s="924"/>
      <c r="Z81" s="925"/>
      <c r="AA81" s="925"/>
      <c r="AB81" s="925"/>
    </row>
    <row r="82" customFormat="false" ht="15" hidden="false" customHeight="true" outlineLevel="0" collapsed="false">
      <c r="A82" s="927" t="s">
        <v>622</v>
      </c>
      <c r="B82" s="927"/>
      <c r="C82" s="927"/>
      <c r="D82" s="928" t="n">
        <v>456905.226816</v>
      </c>
      <c r="E82" s="929"/>
      <c r="F82" s="930"/>
      <c r="G82" s="931" t="n">
        <v>7.17798111327936</v>
      </c>
      <c r="H82" s="932" t="n">
        <v>34.5158973395597</v>
      </c>
      <c r="I82" s="933" t="n">
        <v>0.456905226816</v>
      </c>
      <c r="J82" s="934" t="n">
        <v>42.150783679655</v>
      </c>
      <c r="K82" s="928" t="n">
        <v>0</v>
      </c>
      <c r="L82" s="929"/>
      <c r="M82" s="930"/>
      <c r="N82" s="931" t="n">
        <v>0</v>
      </c>
      <c r="O82" s="932" t="n">
        <v>0</v>
      </c>
      <c r="P82" s="933" t="n">
        <v>0</v>
      </c>
      <c r="Q82" s="934" t="n">
        <v>0</v>
      </c>
      <c r="R82" s="928" t="n">
        <v>0</v>
      </c>
      <c r="S82" s="929"/>
      <c r="T82" s="930"/>
      <c r="U82" s="931" t="n">
        <v>0</v>
      </c>
      <c r="V82" s="932" t="n">
        <v>0</v>
      </c>
      <c r="W82" s="933" t="n">
        <v>0</v>
      </c>
      <c r="X82" s="934" t="n">
        <v>0</v>
      </c>
      <c r="Y82" s="874"/>
      <c r="Z82" s="875"/>
      <c r="AA82" s="875"/>
      <c r="AB82" s="875"/>
    </row>
    <row r="83" customFormat="false" ht="15" hidden="false" customHeight="true" outlineLevel="0" collapsed="false">
      <c r="A83" s="890" t="s">
        <v>623</v>
      </c>
      <c r="B83" s="891" t="s">
        <v>616</v>
      </c>
      <c r="C83" s="892" t="s">
        <v>617</v>
      </c>
      <c r="D83" s="935" t="n">
        <v>0</v>
      </c>
      <c r="E83" s="894" t="n">
        <v>0</v>
      </c>
      <c r="F83" s="895" t="n">
        <v>0</v>
      </c>
      <c r="G83" s="896" t="n">
        <v>0</v>
      </c>
      <c r="H83" s="897" t="n">
        <v>0</v>
      </c>
      <c r="I83" s="898" t="n">
        <v>0</v>
      </c>
      <c r="J83" s="899" t="n">
        <v>0</v>
      </c>
      <c r="K83" s="935" t="n">
        <v>0</v>
      </c>
      <c r="L83" s="894" t="n">
        <v>0</v>
      </c>
      <c r="M83" s="895" t="n">
        <v>0</v>
      </c>
      <c r="N83" s="896" t="n">
        <v>0</v>
      </c>
      <c r="O83" s="897" t="n">
        <v>0</v>
      </c>
      <c r="P83" s="898" t="n">
        <v>0</v>
      </c>
      <c r="Q83" s="899" t="n">
        <v>0</v>
      </c>
      <c r="R83" s="935" t="n">
        <v>0</v>
      </c>
      <c r="S83" s="894" t="n">
        <v>0</v>
      </c>
      <c r="T83" s="895" t="n">
        <v>0</v>
      </c>
      <c r="U83" s="896" t="n">
        <v>0</v>
      </c>
      <c r="V83" s="897" t="n">
        <v>0</v>
      </c>
      <c r="W83" s="898" t="n">
        <v>0</v>
      </c>
      <c r="X83" s="899" t="n">
        <v>0</v>
      </c>
      <c r="Y83" s="874"/>
      <c r="Z83" s="875"/>
      <c r="AA83" s="875"/>
      <c r="AB83" s="875"/>
    </row>
    <row r="84" customFormat="false" ht="15" hidden="false" customHeight="true" outlineLevel="0" collapsed="false">
      <c r="A84" s="890"/>
      <c r="B84" s="891"/>
      <c r="C84" s="900" t="s">
        <v>618</v>
      </c>
      <c r="D84" s="901" t="n">
        <v>0</v>
      </c>
      <c r="E84" s="902" t="n">
        <v>0</v>
      </c>
      <c r="F84" s="903" t="n">
        <v>0</v>
      </c>
      <c r="G84" s="904" t="n">
        <v>0</v>
      </c>
      <c r="H84" s="905" t="n">
        <v>0</v>
      </c>
      <c r="I84" s="906" t="n">
        <v>0</v>
      </c>
      <c r="J84" s="907" t="n">
        <v>0</v>
      </c>
      <c r="K84" s="901" t="n">
        <v>0</v>
      </c>
      <c r="L84" s="902" t="n">
        <v>0</v>
      </c>
      <c r="M84" s="903" t="n">
        <v>0</v>
      </c>
      <c r="N84" s="904" t="n">
        <v>0</v>
      </c>
      <c r="O84" s="905" t="n">
        <v>0</v>
      </c>
      <c r="P84" s="906" t="n">
        <v>0</v>
      </c>
      <c r="Q84" s="907" t="n">
        <v>0</v>
      </c>
      <c r="R84" s="901" t="n">
        <v>0</v>
      </c>
      <c r="S84" s="902" t="n">
        <v>0</v>
      </c>
      <c r="T84" s="903" t="n">
        <v>0</v>
      </c>
      <c r="U84" s="904" t="n">
        <v>0</v>
      </c>
      <c r="V84" s="905" t="n">
        <v>0</v>
      </c>
      <c r="W84" s="906" t="n">
        <v>0</v>
      </c>
      <c r="X84" s="907" t="n">
        <v>0</v>
      </c>
      <c r="Y84" s="874"/>
      <c r="Z84" s="875"/>
      <c r="AA84" s="875"/>
      <c r="AB84" s="875"/>
    </row>
    <row r="85" customFormat="false" ht="15" hidden="false" customHeight="true" outlineLevel="0" collapsed="false">
      <c r="A85" s="890"/>
      <c r="B85" s="891"/>
      <c r="C85" s="908" t="s">
        <v>619</v>
      </c>
      <c r="D85" s="909" t="n">
        <v>0</v>
      </c>
      <c r="E85" s="910" t="n">
        <v>0</v>
      </c>
      <c r="F85" s="911" t="n">
        <v>0</v>
      </c>
      <c r="G85" s="912" t="n">
        <v>0</v>
      </c>
      <c r="H85" s="913" t="n">
        <v>0</v>
      </c>
      <c r="I85" s="914" t="n">
        <v>0</v>
      </c>
      <c r="J85" s="915" t="n">
        <v>0</v>
      </c>
      <c r="K85" s="909" t="n">
        <v>0</v>
      </c>
      <c r="L85" s="910" t="n">
        <v>0</v>
      </c>
      <c r="M85" s="911" t="n">
        <v>0</v>
      </c>
      <c r="N85" s="912" t="n">
        <v>0</v>
      </c>
      <c r="O85" s="913" t="n">
        <v>0</v>
      </c>
      <c r="P85" s="914" t="n">
        <v>0</v>
      </c>
      <c r="Q85" s="915" t="n">
        <v>0</v>
      </c>
      <c r="R85" s="909" t="n">
        <v>0</v>
      </c>
      <c r="S85" s="910" t="n">
        <v>0</v>
      </c>
      <c r="T85" s="911" t="n">
        <v>0</v>
      </c>
      <c r="U85" s="912" t="n">
        <v>0</v>
      </c>
      <c r="V85" s="913" t="n">
        <v>0</v>
      </c>
      <c r="W85" s="914" t="n">
        <v>0</v>
      </c>
      <c r="X85" s="915" t="n">
        <v>0</v>
      </c>
      <c r="Y85" s="874"/>
      <c r="Z85" s="875"/>
      <c r="AA85" s="875"/>
      <c r="AB85" s="875"/>
    </row>
    <row r="86" customFormat="false" ht="15" hidden="false" customHeight="true" outlineLevel="0" collapsed="false">
      <c r="A86" s="890"/>
      <c r="B86" s="891" t="s">
        <v>620</v>
      </c>
      <c r="C86" s="892" t="s">
        <v>618</v>
      </c>
      <c r="D86" s="893" t="n">
        <v>46086.141024</v>
      </c>
      <c r="E86" s="894" t="n">
        <v>0.05151</v>
      </c>
      <c r="F86" s="895" t="n">
        <v>0.09672</v>
      </c>
      <c r="G86" s="896" t="n">
        <v>2.37389712414624</v>
      </c>
      <c r="H86" s="897" t="n">
        <v>4.45745155984128</v>
      </c>
      <c r="I86" s="898" t="n">
        <v>0.046086141024</v>
      </c>
      <c r="J86" s="899" t="n">
        <v>6.87743482501152</v>
      </c>
      <c r="K86" s="893" t="n">
        <v>0</v>
      </c>
      <c r="L86" s="894" t="n">
        <v>0</v>
      </c>
      <c r="M86" s="895" t="n">
        <v>0</v>
      </c>
      <c r="N86" s="896" t="n">
        <v>0</v>
      </c>
      <c r="O86" s="897" t="n">
        <v>0</v>
      </c>
      <c r="P86" s="898" t="n">
        <v>0</v>
      </c>
      <c r="Q86" s="899" t="n">
        <v>0</v>
      </c>
      <c r="R86" s="893" t="n">
        <v>0</v>
      </c>
      <c r="S86" s="894" t="n">
        <v>0</v>
      </c>
      <c r="T86" s="895" t="n">
        <v>0</v>
      </c>
      <c r="U86" s="896" t="n">
        <v>0</v>
      </c>
      <c r="V86" s="897" t="n">
        <v>0</v>
      </c>
      <c r="W86" s="898" t="n">
        <v>0</v>
      </c>
      <c r="X86" s="899" t="n">
        <v>0</v>
      </c>
      <c r="Y86" s="874"/>
      <c r="Z86" s="875"/>
      <c r="AA86" s="875"/>
      <c r="AB86" s="875"/>
    </row>
    <row r="87" customFormat="false" ht="15" hidden="false" customHeight="true" outlineLevel="0" collapsed="false">
      <c r="A87" s="890"/>
      <c r="B87" s="891"/>
      <c r="C87" s="908" t="s">
        <v>619</v>
      </c>
      <c r="D87" s="909" t="n">
        <v>24132.931128</v>
      </c>
      <c r="E87" s="910" t="n">
        <v>0.05151</v>
      </c>
      <c r="F87" s="911" t="n">
        <v>0.01612</v>
      </c>
      <c r="G87" s="912" t="n">
        <v>1.24308728240328</v>
      </c>
      <c r="H87" s="913" t="n">
        <v>0.38902284978336</v>
      </c>
      <c r="I87" s="914" t="n">
        <v>0.024132931128</v>
      </c>
      <c r="J87" s="915" t="n">
        <v>1.65624306331464</v>
      </c>
      <c r="K87" s="909" t="n">
        <v>0</v>
      </c>
      <c r="L87" s="910" t="n">
        <v>0</v>
      </c>
      <c r="M87" s="911" t="n">
        <v>0</v>
      </c>
      <c r="N87" s="912" t="n">
        <v>0</v>
      </c>
      <c r="O87" s="913" t="n">
        <v>0</v>
      </c>
      <c r="P87" s="914" t="n">
        <v>0</v>
      </c>
      <c r="Q87" s="915" t="n">
        <v>0</v>
      </c>
      <c r="R87" s="909" t="n">
        <v>0</v>
      </c>
      <c r="S87" s="910" t="n">
        <v>0</v>
      </c>
      <c r="T87" s="911" t="n">
        <v>0</v>
      </c>
      <c r="U87" s="912" t="n">
        <v>0</v>
      </c>
      <c r="V87" s="913" t="n">
        <v>0</v>
      </c>
      <c r="W87" s="914" t="n">
        <v>0</v>
      </c>
      <c r="X87" s="915" t="n">
        <v>0</v>
      </c>
      <c r="Y87" s="874"/>
      <c r="Z87" s="875"/>
      <c r="AA87" s="875"/>
      <c r="AB87" s="875"/>
    </row>
    <row r="88" s="926" customFormat="true" ht="15" hidden="false" customHeight="true" outlineLevel="0" collapsed="false">
      <c r="A88" s="890"/>
      <c r="B88" s="916" t="s">
        <v>621</v>
      </c>
      <c r="C88" s="916"/>
      <c r="D88" s="917" t="n">
        <v>23484.53304</v>
      </c>
      <c r="E88" s="918" t="n">
        <v>0.05151</v>
      </c>
      <c r="F88" s="936" t="n">
        <v>0.08928</v>
      </c>
      <c r="G88" s="920" t="n">
        <v>1.2096882968904</v>
      </c>
      <c r="H88" s="921" t="n">
        <v>2.0966991098112</v>
      </c>
      <c r="I88" s="922" t="n">
        <v>0.02348453304</v>
      </c>
      <c r="J88" s="923" t="n">
        <v>3.3298719397416</v>
      </c>
      <c r="K88" s="917" t="n">
        <v>0</v>
      </c>
      <c r="L88" s="918" t="n">
        <v>0</v>
      </c>
      <c r="M88" s="936" t="n">
        <v>0</v>
      </c>
      <c r="N88" s="920" t="n">
        <v>0</v>
      </c>
      <c r="O88" s="921" t="n">
        <v>0</v>
      </c>
      <c r="P88" s="922" t="n">
        <v>0</v>
      </c>
      <c r="Q88" s="923" t="n">
        <v>0</v>
      </c>
      <c r="R88" s="917" t="n">
        <v>0</v>
      </c>
      <c r="S88" s="918" t="n">
        <v>0</v>
      </c>
      <c r="T88" s="936" t="n">
        <v>0</v>
      </c>
      <c r="U88" s="920" t="n">
        <v>0</v>
      </c>
      <c r="V88" s="921" t="n">
        <v>0</v>
      </c>
      <c r="W88" s="922" t="n">
        <v>0</v>
      </c>
      <c r="X88" s="923" t="n">
        <v>0</v>
      </c>
      <c r="Y88" s="924"/>
      <c r="Z88" s="925"/>
      <c r="AA88" s="925"/>
      <c r="AB88" s="925"/>
    </row>
    <row r="89" customFormat="false" ht="15" hidden="false" customHeight="true" outlineLevel="0" collapsed="false">
      <c r="A89" s="927" t="s">
        <v>624</v>
      </c>
      <c r="B89" s="927"/>
      <c r="C89" s="927"/>
      <c r="D89" s="928" t="n">
        <v>93703.605192</v>
      </c>
      <c r="E89" s="929"/>
      <c r="F89" s="930"/>
      <c r="G89" s="931" t="n">
        <v>4.82667270343992</v>
      </c>
      <c r="H89" s="932" t="n">
        <v>6.94317351943584</v>
      </c>
      <c r="I89" s="933" t="n">
        <v>0.093703605192</v>
      </c>
      <c r="J89" s="934" t="n">
        <v>11.8635498280678</v>
      </c>
      <c r="K89" s="928" t="n">
        <v>0</v>
      </c>
      <c r="L89" s="929"/>
      <c r="M89" s="930"/>
      <c r="N89" s="931" t="n">
        <v>0</v>
      </c>
      <c r="O89" s="932" t="n">
        <v>0</v>
      </c>
      <c r="P89" s="933" t="n">
        <v>0</v>
      </c>
      <c r="Q89" s="934" t="n">
        <v>0</v>
      </c>
      <c r="R89" s="928" t="n">
        <v>0</v>
      </c>
      <c r="S89" s="929"/>
      <c r="T89" s="930"/>
      <c r="U89" s="931" t="n">
        <v>0</v>
      </c>
      <c r="V89" s="932" t="n">
        <v>0</v>
      </c>
      <c r="W89" s="933" t="n">
        <v>0</v>
      </c>
      <c r="X89" s="934" t="n">
        <v>0</v>
      </c>
      <c r="Y89" s="874"/>
      <c r="Z89" s="875"/>
      <c r="AA89" s="875"/>
      <c r="AB89" s="875"/>
    </row>
    <row r="90" customFormat="false" ht="15" hidden="false" customHeight="true" outlineLevel="0" collapsed="false">
      <c r="A90" s="937" t="s">
        <v>630</v>
      </c>
      <c r="B90" s="937"/>
      <c r="C90" s="937"/>
      <c r="D90" s="938" t="n">
        <v>550608.832008</v>
      </c>
      <c r="E90" s="939"/>
      <c r="F90" s="940"/>
      <c r="G90" s="941" t="n">
        <v>12.0046538167193</v>
      </c>
      <c r="H90" s="942" t="n">
        <v>41.4590708589955</v>
      </c>
      <c r="I90" s="943" t="n">
        <v>0.550608832008</v>
      </c>
      <c r="J90" s="944" t="n">
        <v>54.0143335077228</v>
      </c>
      <c r="K90" s="938" t="n">
        <v>0</v>
      </c>
      <c r="L90" s="939"/>
      <c r="M90" s="940"/>
      <c r="N90" s="941" t="n">
        <v>0</v>
      </c>
      <c r="O90" s="942" t="n">
        <v>0</v>
      </c>
      <c r="P90" s="943" t="n">
        <v>0</v>
      </c>
      <c r="Q90" s="944" t="n">
        <v>0</v>
      </c>
      <c r="R90" s="938" t="n">
        <v>0</v>
      </c>
      <c r="S90" s="939"/>
      <c r="T90" s="940"/>
      <c r="U90" s="941" t="n">
        <v>0</v>
      </c>
      <c r="V90" s="942" t="n">
        <v>0</v>
      </c>
      <c r="W90" s="943" t="n">
        <v>0</v>
      </c>
      <c r="X90" s="944" t="n">
        <v>0</v>
      </c>
      <c r="Y90" s="874"/>
      <c r="Z90" s="875"/>
      <c r="AA90" s="875"/>
      <c r="AB90" s="875"/>
    </row>
    <row r="91" customFormat="false" ht="15" hidden="false" customHeight="true" outlineLevel="0" collapsed="false">
      <c r="A91" s="889" t="s">
        <v>633</v>
      </c>
      <c r="B91" s="889"/>
      <c r="C91" s="889"/>
      <c r="D91" s="889"/>
      <c r="E91" s="889"/>
      <c r="F91" s="889"/>
      <c r="G91" s="889"/>
      <c r="H91" s="889"/>
      <c r="I91" s="889"/>
      <c r="J91" s="889"/>
      <c r="K91" s="889"/>
      <c r="L91" s="889"/>
      <c r="M91" s="889"/>
      <c r="N91" s="889"/>
      <c r="O91" s="889"/>
      <c r="P91" s="889"/>
      <c r="Q91" s="889"/>
      <c r="R91" s="889"/>
      <c r="S91" s="889"/>
      <c r="T91" s="889"/>
      <c r="U91" s="889"/>
      <c r="V91" s="889"/>
      <c r="W91" s="889"/>
      <c r="X91" s="889"/>
      <c r="Y91" s="875"/>
      <c r="Z91" s="875"/>
      <c r="AA91" s="875"/>
      <c r="AB91" s="875"/>
    </row>
    <row r="92" customFormat="false" ht="15" hidden="false" customHeight="true" outlineLevel="0" collapsed="false">
      <c r="A92" s="890" t="s">
        <v>615</v>
      </c>
      <c r="B92" s="891" t="s">
        <v>616</v>
      </c>
      <c r="C92" s="892" t="s">
        <v>617</v>
      </c>
      <c r="D92" s="893" t="n">
        <v>112373.77712256</v>
      </c>
      <c r="E92" s="894" t="n">
        <v>0.01571</v>
      </c>
      <c r="F92" s="895" t="n">
        <v>0.1273</v>
      </c>
      <c r="G92" s="896" t="n">
        <v>1.76539203859542</v>
      </c>
      <c r="H92" s="897" t="n">
        <v>14.3051818277019</v>
      </c>
      <c r="I92" s="898" t="n">
        <v>0.11237377712256</v>
      </c>
      <c r="J92" s="899" t="n">
        <v>16.1829476434199</v>
      </c>
      <c r="K92" s="893" t="n">
        <v>0</v>
      </c>
      <c r="L92" s="894" t="n">
        <v>0</v>
      </c>
      <c r="M92" s="895" t="n">
        <v>0</v>
      </c>
      <c r="N92" s="896" t="n">
        <v>0</v>
      </c>
      <c r="O92" s="897" t="n">
        <v>0</v>
      </c>
      <c r="P92" s="898" t="n">
        <v>0</v>
      </c>
      <c r="Q92" s="899" t="n">
        <v>0</v>
      </c>
      <c r="R92" s="893" t="n">
        <v>0</v>
      </c>
      <c r="S92" s="894" t="n">
        <v>0</v>
      </c>
      <c r="T92" s="895" t="n">
        <v>0</v>
      </c>
      <c r="U92" s="896" t="n">
        <v>0</v>
      </c>
      <c r="V92" s="897" t="n">
        <v>0</v>
      </c>
      <c r="W92" s="898" t="n">
        <v>0</v>
      </c>
      <c r="X92" s="899" t="n">
        <v>0</v>
      </c>
      <c r="Y92" s="874"/>
      <c r="Z92" s="875"/>
      <c r="AA92" s="875"/>
      <c r="AB92" s="875"/>
    </row>
    <row r="93" customFormat="false" ht="15" hidden="false" customHeight="true" outlineLevel="0" collapsed="false">
      <c r="A93" s="890"/>
      <c r="B93" s="891"/>
      <c r="C93" s="900" t="s">
        <v>618</v>
      </c>
      <c r="D93" s="901" t="n">
        <v>219222.82050048</v>
      </c>
      <c r="E93" s="902" t="n">
        <v>0.01571</v>
      </c>
      <c r="F93" s="903" t="n">
        <v>0.07238</v>
      </c>
      <c r="G93" s="904" t="n">
        <v>3.44399051006254</v>
      </c>
      <c r="H93" s="905" t="n">
        <v>15.8673477478247</v>
      </c>
      <c r="I93" s="906" t="n">
        <v>0.21922282050048</v>
      </c>
      <c r="J93" s="907" t="n">
        <v>19.5305610783878</v>
      </c>
      <c r="K93" s="901" t="n">
        <v>0</v>
      </c>
      <c r="L93" s="902" t="n">
        <v>0</v>
      </c>
      <c r="M93" s="903" t="n">
        <v>0</v>
      </c>
      <c r="N93" s="904" t="n">
        <v>0</v>
      </c>
      <c r="O93" s="905" t="n">
        <v>0</v>
      </c>
      <c r="P93" s="906" t="n">
        <v>0</v>
      </c>
      <c r="Q93" s="907" t="n">
        <v>0</v>
      </c>
      <c r="R93" s="901" t="n">
        <v>0</v>
      </c>
      <c r="S93" s="902" t="n">
        <v>0</v>
      </c>
      <c r="T93" s="903" t="n">
        <v>0</v>
      </c>
      <c r="U93" s="904" t="n">
        <v>0</v>
      </c>
      <c r="V93" s="905" t="n">
        <v>0</v>
      </c>
      <c r="W93" s="906" t="n">
        <v>0</v>
      </c>
      <c r="X93" s="907" t="n">
        <v>0</v>
      </c>
      <c r="Y93" s="874"/>
      <c r="Z93" s="875"/>
      <c r="AA93" s="875"/>
      <c r="AB93" s="875"/>
    </row>
    <row r="94" customFormat="false" ht="15" hidden="false" customHeight="true" outlineLevel="0" collapsed="false">
      <c r="A94" s="890"/>
      <c r="B94" s="891"/>
      <c r="C94" s="908" t="s">
        <v>619</v>
      </c>
      <c r="D94" s="909" t="n">
        <v>134446.73372928</v>
      </c>
      <c r="E94" s="910" t="n">
        <v>0.01571</v>
      </c>
      <c r="F94" s="911" t="n">
        <v>0.03744</v>
      </c>
      <c r="G94" s="912" t="n">
        <v>2.11215818688699</v>
      </c>
      <c r="H94" s="913" t="n">
        <v>5.03368571082424</v>
      </c>
      <c r="I94" s="914" t="n">
        <v>0.13444673372928</v>
      </c>
      <c r="J94" s="915" t="n">
        <v>7.28029063144051</v>
      </c>
      <c r="K94" s="909" t="n">
        <v>0</v>
      </c>
      <c r="L94" s="910" t="n">
        <v>0</v>
      </c>
      <c r="M94" s="911" t="n">
        <v>0</v>
      </c>
      <c r="N94" s="912" t="n">
        <v>0</v>
      </c>
      <c r="O94" s="913" t="n">
        <v>0</v>
      </c>
      <c r="P94" s="914" t="n">
        <v>0</v>
      </c>
      <c r="Q94" s="915" t="n">
        <v>0</v>
      </c>
      <c r="R94" s="909" t="n">
        <v>0</v>
      </c>
      <c r="S94" s="910" t="n">
        <v>0</v>
      </c>
      <c r="T94" s="911" t="n">
        <v>0</v>
      </c>
      <c r="U94" s="912" t="n">
        <v>0</v>
      </c>
      <c r="V94" s="913" t="n">
        <v>0</v>
      </c>
      <c r="W94" s="914" t="n">
        <v>0</v>
      </c>
      <c r="X94" s="915" t="n">
        <v>0</v>
      </c>
      <c r="Y94" s="874"/>
      <c r="Z94" s="875"/>
      <c r="AA94" s="875"/>
      <c r="AB94" s="875"/>
    </row>
    <row r="95" customFormat="false" ht="15" hidden="false" customHeight="true" outlineLevel="0" collapsed="false">
      <c r="A95" s="890"/>
      <c r="B95" s="891" t="s">
        <v>620</v>
      </c>
      <c r="C95" s="892" t="s">
        <v>618</v>
      </c>
      <c r="D95" s="893" t="n">
        <v>0</v>
      </c>
      <c r="E95" s="894" t="n">
        <v>0</v>
      </c>
      <c r="F95" s="895" t="n">
        <v>0</v>
      </c>
      <c r="G95" s="896" t="n">
        <v>0</v>
      </c>
      <c r="H95" s="897" t="n">
        <v>0</v>
      </c>
      <c r="I95" s="898" t="n">
        <v>0</v>
      </c>
      <c r="J95" s="899" t="n">
        <v>0</v>
      </c>
      <c r="K95" s="893" t="n">
        <v>0</v>
      </c>
      <c r="L95" s="894" t="n">
        <v>0</v>
      </c>
      <c r="M95" s="895" t="n">
        <v>0</v>
      </c>
      <c r="N95" s="896" t="n">
        <v>0</v>
      </c>
      <c r="O95" s="897" t="n">
        <v>0</v>
      </c>
      <c r="P95" s="898" t="n">
        <v>0</v>
      </c>
      <c r="Q95" s="899" t="n">
        <v>0</v>
      </c>
      <c r="R95" s="893" t="n">
        <v>0</v>
      </c>
      <c r="S95" s="894" t="n">
        <v>0</v>
      </c>
      <c r="T95" s="895" t="n">
        <v>0</v>
      </c>
      <c r="U95" s="896" t="n">
        <v>0</v>
      </c>
      <c r="V95" s="897" t="n">
        <v>0</v>
      </c>
      <c r="W95" s="898" t="n">
        <v>0</v>
      </c>
      <c r="X95" s="899" t="n">
        <v>0</v>
      </c>
      <c r="Y95" s="874"/>
      <c r="Z95" s="875"/>
      <c r="AA95" s="875"/>
      <c r="AB95" s="875"/>
    </row>
    <row r="96" customFormat="false" ht="15" hidden="false" customHeight="true" outlineLevel="0" collapsed="false">
      <c r="A96" s="890"/>
      <c r="B96" s="891"/>
      <c r="C96" s="908" t="s">
        <v>619</v>
      </c>
      <c r="D96" s="909" t="n">
        <v>0</v>
      </c>
      <c r="E96" s="910" t="n">
        <v>0</v>
      </c>
      <c r="F96" s="911" t="n">
        <v>0</v>
      </c>
      <c r="G96" s="912" t="n">
        <v>0</v>
      </c>
      <c r="H96" s="913" t="n">
        <v>0</v>
      </c>
      <c r="I96" s="914" t="n">
        <v>0</v>
      </c>
      <c r="J96" s="915" t="n">
        <v>0</v>
      </c>
      <c r="K96" s="909" t="n">
        <v>0</v>
      </c>
      <c r="L96" s="910" t="n">
        <v>0</v>
      </c>
      <c r="M96" s="911" t="n">
        <v>0</v>
      </c>
      <c r="N96" s="912" t="n">
        <v>0</v>
      </c>
      <c r="O96" s="913" t="n">
        <v>0</v>
      </c>
      <c r="P96" s="914" t="n">
        <v>0</v>
      </c>
      <c r="Q96" s="915" t="n">
        <v>0</v>
      </c>
      <c r="R96" s="909" t="n">
        <v>0</v>
      </c>
      <c r="S96" s="910" t="n">
        <v>0</v>
      </c>
      <c r="T96" s="911" t="n">
        <v>0</v>
      </c>
      <c r="U96" s="912" t="n">
        <v>0</v>
      </c>
      <c r="V96" s="913" t="n">
        <v>0</v>
      </c>
      <c r="W96" s="914" t="n">
        <v>0</v>
      </c>
      <c r="X96" s="915" t="n">
        <v>0</v>
      </c>
      <c r="Y96" s="874"/>
      <c r="Z96" s="875"/>
      <c r="AA96" s="875"/>
      <c r="AB96" s="875"/>
    </row>
    <row r="97" s="926" customFormat="true" ht="15" hidden="false" customHeight="true" outlineLevel="0" collapsed="false">
      <c r="A97" s="890"/>
      <c r="B97" s="916" t="s">
        <v>621</v>
      </c>
      <c r="C97" s="916"/>
      <c r="D97" s="917" t="n">
        <v>0</v>
      </c>
      <c r="E97" s="918" t="n">
        <v>0</v>
      </c>
      <c r="F97" s="919" t="n">
        <v>0</v>
      </c>
      <c r="G97" s="920" t="n">
        <v>0</v>
      </c>
      <c r="H97" s="921" t="n">
        <v>0</v>
      </c>
      <c r="I97" s="922" t="n">
        <v>0</v>
      </c>
      <c r="J97" s="923" t="n">
        <v>0</v>
      </c>
      <c r="K97" s="917" t="n">
        <v>0</v>
      </c>
      <c r="L97" s="918" t="n">
        <v>0</v>
      </c>
      <c r="M97" s="919" t="n">
        <v>0</v>
      </c>
      <c r="N97" s="920" t="n">
        <v>0</v>
      </c>
      <c r="O97" s="921" t="n">
        <v>0</v>
      </c>
      <c r="P97" s="922" t="n">
        <v>0</v>
      </c>
      <c r="Q97" s="923" t="n">
        <v>0</v>
      </c>
      <c r="R97" s="917" t="n">
        <v>0</v>
      </c>
      <c r="S97" s="918" t="n">
        <v>0</v>
      </c>
      <c r="T97" s="919" t="n">
        <v>0</v>
      </c>
      <c r="U97" s="920" t="n">
        <v>0</v>
      </c>
      <c r="V97" s="921" t="n">
        <v>0</v>
      </c>
      <c r="W97" s="922" t="n">
        <v>0</v>
      </c>
      <c r="X97" s="923" t="n">
        <v>0</v>
      </c>
      <c r="Y97" s="924"/>
      <c r="Z97" s="925"/>
      <c r="AA97" s="925"/>
      <c r="AB97" s="925"/>
    </row>
    <row r="98" customFormat="false" ht="15" hidden="false" customHeight="true" outlineLevel="0" collapsed="false">
      <c r="A98" s="927" t="s">
        <v>622</v>
      </c>
      <c r="B98" s="927"/>
      <c r="C98" s="927"/>
      <c r="D98" s="928" t="n">
        <v>466043.33135232</v>
      </c>
      <c r="E98" s="929"/>
      <c r="F98" s="930"/>
      <c r="G98" s="931" t="n">
        <v>7.32154073554495</v>
      </c>
      <c r="H98" s="932" t="n">
        <v>35.2062152863509</v>
      </c>
      <c r="I98" s="933" t="n">
        <v>0.46604333135232</v>
      </c>
      <c r="J98" s="934" t="n">
        <v>42.9937993532481</v>
      </c>
      <c r="K98" s="928" t="n">
        <v>0</v>
      </c>
      <c r="L98" s="929"/>
      <c r="M98" s="930"/>
      <c r="N98" s="931" t="n">
        <v>0</v>
      </c>
      <c r="O98" s="932" t="n">
        <v>0</v>
      </c>
      <c r="P98" s="933" t="n">
        <v>0</v>
      </c>
      <c r="Q98" s="934" t="n">
        <v>0</v>
      </c>
      <c r="R98" s="928" t="n">
        <v>0</v>
      </c>
      <c r="S98" s="929"/>
      <c r="T98" s="930"/>
      <c r="U98" s="931" t="n">
        <v>0</v>
      </c>
      <c r="V98" s="932" t="n">
        <v>0</v>
      </c>
      <c r="W98" s="933" t="n">
        <v>0</v>
      </c>
      <c r="X98" s="934" t="n">
        <v>0</v>
      </c>
      <c r="Y98" s="874"/>
      <c r="Z98" s="875"/>
      <c r="AA98" s="875"/>
      <c r="AB98" s="875"/>
    </row>
    <row r="99" customFormat="false" ht="15" hidden="false" customHeight="true" outlineLevel="0" collapsed="false">
      <c r="A99" s="890" t="s">
        <v>623</v>
      </c>
      <c r="B99" s="891" t="s">
        <v>616</v>
      </c>
      <c r="C99" s="892" t="s">
        <v>617</v>
      </c>
      <c r="D99" s="935" t="n">
        <v>0</v>
      </c>
      <c r="E99" s="894" t="n">
        <v>0</v>
      </c>
      <c r="F99" s="895" t="n">
        <v>0</v>
      </c>
      <c r="G99" s="896" t="n">
        <v>0</v>
      </c>
      <c r="H99" s="897" t="n">
        <v>0</v>
      </c>
      <c r="I99" s="898" t="n">
        <v>0</v>
      </c>
      <c r="J99" s="899" t="n">
        <v>0</v>
      </c>
      <c r="K99" s="935" t="n">
        <v>0</v>
      </c>
      <c r="L99" s="894" t="n">
        <v>0</v>
      </c>
      <c r="M99" s="895" t="n">
        <v>0</v>
      </c>
      <c r="N99" s="896" t="n">
        <v>0</v>
      </c>
      <c r="O99" s="897" t="n">
        <v>0</v>
      </c>
      <c r="P99" s="898" t="n">
        <v>0</v>
      </c>
      <c r="Q99" s="899" t="n">
        <v>0</v>
      </c>
      <c r="R99" s="935" t="n">
        <v>0</v>
      </c>
      <c r="S99" s="894" t="n">
        <v>0</v>
      </c>
      <c r="T99" s="895" t="n">
        <v>0</v>
      </c>
      <c r="U99" s="896" t="n">
        <v>0</v>
      </c>
      <c r="V99" s="897" t="n">
        <v>0</v>
      </c>
      <c r="W99" s="898" t="n">
        <v>0</v>
      </c>
      <c r="X99" s="899" t="n">
        <v>0</v>
      </c>
      <c r="Y99" s="874"/>
      <c r="Z99" s="875"/>
      <c r="AA99" s="875"/>
      <c r="AB99" s="875"/>
    </row>
    <row r="100" customFormat="false" ht="15" hidden="false" customHeight="true" outlineLevel="0" collapsed="false">
      <c r="A100" s="890"/>
      <c r="B100" s="891"/>
      <c r="C100" s="900" t="s">
        <v>618</v>
      </c>
      <c r="D100" s="901" t="n">
        <v>0</v>
      </c>
      <c r="E100" s="902" t="n">
        <v>0</v>
      </c>
      <c r="F100" s="903" t="n">
        <v>0</v>
      </c>
      <c r="G100" s="904" t="n">
        <v>0</v>
      </c>
      <c r="H100" s="905" t="n">
        <v>0</v>
      </c>
      <c r="I100" s="906" t="n">
        <v>0</v>
      </c>
      <c r="J100" s="907" t="n">
        <v>0</v>
      </c>
      <c r="K100" s="901" t="n">
        <v>0</v>
      </c>
      <c r="L100" s="902" t="n">
        <v>0</v>
      </c>
      <c r="M100" s="903" t="n">
        <v>0</v>
      </c>
      <c r="N100" s="904" t="n">
        <v>0</v>
      </c>
      <c r="O100" s="905" t="n">
        <v>0</v>
      </c>
      <c r="P100" s="906" t="n">
        <v>0</v>
      </c>
      <c r="Q100" s="907" t="n">
        <v>0</v>
      </c>
      <c r="R100" s="901" t="n">
        <v>0</v>
      </c>
      <c r="S100" s="902" t="n">
        <v>0</v>
      </c>
      <c r="T100" s="903" t="n">
        <v>0</v>
      </c>
      <c r="U100" s="904" t="n">
        <v>0</v>
      </c>
      <c r="V100" s="905" t="n">
        <v>0</v>
      </c>
      <c r="W100" s="906" t="n">
        <v>0</v>
      </c>
      <c r="X100" s="907" t="n">
        <v>0</v>
      </c>
      <c r="Y100" s="874"/>
      <c r="Z100" s="875"/>
      <c r="AA100" s="875"/>
      <c r="AB100" s="875"/>
    </row>
    <row r="101" customFormat="false" ht="15" hidden="false" customHeight="true" outlineLevel="0" collapsed="false">
      <c r="A101" s="890"/>
      <c r="B101" s="891"/>
      <c r="C101" s="908" t="s">
        <v>619</v>
      </c>
      <c r="D101" s="909" t="n">
        <v>0</v>
      </c>
      <c r="E101" s="910" t="n">
        <v>0</v>
      </c>
      <c r="F101" s="911" t="n">
        <v>0</v>
      </c>
      <c r="G101" s="912" t="n">
        <v>0</v>
      </c>
      <c r="H101" s="913" t="n">
        <v>0</v>
      </c>
      <c r="I101" s="914" t="n">
        <v>0</v>
      </c>
      <c r="J101" s="915" t="n">
        <v>0</v>
      </c>
      <c r="K101" s="909" t="n">
        <v>0</v>
      </c>
      <c r="L101" s="910" t="n">
        <v>0</v>
      </c>
      <c r="M101" s="911" t="n">
        <v>0</v>
      </c>
      <c r="N101" s="912" t="n">
        <v>0</v>
      </c>
      <c r="O101" s="913" t="n">
        <v>0</v>
      </c>
      <c r="P101" s="914" t="n">
        <v>0</v>
      </c>
      <c r="Q101" s="915" t="n">
        <v>0</v>
      </c>
      <c r="R101" s="909" t="n">
        <v>0</v>
      </c>
      <c r="S101" s="910" t="n">
        <v>0</v>
      </c>
      <c r="T101" s="911" t="n">
        <v>0</v>
      </c>
      <c r="U101" s="912" t="n">
        <v>0</v>
      </c>
      <c r="V101" s="913" t="n">
        <v>0</v>
      </c>
      <c r="W101" s="914" t="n">
        <v>0</v>
      </c>
      <c r="X101" s="915" t="n">
        <v>0</v>
      </c>
      <c r="Y101" s="874"/>
      <c r="Z101" s="875"/>
      <c r="AA101" s="875"/>
      <c r="AB101" s="875"/>
    </row>
    <row r="102" customFormat="false" ht="15" hidden="false" customHeight="true" outlineLevel="0" collapsed="false">
      <c r="A102" s="890"/>
      <c r="B102" s="891" t="s">
        <v>620</v>
      </c>
      <c r="C102" s="892" t="s">
        <v>618</v>
      </c>
      <c r="D102" s="893" t="n">
        <v>47007.86384448</v>
      </c>
      <c r="E102" s="894" t="n">
        <v>0.05151</v>
      </c>
      <c r="F102" s="895" t="n">
        <v>0.09672</v>
      </c>
      <c r="G102" s="896" t="n">
        <v>2.42137506662916</v>
      </c>
      <c r="H102" s="897" t="n">
        <v>4.54660059103811</v>
      </c>
      <c r="I102" s="898" t="n">
        <v>0.04700786384448</v>
      </c>
      <c r="J102" s="899" t="n">
        <v>7.01498352151175</v>
      </c>
      <c r="K102" s="893" t="n">
        <v>0</v>
      </c>
      <c r="L102" s="894" t="n">
        <v>0</v>
      </c>
      <c r="M102" s="895" t="n">
        <v>0</v>
      </c>
      <c r="N102" s="896" t="n">
        <v>0</v>
      </c>
      <c r="O102" s="897" t="n">
        <v>0</v>
      </c>
      <c r="P102" s="898" t="n">
        <v>0</v>
      </c>
      <c r="Q102" s="899" t="n">
        <v>0</v>
      </c>
      <c r="R102" s="893" t="n">
        <v>0</v>
      </c>
      <c r="S102" s="894" t="n">
        <v>0</v>
      </c>
      <c r="T102" s="895" t="n">
        <v>0</v>
      </c>
      <c r="U102" s="896" t="n">
        <v>0</v>
      </c>
      <c r="V102" s="897" t="n">
        <v>0</v>
      </c>
      <c r="W102" s="898" t="n">
        <v>0</v>
      </c>
      <c r="X102" s="899" t="n">
        <v>0</v>
      </c>
      <c r="Y102" s="874"/>
      <c r="Z102" s="875"/>
      <c r="AA102" s="875"/>
      <c r="AB102" s="875"/>
    </row>
    <row r="103" customFormat="false" ht="15" hidden="false" customHeight="true" outlineLevel="0" collapsed="false">
      <c r="A103" s="890"/>
      <c r="B103" s="891"/>
      <c r="C103" s="908" t="s">
        <v>619</v>
      </c>
      <c r="D103" s="909" t="n">
        <v>24615.58975056</v>
      </c>
      <c r="E103" s="910" t="n">
        <v>0.05151</v>
      </c>
      <c r="F103" s="911" t="n">
        <v>0.01612</v>
      </c>
      <c r="G103" s="912" t="n">
        <v>1.26794902805135</v>
      </c>
      <c r="H103" s="913" t="n">
        <v>0.396803306779027</v>
      </c>
      <c r="I103" s="914" t="n">
        <v>0.02461558975056</v>
      </c>
      <c r="J103" s="915" t="n">
        <v>1.68936792458093</v>
      </c>
      <c r="K103" s="909" t="n">
        <v>0</v>
      </c>
      <c r="L103" s="910" t="n">
        <v>0</v>
      </c>
      <c r="M103" s="911" t="n">
        <v>0</v>
      </c>
      <c r="N103" s="912" t="n">
        <v>0</v>
      </c>
      <c r="O103" s="913" t="n">
        <v>0</v>
      </c>
      <c r="P103" s="914" t="n">
        <v>0</v>
      </c>
      <c r="Q103" s="915" t="n">
        <v>0</v>
      </c>
      <c r="R103" s="909" t="n">
        <v>0</v>
      </c>
      <c r="S103" s="910" t="n">
        <v>0</v>
      </c>
      <c r="T103" s="911" t="n">
        <v>0</v>
      </c>
      <c r="U103" s="912" t="n">
        <v>0</v>
      </c>
      <c r="V103" s="913" t="n">
        <v>0</v>
      </c>
      <c r="W103" s="914" t="n">
        <v>0</v>
      </c>
      <c r="X103" s="915" t="n">
        <v>0</v>
      </c>
      <c r="Y103" s="874"/>
      <c r="Z103" s="875"/>
      <c r="AA103" s="875"/>
      <c r="AB103" s="875"/>
    </row>
    <row r="104" s="926" customFormat="true" ht="15" hidden="false" customHeight="true" outlineLevel="0" collapsed="false">
      <c r="A104" s="890"/>
      <c r="B104" s="916" t="s">
        <v>621</v>
      </c>
      <c r="C104" s="916"/>
      <c r="D104" s="917" t="n">
        <v>23954.2237008</v>
      </c>
      <c r="E104" s="918" t="n">
        <v>0.05151</v>
      </c>
      <c r="F104" s="936" t="n">
        <v>0.08928</v>
      </c>
      <c r="G104" s="920" t="n">
        <v>1.23388206282821</v>
      </c>
      <c r="H104" s="921" t="n">
        <v>2.13863309200742</v>
      </c>
      <c r="I104" s="922" t="n">
        <v>0.0239542237008</v>
      </c>
      <c r="J104" s="923" t="n">
        <v>3.39646937853643</v>
      </c>
      <c r="K104" s="917" t="n">
        <v>0</v>
      </c>
      <c r="L104" s="918" t="n">
        <v>0</v>
      </c>
      <c r="M104" s="936" t="n">
        <v>0</v>
      </c>
      <c r="N104" s="920" t="n">
        <v>0</v>
      </c>
      <c r="O104" s="921" t="n">
        <v>0</v>
      </c>
      <c r="P104" s="922" t="n">
        <v>0</v>
      </c>
      <c r="Q104" s="923" t="n">
        <v>0</v>
      </c>
      <c r="R104" s="917" t="n">
        <v>0</v>
      </c>
      <c r="S104" s="918" t="n">
        <v>0</v>
      </c>
      <c r="T104" s="936" t="n">
        <v>0</v>
      </c>
      <c r="U104" s="920" t="n">
        <v>0</v>
      </c>
      <c r="V104" s="921" t="n">
        <v>0</v>
      </c>
      <c r="W104" s="922" t="n">
        <v>0</v>
      </c>
      <c r="X104" s="923" t="n">
        <v>0</v>
      </c>
      <c r="Y104" s="924"/>
      <c r="Z104" s="925"/>
      <c r="AA104" s="925"/>
      <c r="AB104" s="925"/>
    </row>
    <row r="105" customFormat="false" ht="15" hidden="false" customHeight="true" outlineLevel="0" collapsed="false">
      <c r="A105" s="927" t="s">
        <v>624</v>
      </c>
      <c r="B105" s="927"/>
      <c r="C105" s="927"/>
      <c r="D105" s="928" t="n">
        <v>95577.67729584</v>
      </c>
      <c r="E105" s="929"/>
      <c r="F105" s="930"/>
      <c r="G105" s="931" t="n">
        <v>4.92320615750872</v>
      </c>
      <c r="H105" s="932" t="n">
        <v>7.08203698982456</v>
      </c>
      <c r="I105" s="933" t="n">
        <v>0.09557767729584</v>
      </c>
      <c r="J105" s="934" t="n">
        <v>12.1008208246291</v>
      </c>
      <c r="K105" s="928" t="n">
        <v>0</v>
      </c>
      <c r="L105" s="929"/>
      <c r="M105" s="930"/>
      <c r="N105" s="931" t="n">
        <v>0</v>
      </c>
      <c r="O105" s="932" t="n">
        <v>0</v>
      </c>
      <c r="P105" s="933" t="n">
        <v>0</v>
      </c>
      <c r="Q105" s="934" t="n">
        <v>0</v>
      </c>
      <c r="R105" s="928" t="n">
        <v>0</v>
      </c>
      <c r="S105" s="929"/>
      <c r="T105" s="930"/>
      <c r="U105" s="931" t="n">
        <v>0</v>
      </c>
      <c r="V105" s="932" t="n">
        <v>0</v>
      </c>
      <c r="W105" s="933" t="n">
        <v>0</v>
      </c>
      <c r="X105" s="934" t="n">
        <v>0</v>
      </c>
      <c r="Y105" s="874"/>
      <c r="Z105" s="875"/>
      <c r="AA105" s="875"/>
      <c r="AB105" s="875"/>
    </row>
    <row r="106" customFormat="false" ht="15" hidden="false" customHeight="true" outlineLevel="0" collapsed="false">
      <c r="A106" s="937" t="s">
        <v>630</v>
      </c>
      <c r="B106" s="937"/>
      <c r="C106" s="937"/>
      <c r="D106" s="938" t="n">
        <v>561621.00864816</v>
      </c>
      <c r="E106" s="939"/>
      <c r="F106" s="940"/>
      <c r="G106" s="941" t="n">
        <v>12.2447468930537</v>
      </c>
      <c r="H106" s="942" t="n">
        <v>42.2882522761754</v>
      </c>
      <c r="I106" s="943" t="n">
        <v>0.56162100864816</v>
      </c>
      <c r="J106" s="944" t="n">
        <v>55.0946201778773</v>
      </c>
      <c r="K106" s="938" t="n">
        <v>0</v>
      </c>
      <c r="L106" s="939"/>
      <c r="M106" s="940"/>
      <c r="N106" s="941" t="n">
        <v>0</v>
      </c>
      <c r="O106" s="942" t="n">
        <v>0</v>
      </c>
      <c r="P106" s="943" t="n">
        <v>0</v>
      </c>
      <c r="Q106" s="944" t="n">
        <v>0</v>
      </c>
      <c r="R106" s="938" t="n">
        <v>0</v>
      </c>
      <c r="S106" s="939"/>
      <c r="T106" s="940"/>
      <c r="U106" s="941" t="n">
        <v>0</v>
      </c>
      <c r="V106" s="942" t="n">
        <v>0</v>
      </c>
      <c r="W106" s="943" t="n">
        <v>0</v>
      </c>
      <c r="X106" s="944" t="n">
        <v>0</v>
      </c>
      <c r="Y106" s="874"/>
      <c r="Z106" s="875"/>
      <c r="AA106" s="875"/>
      <c r="AB106" s="875"/>
    </row>
    <row r="107" customFormat="false" ht="15" hidden="false" customHeight="true" outlineLevel="0" collapsed="false">
      <c r="A107" s="889" t="s">
        <v>634</v>
      </c>
      <c r="B107" s="889"/>
      <c r="C107" s="889"/>
      <c r="D107" s="889"/>
      <c r="E107" s="889"/>
      <c r="F107" s="889"/>
      <c r="G107" s="889"/>
      <c r="H107" s="889"/>
      <c r="I107" s="889"/>
      <c r="J107" s="889"/>
      <c r="K107" s="889"/>
      <c r="L107" s="889"/>
      <c r="M107" s="889"/>
      <c r="N107" s="889"/>
      <c r="O107" s="889"/>
      <c r="P107" s="889"/>
      <c r="Q107" s="889"/>
      <c r="R107" s="889"/>
      <c r="S107" s="889"/>
      <c r="T107" s="889"/>
      <c r="U107" s="889"/>
      <c r="V107" s="889"/>
      <c r="W107" s="889"/>
      <c r="X107" s="889"/>
      <c r="Y107" s="875"/>
      <c r="Z107" s="875"/>
      <c r="AA107" s="875"/>
      <c r="AB107" s="875"/>
    </row>
    <row r="108" customFormat="false" ht="15" hidden="false" customHeight="true" outlineLevel="0" collapsed="false">
      <c r="A108" s="890" t="s">
        <v>615</v>
      </c>
      <c r="B108" s="891" t="s">
        <v>616</v>
      </c>
      <c r="C108" s="892" t="s">
        <v>617</v>
      </c>
      <c r="D108" s="893" t="n">
        <v>114621.252665011</v>
      </c>
      <c r="E108" s="894" t="n">
        <v>0.01571</v>
      </c>
      <c r="F108" s="895" t="n">
        <v>0.1273</v>
      </c>
      <c r="G108" s="896" t="n">
        <v>1.80069987936733</v>
      </c>
      <c r="H108" s="897" t="n">
        <v>14.5912854642559</v>
      </c>
      <c r="I108" s="898" t="n">
        <v>0.114621252665011</v>
      </c>
      <c r="J108" s="899" t="n">
        <v>16.5066065962883</v>
      </c>
      <c r="K108" s="893" t="n">
        <v>0</v>
      </c>
      <c r="L108" s="894" t="n">
        <v>0</v>
      </c>
      <c r="M108" s="895" t="n">
        <v>0</v>
      </c>
      <c r="N108" s="896" t="n">
        <v>0</v>
      </c>
      <c r="O108" s="897" t="n">
        <v>0</v>
      </c>
      <c r="P108" s="898" t="n">
        <v>0</v>
      </c>
      <c r="Q108" s="899" t="n">
        <v>0</v>
      </c>
      <c r="R108" s="893" t="n">
        <v>0</v>
      </c>
      <c r="S108" s="894" t="n">
        <v>0</v>
      </c>
      <c r="T108" s="895" t="n">
        <v>0</v>
      </c>
      <c r="U108" s="896" t="n">
        <v>0</v>
      </c>
      <c r="V108" s="897" t="n">
        <v>0</v>
      </c>
      <c r="W108" s="898" t="n">
        <v>0</v>
      </c>
      <c r="X108" s="899" t="n">
        <v>0</v>
      </c>
      <c r="Y108" s="874"/>
      <c r="Z108" s="875"/>
      <c r="AA108" s="875"/>
      <c r="AB108" s="875"/>
    </row>
    <row r="109" customFormat="false" ht="15" hidden="false" customHeight="true" outlineLevel="0" collapsed="false">
      <c r="A109" s="890"/>
      <c r="B109" s="891"/>
      <c r="C109" s="900" t="s">
        <v>618</v>
      </c>
      <c r="D109" s="901" t="n">
        <v>223607.27691049</v>
      </c>
      <c r="E109" s="902" t="n">
        <v>0.01571</v>
      </c>
      <c r="F109" s="903" t="n">
        <v>0.07238</v>
      </c>
      <c r="G109" s="904" t="n">
        <v>3.51287032026379</v>
      </c>
      <c r="H109" s="905" t="n">
        <v>16.1846947027812</v>
      </c>
      <c r="I109" s="906" t="n">
        <v>0.22360727691049</v>
      </c>
      <c r="J109" s="907" t="n">
        <v>19.9211722999555</v>
      </c>
      <c r="K109" s="901" t="n">
        <v>0</v>
      </c>
      <c r="L109" s="902" t="n">
        <v>0</v>
      </c>
      <c r="M109" s="903" t="n">
        <v>0</v>
      </c>
      <c r="N109" s="904" t="n">
        <v>0</v>
      </c>
      <c r="O109" s="905" t="n">
        <v>0</v>
      </c>
      <c r="P109" s="906" t="n">
        <v>0</v>
      </c>
      <c r="Q109" s="907" t="n">
        <v>0</v>
      </c>
      <c r="R109" s="901" t="n">
        <v>0</v>
      </c>
      <c r="S109" s="902" t="n">
        <v>0</v>
      </c>
      <c r="T109" s="903" t="n">
        <v>0</v>
      </c>
      <c r="U109" s="904" t="n">
        <v>0</v>
      </c>
      <c r="V109" s="905" t="n">
        <v>0</v>
      </c>
      <c r="W109" s="906" t="n">
        <v>0</v>
      </c>
      <c r="X109" s="907" t="n">
        <v>0</v>
      </c>
      <c r="Y109" s="874"/>
      <c r="Z109" s="875"/>
      <c r="AA109" s="875"/>
      <c r="AB109" s="875"/>
    </row>
    <row r="110" customFormat="false" ht="15" hidden="false" customHeight="true" outlineLevel="0" collapsed="false">
      <c r="A110" s="890"/>
      <c r="B110" s="891"/>
      <c r="C110" s="908" t="s">
        <v>619</v>
      </c>
      <c r="D110" s="909" t="n">
        <v>137135.668403866</v>
      </c>
      <c r="E110" s="910" t="n">
        <v>0.01571</v>
      </c>
      <c r="F110" s="911" t="n">
        <v>0.03744</v>
      </c>
      <c r="G110" s="912" t="n">
        <v>2.15440135062473</v>
      </c>
      <c r="H110" s="913" t="n">
        <v>5.13435942504073</v>
      </c>
      <c r="I110" s="914" t="n">
        <v>0.137135668403866</v>
      </c>
      <c r="J110" s="915" t="n">
        <v>7.42589644406932</v>
      </c>
      <c r="K110" s="909" t="n">
        <v>0</v>
      </c>
      <c r="L110" s="910" t="n">
        <v>0</v>
      </c>
      <c r="M110" s="911" t="n">
        <v>0</v>
      </c>
      <c r="N110" s="912" t="n">
        <v>0</v>
      </c>
      <c r="O110" s="913" t="n">
        <v>0</v>
      </c>
      <c r="P110" s="914" t="n">
        <v>0</v>
      </c>
      <c r="Q110" s="915" t="n">
        <v>0</v>
      </c>
      <c r="R110" s="909" t="n">
        <v>0</v>
      </c>
      <c r="S110" s="910" t="n">
        <v>0</v>
      </c>
      <c r="T110" s="911" t="n">
        <v>0</v>
      </c>
      <c r="U110" s="912" t="n">
        <v>0</v>
      </c>
      <c r="V110" s="913" t="n">
        <v>0</v>
      </c>
      <c r="W110" s="914" t="n">
        <v>0</v>
      </c>
      <c r="X110" s="915" t="n">
        <v>0</v>
      </c>
      <c r="Y110" s="874"/>
      <c r="Z110" s="875"/>
      <c r="AA110" s="875"/>
      <c r="AB110" s="875"/>
    </row>
    <row r="111" customFormat="false" ht="15" hidden="false" customHeight="true" outlineLevel="0" collapsed="false">
      <c r="A111" s="890"/>
      <c r="B111" s="891" t="s">
        <v>620</v>
      </c>
      <c r="C111" s="892" t="s">
        <v>618</v>
      </c>
      <c r="D111" s="893" t="n">
        <v>0</v>
      </c>
      <c r="E111" s="894" t="n">
        <v>0</v>
      </c>
      <c r="F111" s="895" t="n">
        <v>0</v>
      </c>
      <c r="G111" s="896" t="n">
        <v>0</v>
      </c>
      <c r="H111" s="897" t="n">
        <v>0</v>
      </c>
      <c r="I111" s="898" t="n">
        <v>0</v>
      </c>
      <c r="J111" s="899" t="n">
        <v>0</v>
      </c>
      <c r="K111" s="893" t="n">
        <v>0</v>
      </c>
      <c r="L111" s="894" t="n">
        <v>0</v>
      </c>
      <c r="M111" s="895" t="n">
        <v>0</v>
      </c>
      <c r="N111" s="896" t="n">
        <v>0</v>
      </c>
      <c r="O111" s="897" t="n">
        <v>0</v>
      </c>
      <c r="P111" s="898" t="n">
        <v>0</v>
      </c>
      <c r="Q111" s="899" t="n">
        <v>0</v>
      </c>
      <c r="R111" s="893" t="n">
        <v>0</v>
      </c>
      <c r="S111" s="894" t="n">
        <v>0</v>
      </c>
      <c r="T111" s="895" t="n">
        <v>0</v>
      </c>
      <c r="U111" s="896" t="n">
        <v>0</v>
      </c>
      <c r="V111" s="897" t="n">
        <v>0</v>
      </c>
      <c r="W111" s="898" t="n">
        <v>0</v>
      </c>
      <c r="X111" s="899" t="n">
        <v>0</v>
      </c>
      <c r="Y111" s="874"/>
      <c r="Z111" s="875"/>
      <c r="AA111" s="875"/>
      <c r="AB111" s="875"/>
    </row>
    <row r="112" customFormat="false" ht="15" hidden="false" customHeight="true" outlineLevel="0" collapsed="false">
      <c r="A112" s="890"/>
      <c r="B112" s="891"/>
      <c r="C112" s="908" t="s">
        <v>619</v>
      </c>
      <c r="D112" s="909" t="n">
        <v>0</v>
      </c>
      <c r="E112" s="910" t="n">
        <v>0</v>
      </c>
      <c r="F112" s="911" t="n">
        <v>0</v>
      </c>
      <c r="G112" s="912" t="n">
        <v>0</v>
      </c>
      <c r="H112" s="913" t="n">
        <v>0</v>
      </c>
      <c r="I112" s="914" t="n">
        <v>0</v>
      </c>
      <c r="J112" s="915" t="n">
        <v>0</v>
      </c>
      <c r="K112" s="909" t="n">
        <v>0</v>
      </c>
      <c r="L112" s="910" t="n">
        <v>0</v>
      </c>
      <c r="M112" s="911" t="n">
        <v>0</v>
      </c>
      <c r="N112" s="912" t="n">
        <v>0</v>
      </c>
      <c r="O112" s="913" t="n">
        <v>0</v>
      </c>
      <c r="P112" s="914" t="n">
        <v>0</v>
      </c>
      <c r="Q112" s="915" t="n">
        <v>0</v>
      </c>
      <c r="R112" s="909" t="n">
        <v>0</v>
      </c>
      <c r="S112" s="910" t="n">
        <v>0</v>
      </c>
      <c r="T112" s="911" t="n">
        <v>0</v>
      </c>
      <c r="U112" s="912" t="n">
        <v>0</v>
      </c>
      <c r="V112" s="913" t="n">
        <v>0</v>
      </c>
      <c r="W112" s="914" t="n">
        <v>0</v>
      </c>
      <c r="X112" s="915" t="n">
        <v>0</v>
      </c>
      <c r="Y112" s="874"/>
      <c r="Z112" s="875"/>
      <c r="AA112" s="875"/>
      <c r="AB112" s="875"/>
    </row>
    <row r="113" s="926" customFormat="true" ht="15" hidden="false" customHeight="true" outlineLevel="0" collapsed="false">
      <c r="A113" s="890"/>
      <c r="B113" s="916" t="s">
        <v>621</v>
      </c>
      <c r="C113" s="916"/>
      <c r="D113" s="917" t="n">
        <v>0</v>
      </c>
      <c r="E113" s="918" t="n">
        <v>0</v>
      </c>
      <c r="F113" s="919" t="n">
        <v>0</v>
      </c>
      <c r="G113" s="920" t="n">
        <v>0</v>
      </c>
      <c r="H113" s="921" t="n">
        <v>0</v>
      </c>
      <c r="I113" s="922" t="n">
        <v>0</v>
      </c>
      <c r="J113" s="923" t="n">
        <v>0</v>
      </c>
      <c r="K113" s="917" t="n">
        <v>0</v>
      </c>
      <c r="L113" s="918" t="n">
        <v>0</v>
      </c>
      <c r="M113" s="919" t="n">
        <v>0</v>
      </c>
      <c r="N113" s="920" t="n">
        <v>0</v>
      </c>
      <c r="O113" s="921" t="n">
        <v>0</v>
      </c>
      <c r="P113" s="922" t="n">
        <v>0</v>
      </c>
      <c r="Q113" s="923" t="n">
        <v>0</v>
      </c>
      <c r="R113" s="917" t="n">
        <v>0</v>
      </c>
      <c r="S113" s="918" t="n">
        <v>0</v>
      </c>
      <c r="T113" s="919" t="n">
        <v>0</v>
      </c>
      <c r="U113" s="920" t="n">
        <v>0</v>
      </c>
      <c r="V113" s="921" t="n">
        <v>0</v>
      </c>
      <c r="W113" s="922" t="n">
        <v>0</v>
      </c>
      <c r="X113" s="923" t="n">
        <v>0</v>
      </c>
      <c r="Y113" s="924"/>
      <c r="Z113" s="925"/>
      <c r="AA113" s="925"/>
      <c r="AB113" s="925"/>
    </row>
    <row r="114" customFormat="false" ht="15" hidden="false" customHeight="true" outlineLevel="0" collapsed="false">
      <c r="A114" s="927" t="s">
        <v>622</v>
      </c>
      <c r="B114" s="927"/>
      <c r="C114" s="927"/>
      <c r="D114" s="928" t="n">
        <v>475364.197979366</v>
      </c>
      <c r="E114" s="929"/>
      <c r="F114" s="930"/>
      <c r="G114" s="931" t="n">
        <v>7.46797155025585</v>
      </c>
      <c r="H114" s="932" t="n">
        <v>35.9103395920779</v>
      </c>
      <c r="I114" s="933" t="n">
        <v>0.475364197979366</v>
      </c>
      <c r="J114" s="934" t="n">
        <v>43.8536753403131</v>
      </c>
      <c r="K114" s="928" t="n">
        <v>0</v>
      </c>
      <c r="L114" s="929"/>
      <c r="M114" s="930"/>
      <c r="N114" s="931" t="n">
        <v>0</v>
      </c>
      <c r="O114" s="932" t="n">
        <v>0</v>
      </c>
      <c r="P114" s="933" t="n">
        <v>0</v>
      </c>
      <c r="Q114" s="934" t="n">
        <v>0</v>
      </c>
      <c r="R114" s="928" t="n">
        <v>0</v>
      </c>
      <c r="S114" s="929"/>
      <c r="T114" s="930"/>
      <c r="U114" s="931" t="n">
        <v>0</v>
      </c>
      <c r="V114" s="932" t="n">
        <v>0</v>
      </c>
      <c r="W114" s="933" t="n">
        <v>0</v>
      </c>
      <c r="X114" s="934" t="n">
        <v>0</v>
      </c>
      <c r="Y114" s="874"/>
      <c r="Z114" s="875"/>
      <c r="AA114" s="875"/>
      <c r="AB114" s="875"/>
    </row>
    <row r="115" customFormat="false" ht="15" hidden="false" customHeight="true" outlineLevel="0" collapsed="false">
      <c r="A115" s="890" t="s">
        <v>623</v>
      </c>
      <c r="B115" s="891" t="s">
        <v>616</v>
      </c>
      <c r="C115" s="892" t="s">
        <v>617</v>
      </c>
      <c r="D115" s="935" t="n">
        <v>0</v>
      </c>
      <c r="E115" s="894" t="n">
        <v>0</v>
      </c>
      <c r="F115" s="895" t="n">
        <v>0</v>
      </c>
      <c r="G115" s="896" t="n">
        <v>0</v>
      </c>
      <c r="H115" s="897" t="n">
        <v>0</v>
      </c>
      <c r="I115" s="898" t="n">
        <v>0</v>
      </c>
      <c r="J115" s="899" t="n">
        <v>0</v>
      </c>
      <c r="K115" s="935" t="n">
        <v>0</v>
      </c>
      <c r="L115" s="894" t="n">
        <v>0</v>
      </c>
      <c r="M115" s="895" t="n">
        <v>0</v>
      </c>
      <c r="N115" s="896" t="n">
        <v>0</v>
      </c>
      <c r="O115" s="897" t="n">
        <v>0</v>
      </c>
      <c r="P115" s="898" t="n">
        <v>0</v>
      </c>
      <c r="Q115" s="899" t="n">
        <v>0</v>
      </c>
      <c r="R115" s="935" t="n">
        <v>0</v>
      </c>
      <c r="S115" s="894" t="n">
        <v>0</v>
      </c>
      <c r="T115" s="895" t="n">
        <v>0</v>
      </c>
      <c r="U115" s="896" t="n">
        <v>0</v>
      </c>
      <c r="V115" s="897" t="n">
        <v>0</v>
      </c>
      <c r="W115" s="898" t="n">
        <v>0</v>
      </c>
      <c r="X115" s="899" t="n">
        <v>0</v>
      </c>
      <c r="Y115" s="874"/>
      <c r="Z115" s="875"/>
      <c r="AA115" s="875"/>
      <c r="AB115" s="875"/>
    </row>
    <row r="116" customFormat="false" ht="15" hidden="false" customHeight="true" outlineLevel="0" collapsed="false">
      <c r="A116" s="890"/>
      <c r="B116" s="891"/>
      <c r="C116" s="900" t="s">
        <v>618</v>
      </c>
      <c r="D116" s="901" t="n">
        <v>0</v>
      </c>
      <c r="E116" s="902" t="n">
        <v>0</v>
      </c>
      <c r="F116" s="903" t="n">
        <v>0</v>
      </c>
      <c r="G116" s="904" t="n">
        <v>0</v>
      </c>
      <c r="H116" s="905" t="n">
        <v>0</v>
      </c>
      <c r="I116" s="906" t="n">
        <v>0</v>
      </c>
      <c r="J116" s="907" t="n">
        <v>0</v>
      </c>
      <c r="K116" s="901" t="n">
        <v>0</v>
      </c>
      <c r="L116" s="902" t="n">
        <v>0</v>
      </c>
      <c r="M116" s="903" t="n">
        <v>0</v>
      </c>
      <c r="N116" s="904" t="n">
        <v>0</v>
      </c>
      <c r="O116" s="905" t="n">
        <v>0</v>
      </c>
      <c r="P116" s="906" t="n">
        <v>0</v>
      </c>
      <c r="Q116" s="907" t="n">
        <v>0</v>
      </c>
      <c r="R116" s="901" t="n">
        <v>0</v>
      </c>
      <c r="S116" s="902" t="n">
        <v>0</v>
      </c>
      <c r="T116" s="903" t="n">
        <v>0</v>
      </c>
      <c r="U116" s="904" t="n">
        <v>0</v>
      </c>
      <c r="V116" s="905" t="n">
        <v>0</v>
      </c>
      <c r="W116" s="906" t="n">
        <v>0</v>
      </c>
      <c r="X116" s="907" t="n">
        <v>0</v>
      </c>
      <c r="Y116" s="874"/>
      <c r="Z116" s="875"/>
      <c r="AA116" s="875"/>
      <c r="AB116" s="875"/>
    </row>
    <row r="117" customFormat="false" ht="15" hidden="false" customHeight="true" outlineLevel="0" collapsed="false">
      <c r="A117" s="890"/>
      <c r="B117" s="891"/>
      <c r="C117" s="908" t="s">
        <v>619</v>
      </c>
      <c r="D117" s="909" t="n">
        <v>0</v>
      </c>
      <c r="E117" s="910" t="n">
        <v>0</v>
      </c>
      <c r="F117" s="911" t="n">
        <v>0</v>
      </c>
      <c r="G117" s="912" t="n">
        <v>0</v>
      </c>
      <c r="H117" s="913" t="n">
        <v>0</v>
      </c>
      <c r="I117" s="914" t="n">
        <v>0</v>
      </c>
      <c r="J117" s="915" t="n">
        <v>0</v>
      </c>
      <c r="K117" s="909" t="n">
        <v>0</v>
      </c>
      <c r="L117" s="910" t="n">
        <v>0</v>
      </c>
      <c r="M117" s="911" t="n">
        <v>0</v>
      </c>
      <c r="N117" s="912" t="n">
        <v>0</v>
      </c>
      <c r="O117" s="913" t="n">
        <v>0</v>
      </c>
      <c r="P117" s="914" t="n">
        <v>0</v>
      </c>
      <c r="Q117" s="915" t="n">
        <v>0</v>
      </c>
      <c r="R117" s="909" t="n">
        <v>0</v>
      </c>
      <c r="S117" s="910" t="n">
        <v>0</v>
      </c>
      <c r="T117" s="911" t="n">
        <v>0</v>
      </c>
      <c r="U117" s="912" t="n">
        <v>0</v>
      </c>
      <c r="V117" s="913" t="n">
        <v>0</v>
      </c>
      <c r="W117" s="914" t="n">
        <v>0</v>
      </c>
      <c r="X117" s="915" t="n">
        <v>0</v>
      </c>
      <c r="Y117" s="874"/>
      <c r="Z117" s="875"/>
      <c r="AA117" s="875"/>
      <c r="AB117" s="875"/>
    </row>
    <row r="118" customFormat="false" ht="15" hidden="false" customHeight="true" outlineLevel="0" collapsed="false">
      <c r="A118" s="890"/>
      <c r="B118" s="891" t="s">
        <v>620</v>
      </c>
      <c r="C118" s="892" t="s">
        <v>618</v>
      </c>
      <c r="D118" s="893" t="n">
        <v>47948.0211213696</v>
      </c>
      <c r="E118" s="894" t="n">
        <v>0.05151</v>
      </c>
      <c r="F118" s="895" t="n">
        <v>0.09672</v>
      </c>
      <c r="G118" s="896" t="n">
        <v>2.46980256796175</v>
      </c>
      <c r="H118" s="897" t="n">
        <v>4.63753260285887</v>
      </c>
      <c r="I118" s="898" t="n">
        <v>0.0479480211213696</v>
      </c>
      <c r="J118" s="899" t="n">
        <v>7.15528319194198</v>
      </c>
      <c r="K118" s="893" t="n">
        <v>0</v>
      </c>
      <c r="L118" s="894" t="n">
        <v>0</v>
      </c>
      <c r="M118" s="895" t="n">
        <v>0</v>
      </c>
      <c r="N118" s="896" t="n">
        <v>0</v>
      </c>
      <c r="O118" s="897" t="n">
        <v>0</v>
      </c>
      <c r="P118" s="898" t="n">
        <v>0</v>
      </c>
      <c r="Q118" s="899" t="n">
        <v>0</v>
      </c>
      <c r="R118" s="893" t="n">
        <v>0</v>
      </c>
      <c r="S118" s="894" t="n">
        <v>0</v>
      </c>
      <c r="T118" s="895" t="n">
        <v>0</v>
      </c>
      <c r="U118" s="896" t="n">
        <v>0</v>
      </c>
      <c r="V118" s="897" t="n">
        <v>0</v>
      </c>
      <c r="W118" s="898" t="n">
        <v>0</v>
      </c>
      <c r="X118" s="899" t="n">
        <v>0</v>
      </c>
      <c r="Y118" s="874"/>
      <c r="Z118" s="875"/>
      <c r="AA118" s="875"/>
      <c r="AB118" s="875"/>
    </row>
    <row r="119" customFormat="false" ht="15" hidden="false" customHeight="true" outlineLevel="0" collapsed="false">
      <c r="A119" s="890"/>
      <c r="B119" s="891"/>
      <c r="C119" s="908" t="s">
        <v>619</v>
      </c>
      <c r="D119" s="909" t="n">
        <v>25107.9015455712</v>
      </c>
      <c r="E119" s="910" t="n">
        <v>0.05151</v>
      </c>
      <c r="F119" s="911" t="n">
        <v>0.01612</v>
      </c>
      <c r="G119" s="912" t="n">
        <v>1.29330800861237</v>
      </c>
      <c r="H119" s="913" t="n">
        <v>0.404739372914608</v>
      </c>
      <c r="I119" s="914" t="n">
        <v>0.0251079015455712</v>
      </c>
      <c r="J119" s="915" t="n">
        <v>1.72315528307255</v>
      </c>
      <c r="K119" s="909" t="n">
        <v>0</v>
      </c>
      <c r="L119" s="910" t="n">
        <v>0</v>
      </c>
      <c r="M119" s="911" t="n">
        <v>0</v>
      </c>
      <c r="N119" s="912" t="n">
        <v>0</v>
      </c>
      <c r="O119" s="913" t="n">
        <v>0</v>
      </c>
      <c r="P119" s="914" t="n">
        <v>0</v>
      </c>
      <c r="Q119" s="915" t="n">
        <v>0</v>
      </c>
      <c r="R119" s="909" t="n">
        <v>0</v>
      </c>
      <c r="S119" s="910" t="n">
        <v>0</v>
      </c>
      <c r="T119" s="911" t="n">
        <v>0</v>
      </c>
      <c r="U119" s="912" t="n">
        <v>0</v>
      </c>
      <c r="V119" s="913" t="n">
        <v>0</v>
      </c>
      <c r="W119" s="914" t="n">
        <v>0</v>
      </c>
      <c r="X119" s="915" t="n">
        <v>0</v>
      </c>
      <c r="Y119" s="874"/>
      <c r="Z119" s="875"/>
      <c r="AA119" s="875"/>
      <c r="AB119" s="875"/>
    </row>
    <row r="120" s="926" customFormat="true" ht="15" hidden="false" customHeight="true" outlineLevel="0" collapsed="false">
      <c r="A120" s="890"/>
      <c r="B120" s="916" t="s">
        <v>621</v>
      </c>
      <c r="C120" s="916"/>
      <c r="D120" s="917" t="n">
        <v>24433.308174816</v>
      </c>
      <c r="E120" s="918" t="n">
        <v>0.05151</v>
      </c>
      <c r="F120" s="936" t="n">
        <v>0.08928</v>
      </c>
      <c r="G120" s="920" t="n">
        <v>1.25855970408477</v>
      </c>
      <c r="H120" s="921" t="n">
        <v>2.18140575384757</v>
      </c>
      <c r="I120" s="922" t="n">
        <v>0.024433308174816</v>
      </c>
      <c r="J120" s="923" t="n">
        <v>3.46439876610716</v>
      </c>
      <c r="K120" s="917" t="n">
        <v>0</v>
      </c>
      <c r="L120" s="918" t="n">
        <v>0</v>
      </c>
      <c r="M120" s="936" t="n">
        <v>0</v>
      </c>
      <c r="N120" s="920" t="n">
        <v>0</v>
      </c>
      <c r="O120" s="921" t="n">
        <v>0</v>
      </c>
      <c r="P120" s="922" t="n">
        <v>0</v>
      </c>
      <c r="Q120" s="923" t="n">
        <v>0</v>
      </c>
      <c r="R120" s="917" t="n">
        <v>0</v>
      </c>
      <c r="S120" s="918" t="n">
        <v>0</v>
      </c>
      <c r="T120" s="936" t="n">
        <v>0</v>
      </c>
      <c r="U120" s="920" t="n">
        <v>0</v>
      </c>
      <c r="V120" s="921" t="n">
        <v>0</v>
      </c>
      <c r="W120" s="922" t="n">
        <v>0</v>
      </c>
      <c r="X120" s="923" t="n">
        <v>0</v>
      </c>
      <c r="Y120" s="924"/>
      <c r="Z120" s="925"/>
      <c r="AA120" s="925"/>
      <c r="AB120" s="925"/>
    </row>
    <row r="121" customFormat="false" ht="15" hidden="false" customHeight="true" outlineLevel="0" collapsed="false">
      <c r="A121" s="927" t="s">
        <v>624</v>
      </c>
      <c r="B121" s="927"/>
      <c r="C121" s="927"/>
      <c r="D121" s="928" t="n">
        <v>97489.2308417568</v>
      </c>
      <c r="E121" s="929"/>
      <c r="F121" s="930"/>
      <c r="G121" s="931" t="n">
        <v>5.02167028065889</v>
      </c>
      <c r="H121" s="932" t="n">
        <v>7.22367772962105</v>
      </c>
      <c r="I121" s="933" t="n">
        <v>0.0974892308417568</v>
      </c>
      <c r="J121" s="934" t="n">
        <v>12.3428372411217</v>
      </c>
      <c r="K121" s="928" t="n">
        <v>0</v>
      </c>
      <c r="L121" s="929"/>
      <c r="M121" s="930"/>
      <c r="N121" s="931" t="n">
        <v>0</v>
      </c>
      <c r="O121" s="932" t="n">
        <v>0</v>
      </c>
      <c r="P121" s="933" t="n">
        <v>0</v>
      </c>
      <c r="Q121" s="934" t="n">
        <v>0</v>
      </c>
      <c r="R121" s="928" t="n">
        <v>0</v>
      </c>
      <c r="S121" s="929"/>
      <c r="T121" s="930"/>
      <c r="U121" s="931" t="n">
        <v>0</v>
      </c>
      <c r="V121" s="932" t="n">
        <v>0</v>
      </c>
      <c r="W121" s="933" t="n">
        <v>0</v>
      </c>
      <c r="X121" s="934" t="n">
        <v>0</v>
      </c>
      <c r="Y121" s="874"/>
      <c r="Z121" s="875"/>
      <c r="AA121" s="875"/>
      <c r="AB121" s="875"/>
    </row>
    <row r="122" customFormat="false" ht="15" hidden="false" customHeight="true" outlineLevel="0" collapsed="false">
      <c r="A122" s="937" t="s">
        <v>630</v>
      </c>
      <c r="B122" s="937"/>
      <c r="C122" s="937"/>
      <c r="D122" s="938" t="n">
        <v>572853.428821123</v>
      </c>
      <c r="E122" s="939"/>
      <c r="F122" s="940"/>
      <c r="G122" s="941" t="n">
        <v>12.4896418309147</v>
      </c>
      <c r="H122" s="942" t="n">
        <v>43.1340173216989</v>
      </c>
      <c r="I122" s="943" t="n">
        <v>0.572853428821123</v>
      </c>
      <c r="J122" s="944" t="n">
        <v>56.1965125814348</v>
      </c>
      <c r="K122" s="938" t="n">
        <v>0</v>
      </c>
      <c r="L122" s="939"/>
      <c r="M122" s="940"/>
      <c r="N122" s="941" t="n">
        <v>0</v>
      </c>
      <c r="O122" s="942" t="n">
        <v>0</v>
      </c>
      <c r="P122" s="943" t="n">
        <v>0</v>
      </c>
      <c r="Q122" s="944" t="n">
        <v>0</v>
      </c>
      <c r="R122" s="938" t="n">
        <v>0</v>
      </c>
      <c r="S122" s="939"/>
      <c r="T122" s="940"/>
      <c r="U122" s="941" t="n">
        <v>0</v>
      </c>
      <c r="V122" s="942" t="n">
        <v>0</v>
      </c>
      <c r="W122" s="943" t="n">
        <v>0</v>
      </c>
      <c r="X122" s="944" t="n">
        <v>0</v>
      </c>
      <c r="Y122" s="874"/>
      <c r="Z122" s="875"/>
      <c r="AA122" s="875"/>
      <c r="AB122" s="875"/>
    </row>
    <row r="123" customFormat="false" ht="13.5" hidden="false" customHeight="true" outlineLevel="0" collapsed="false">
      <c r="A123" s="945"/>
      <c r="B123" s="945"/>
      <c r="C123" s="945"/>
      <c r="D123" s="946"/>
      <c r="E123" s="947"/>
      <c r="F123" s="947"/>
      <c r="G123" s="946"/>
      <c r="H123" s="946"/>
      <c r="I123" s="946"/>
      <c r="J123" s="946"/>
      <c r="K123" s="946"/>
      <c r="L123" s="947"/>
      <c r="M123" s="947"/>
      <c r="N123" s="948"/>
      <c r="O123" s="948"/>
      <c r="P123" s="948"/>
      <c r="Q123" s="948"/>
      <c r="R123" s="946"/>
      <c r="S123" s="947"/>
      <c r="T123" s="947"/>
      <c r="U123" s="948"/>
      <c r="V123" s="948"/>
      <c r="W123" s="948"/>
      <c r="X123" s="948"/>
      <c r="Y123" s="874"/>
      <c r="Z123" s="875"/>
      <c r="AA123" s="875"/>
      <c r="AB123" s="875"/>
    </row>
    <row r="124" s="1" customFormat="true" ht="14.25" hidden="false" customHeight="true" outlineLevel="0" collapsed="false">
      <c r="A124" s="949" t="s">
        <v>107</v>
      </c>
      <c r="B124" s="46"/>
      <c r="C124" s="46"/>
      <c r="D124" s="46"/>
      <c r="K124" s="46"/>
      <c r="N124" s="38"/>
      <c r="O124" s="38"/>
      <c r="P124" s="38"/>
      <c r="Q124" s="38"/>
      <c r="R124" s="46"/>
      <c r="U124" s="38"/>
      <c r="V124" s="38"/>
      <c r="W124" s="38"/>
      <c r="X124" s="38"/>
    </row>
    <row r="125" customFormat="false" ht="15.75" hidden="false" customHeight="false" outlineLevel="0" collapsed="false">
      <c r="A125" s="950" t="s">
        <v>635</v>
      </c>
      <c r="E125" s="951" t="n">
        <v>0.001</v>
      </c>
      <c r="F125" s="952" t="s">
        <v>613</v>
      </c>
      <c r="L125" s="951"/>
      <c r="M125" s="952"/>
      <c r="S125" s="951"/>
      <c r="T125" s="952"/>
      <c r="Y125" s="875"/>
      <c r="Z125" s="875"/>
      <c r="AA125" s="875"/>
      <c r="AB125" s="875"/>
    </row>
    <row r="126" customFormat="false" ht="15.75" hidden="false" customHeight="true" outlineLevel="0" collapsed="false">
      <c r="A126" s="953" t="s">
        <v>636</v>
      </c>
      <c r="B126" s="953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875"/>
      <c r="Z126" s="875"/>
      <c r="AA126" s="875"/>
      <c r="AB126" s="875"/>
    </row>
    <row r="127" customFormat="false" ht="15.75" hidden="false" customHeight="false" outlineLevel="0" collapsed="false">
      <c r="A127" s="950" t="s">
        <v>637</v>
      </c>
      <c r="Y127" s="875"/>
      <c r="Z127" s="875"/>
      <c r="AA127" s="875"/>
      <c r="AB127" s="875"/>
    </row>
    <row r="128" s="955" customFormat="true" ht="12.75" hidden="false" customHeight="false" outlineLevel="0" collapsed="false">
      <c r="A128" s="954" t="s">
        <v>638</v>
      </c>
      <c r="B128" s="954"/>
      <c r="C128" s="954"/>
      <c r="J128" s="46"/>
      <c r="K128" s="46"/>
      <c r="N128" s="956"/>
      <c r="O128" s="956"/>
      <c r="P128" s="956"/>
      <c r="Q128" s="956"/>
      <c r="U128" s="956"/>
      <c r="V128" s="956"/>
      <c r="W128" s="956"/>
      <c r="X128" s="956"/>
    </row>
    <row r="129" s="955" customFormat="true" ht="12.75" hidden="false" customHeight="false" outlineLevel="0" collapsed="false">
      <c r="A129" s="954"/>
      <c r="B129" s="954"/>
      <c r="C129" s="954"/>
      <c r="J129" s="46"/>
      <c r="K129" s="46"/>
      <c r="N129" s="956"/>
      <c r="O129" s="956"/>
      <c r="P129" s="956"/>
      <c r="Q129" s="956"/>
      <c r="U129" s="956"/>
      <c r="V129" s="956"/>
      <c r="W129" s="956"/>
      <c r="X129" s="956"/>
    </row>
    <row r="130" s="955" customFormat="true" ht="15.75" hidden="false" customHeight="true" outlineLevel="0" collapsed="false">
      <c r="A130" s="957" t="str">
        <f aca="false">етикет!B$25</f>
        <v>Дата: 23,06,2008</v>
      </c>
      <c r="B130" s="693"/>
      <c r="C130" s="694"/>
      <c r="K130" s="46"/>
      <c r="N130" s="956"/>
      <c r="O130" s="956"/>
      <c r="P130" s="956"/>
      <c r="Q130" s="695" t="s">
        <v>39</v>
      </c>
      <c r="R130" s="694" t="s">
        <v>575</v>
      </c>
      <c r="T130" s="46"/>
      <c r="U130" s="694"/>
      <c r="V130" s="174"/>
      <c r="W130" s="174"/>
      <c r="X130" s="956"/>
    </row>
    <row r="131" s="955" customFormat="true" ht="12.75" hidden="false" customHeight="false" outlineLevel="0" collapsed="false">
      <c r="A131" s="47"/>
      <c r="B131" s="47"/>
      <c r="C131" s="47"/>
      <c r="K131" s="46"/>
      <c r="N131" s="956"/>
      <c r="O131" s="956"/>
      <c r="P131" s="956"/>
      <c r="Q131" s="958" t="str">
        <f aca="false">етикет!G$20</f>
        <v>Пенка Трендафилова</v>
      </c>
      <c r="S131" s="697" t="s">
        <v>41</v>
      </c>
      <c r="T131" s="46"/>
      <c r="U131" s="698" t="s">
        <v>304</v>
      </c>
      <c r="V131" s="174"/>
      <c r="W131" s="174"/>
      <c r="X131" s="956"/>
    </row>
    <row r="132" s="955" customFormat="true" ht="13.5" hidden="false" customHeight="true" outlineLevel="0" collapsed="false">
      <c r="A132" s="47"/>
      <c r="B132" s="47"/>
      <c r="C132" s="47"/>
      <c r="K132" s="46"/>
      <c r="N132" s="956"/>
      <c r="O132" s="956"/>
      <c r="P132" s="956"/>
      <c r="Q132" s="699"/>
      <c r="R132" s="46"/>
      <c r="T132" s="46"/>
      <c r="U132" s="174"/>
      <c r="V132" s="174"/>
      <c r="W132" s="174"/>
      <c r="X132" s="956"/>
    </row>
    <row r="133" s="955" customFormat="true" ht="14.25" hidden="false" customHeight="true" outlineLevel="0" collapsed="false">
      <c r="A133" s="47"/>
      <c r="B133" s="47"/>
      <c r="C133" s="47"/>
      <c r="K133" s="46"/>
      <c r="N133" s="956"/>
      <c r="O133" s="956"/>
      <c r="P133" s="956"/>
      <c r="Q133" s="695" t="str">
        <f aca="false">етикет!G$21</f>
        <v>Изпълнителен Директор</v>
      </c>
      <c r="R133" s="694" t="s">
        <v>575</v>
      </c>
      <c r="T133" s="174"/>
      <c r="U133" s="174"/>
      <c r="V133" s="174"/>
      <c r="W133" s="174"/>
      <c r="X133" s="956"/>
    </row>
    <row r="134" s="955" customFormat="true" ht="12.75" hidden="false" customHeight="false" outlineLevel="0" collapsed="false">
      <c r="A134" s="47"/>
      <c r="B134" s="47"/>
      <c r="C134" s="47"/>
      <c r="K134" s="46"/>
      <c r="N134" s="956"/>
      <c r="O134" s="956"/>
      <c r="P134" s="956"/>
      <c r="Q134" s="958" t="str">
        <f aca="false">етикет!G$22</f>
        <v>инж.Ганчо Тенев</v>
      </c>
      <c r="S134" s="697" t="s">
        <v>43</v>
      </c>
      <c r="T134" s="174"/>
      <c r="U134" s="959" t="s">
        <v>43</v>
      </c>
      <c r="V134" s="174"/>
      <c r="W134" s="174"/>
      <c r="X134" s="956"/>
    </row>
    <row r="135" s="955" customFormat="true" ht="12.75" hidden="false" customHeight="false" outlineLevel="0" collapsed="false">
      <c r="A135" s="47"/>
      <c r="B135" s="47"/>
      <c r="C135" s="47"/>
      <c r="K135" s="46"/>
      <c r="N135" s="956"/>
      <c r="O135" s="956"/>
      <c r="P135" s="956"/>
      <c r="Q135" s="960"/>
      <c r="R135" s="47"/>
      <c r="S135" s="174"/>
      <c r="T135" s="961"/>
      <c r="U135" s="174"/>
      <c r="V135" s="959"/>
      <c r="W135" s="174"/>
      <c r="X135" s="956"/>
    </row>
    <row r="136" customFormat="false" ht="15.75" hidden="false" customHeight="false" outlineLevel="0" collapsed="false">
      <c r="Y136" s="875"/>
      <c r="Z136" s="875"/>
      <c r="AA136" s="875"/>
      <c r="AB136" s="875"/>
    </row>
    <row r="137" customFormat="false" ht="15.75" hidden="false" customHeight="false" outlineLevel="0" collapsed="false">
      <c r="A137" s="46"/>
      <c r="B137" s="875"/>
      <c r="C137" s="962"/>
      <c r="D137" s="875"/>
      <c r="H137" s="962"/>
      <c r="I137" s="875"/>
      <c r="J137" s="875"/>
      <c r="K137" s="875"/>
      <c r="O137" s="963"/>
      <c r="P137" s="964"/>
      <c r="Q137" s="964"/>
      <c r="R137" s="875"/>
      <c r="V137" s="963"/>
      <c r="W137" s="964"/>
      <c r="X137" s="964"/>
      <c r="Y137" s="875"/>
      <c r="Z137" s="875"/>
      <c r="AA137" s="875"/>
      <c r="AB137" s="875"/>
    </row>
    <row r="138" customFormat="false" ht="15.75" hidden="false" customHeight="false" outlineLevel="0" collapsed="false">
      <c r="A138" s="875"/>
      <c r="C138" s="962"/>
      <c r="D138" s="965"/>
      <c r="E138" s="875"/>
      <c r="H138" s="875"/>
      <c r="I138" s="966"/>
      <c r="J138" s="966"/>
      <c r="K138" s="965"/>
      <c r="L138" s="875"/>
      <c r="O138" s="964"/>
      <c r="P138" s="967"/>
      <c r="Q138" s="967"/>
      <c r="R138" s="965"/>
      <c r="S138" s="875"/>
      <c r="V138" s="964"/>
      <c r="W138" s="967"/>
      <c r="X138" s="967"/>
      <c r="Y138" s="875"/>
      <c r="Z138" s="875"/>
      <c r="AA138" s="875"/>
      <c r="AB138" s="875"/>
    </row>
    <row r="139" customFormat="false" ht="16.5" hidden="false" customHeight="true" outlineLevel="0" collapsed="false">
      <c r="D139" s="875"/>
      <c r="H139" s="875"/>
      <c r="J139" s="875"/>
      <c r="K139" s="875"/>
      <c r="O139" s="964"/>
      <c r="Q139" s="964"/>
      <c r="R139" s="875"/>
      <c r="V139" s="964"/>
      <c r="X139" s="964"/>
      <c r="Y139" s="875"/>
      <c r="Z139" s="875"/>
      <c r="AA139" s="875"/>
      <c r="AB139" s="875"/>
    </row>
    <row r="140" customFormat="false" ht="16.5" hidden="false" customHeight="true" outlineLevel="0" collapsed="false">
      <c r="C140" s="875"/>
      <c r="D140" s="875"/>
      <c r="G140" s="875"/>
      <c r="H140" s="875"/>
      <c r="I140" s="875"/>
      <c r="J140" s="875"/>
      <c r="K140" s="875"/>
      <c r="N140" s="964"/>
      <c r="O140" s="964"/>
      <c r="P140" s="964"/>
      <c r="Q140" s="964"/>
      <c r="R140" s="875"/>
      <c r="U140" s="964"/>
      <c r="V140" s="964"/>
      <c r="W140" s="964"/>
      <c r="X140" s="964"/>
      <c r="Y140" s="875"/>
      <c r="Z140" s="875"/>
      <c r="AA140" s="875"/>
      <c r="AB140" s="875"/>
    </row>
    <row r="141" customFormat="false" ht="16.5" hidden="false" customHeight="true" outlineLevel="0" collapsed="false">
      <c r="A141" s="875"/>
      <c r="B141" s="875"/>
      <c r="C141" s="875"/>
      <c r="D141" s="875"/>
      <c r="G141" s="875"/>
      <c r="H141" s="875"/>
      <c r="I141" s="875"/>
      <c r="J141" s="875"/>
      <c r="K141" s="875"/>
      <c r="N141" s="964"/>
      <c r="O141" s="964"/>
      <c r="P141" s="964"/>
      <c r="Q141" s="964"/>
      <c r="R141" s="875"/>
      <c r="U141" s="964"/>
      <c r="V141" s="964"/>
      <c r="W141" s="964"/>
      <c r="X141" s="964"/>
      <c r="Y141" s="875"/>
      <c r="Z141" s="875"/>
      <c r="AA141" s="875"/>
      <c r="AB141" s="875"/>
    </row>
    <row r="142" customFormat="false" ht="16.5" hidden="false" customHeight="true" outlineLevel="0" collapsed="false">
      <c r="A142" s="875"/>
      <c r="B142" s="875"/>
      <c r="C142" s="875"/>
      <c r="D142" s="875"/>
      <c r="E142" s="875"/>
      <c r="F142" s="875"/>
      <c r="G142" s="875"/>
      <c r="H142" s="875"/>
      <c r="I142" s="875"/>
      <c r="J142" s="875"/>
      <c r="K142" s="875"/>
      <c r="L142" s="875"/>
      <c r="M142" s="875"/>
      <c r="N142" s="964"/>
      <c r="O142" s="964"/>
      <c r="P142" s="964"/>
      <c r="Q142" s="964"/>
      <c r="R142" s="875"/>
      <c r="S142" s="875"/>
      <c r="T142" s="875"/>
      <c r="U142" s="964"/>
      <c r="V142" s="964"/>
      <c r="W142" s="964"/>
      <c r="X142" s="964"/>
      <c r="Y142" s="875"/>
      <c r="Z142" s="875"/>
      <c r="AA142" s="875"/>
      <c r="AB142" s="875"/>
    </row>
    <row r="143" customFormat="false" ht="15.75" hidden="false" customHeight="false" outlineLevel="0" collapsed="false">
      <c r="A143" s="875"/>
      <c r="B143" s="875"/>
      <c r="C143" s="875"/>
      <c r="D143" s="875"/>
      <c r="E143" s="875"/>
      <c r="F143" s="875"/>
      <c r="G143" s="875"/>
      <c r="H143" s="875"/>
      <c r="I143" s="875"/>
      <c r="J143" s="875"/>
      <c r="K143" s="875"/>
      <c r="L143" s="875"/>
      <c r="M143" s="875"/>
      <c r="N143" s="964"/>
      <c r="O143" s="964"/>
      <c r="P143" s="964"/>
      <c r="Q143" s="964"/>
      <c r="R143" s="875"/>
      <c r="S143" s="875"/>
      <c r="T143" s="875"/>
      <c r="U143" s="964"/>
      <c r="V143" s="964"/>
      <c r="W143" s="964"/>
      <c r="X143" s="964"/>
      <c r="Y143" s="875"/>
      <c r="Z143" s="875"/>
      <c r="AA143" s="875"/>
      <c r="AB143" s="875"/>
    </row>
    <row r="144" customFormat="false" ht="15.75" hidden="false" customHeight="false" outlineLevel="0" collapsed="false">
      <c r="A144" s="875"/>
      <c r="B144" s="875"/>
      <c r="C144" s="875"/>
      <c r="D144" s="875"/>
      <c r="E144" s="875"/>
      <c r="F144" s="875"/>
      <c r="G144" s="875"/>
      <c r="H144" s="875"/>
      <c r="I144" s="875"/>
      <c r="J144" s="875"/>
      <c r="K144" s="875"/>
      <c r="L144" s="875"/>
      <c r="M144" s="875"/>
      <c r="N144" s="964"/>
      <c r="O144" s="964"/>
      <c r="P144" s="964"/>
      <c r="Q144" s="964"/>
      <c r="R144" s="875"/>
      <c r="S144" s="875"/>
      <c r="T144" s="875"/>
      <c r="U144" s="964"/>
      <c r="V144" s="964"/>
      <c r="W144" s="964"/>
      <c r="X144" s="964"/>
      <c r="Y144" s="875"/>
      <c r="Z144" s="875"/>
      <c r="AA144" s="875"/>
      <c r="AB144" s="875"/>
    </row>
    <row r="145" customFormat="false" ht="15.75" hidden="false" customHeight="false" outlineLevel="0" collapsed="false">
      <c r="A145" s="875"/>
      <c r="B145" s="875"/>
      <c r="C145" s="875"/>
      <c r="D145" s="875"/>
      <c r="E145" s="875"/>
      <c r="F145" s="875"/>
      <c r="G145" s="875"/>
      <c r="H145" s="875"/>
      <c r="I145" s="875"/>
      <c r="J145" s="875"/>
      <c r="K145" s="875"/>
      <c r="L145" s="875"/>
      <c r="M145" s="875"/>
      <c r="N145" s="964"/>
      <c r="O145" s="964"/>
      <c r="P145" s="964"/>
      <c r="Q145" s="964"/>
      <c r="R145" s="875"/>
      <c r="S145" s="875"/>
      <c r="T145" s="875"/>
      <c r="U145" s="964"/>
      <c r="V145" s="964"/>
      <c r="W145" s="964"/>
      <c r="X145" s="964"/>
      <c r="Y145" s="875"/>
      <c r="Z145" s="875"/>
      <c r="AA145" s="875"/>
      <c r="AB145" s="875"/>
    </row>
    <row r="146" customFormat="false" ht="15.75" hidden="false" customHeight="false" outlineLevel="0" collapsed="false">
      <c r="A146" s="875"/>
      <c r="B146" s="875"/>
      <c r="C146" s="875"/>
      <c r="D146" s="875"/>
      <c r="E146" s="875"/>
      <c r="F146" s="875"/>
      <c r="G146" s="875"/>
      <c r="H146" s="875"/>
      <c r="I146" s="875"/>
      <c r="J146" s="875"/>
      <c r="K146" s="875"/>
      <c r="L146" s="875"/>
      <c r="M146" s="875"/>
      <c r="N146" s="964"/>
      <c r="O146" s="964"/>
      <c r="P146" s="964"/>
      <c r="Q146" s="964"/>
      <c r="R146" s="875"/>
      <c r="S146" s="875"/>
      <c r="T146" s="875"/>
      <c r="U146" s="964"/>
      <c r="V146" s="964"/>
      <c r="W146" s="964"/>
      <c r="X146" s="964"/>
      <c r="Y146" s="875"/>
      <c r="Z146" s="875"/>
      <c r="AA146" s="875"/>
      <c r="AB146" s="875"/>
    </row>
    <row r="147" customFormat="false" ht="15.75" hidden="false" customHeight="false" outlineLevel="0" collapsed="false">
      <c r="A147" s="875"/>
      <c r="B147" s="875"/>
      <c r="C147" s="875"/>
      <c r="D147" s="875"/>
      <c r="E147" s="875"/>
      <c r="F147" s="875"/>
      <c r="G147" s="875"/>
      <c r="H147" s="875"/>
      <c r="I147" s="875"/>
      <c r="J147" s="875"/>
      <c r="K147" s="875"/>
      <c r="L147" s="875"/>
      <c r="M147" s="875"/>
      <c r="N147" s="964"/>
      <c r="O147" s="964"/>
      <c r="P147" s="964"/>
      <c r="Q147" s="964"/>
      <c r="R147" s="875"/>
      <c r="S147" s="875"/>
      <c r="T147" s="875"/>
      <c r="U147" s="964"/>
      <c r="V147" s="964"/>
      <c r="W147" s="964"/>
      <c r="X147" s="964"/>
      <c r="Y147" s="875"/>
      <c r="Z147" s="875"/>
      <c r="AA147" s="875"/>
      <c r="AB147" s="875"/>
    </row>
    <row r="148" customFormat="false" ht="16.5" hidden="false" customHeight="true" outlineLevel="0" collapsed="false">
      <c r="A148" s="875"/>
      <c r="B148" s="875"/>
      <c r="C148" s="875"/>
      <c r="D148" s="875"/>
      <c r="E148" s="875"/>
      <c r="F148" s="875"/>
      <c r="G148" s="875"/>
      <c r="H148" s="875"/>
      <c r="I148" s="875"/>
      <c r="J148" s="875"/>
      <c r="K148" s="875"/>
      <c r="L148" s="875"/>
      <c r="M148" s="875"/>
      <c r="N148" s="964"/>
      <c r="O148" s="964"/>
      <c r="P148" s="964"/>
      <c r="Q148" s="964"/>
      <c r="R148" s="875"/>
      <c r="S148" s="875"/>
      <c r="T148" s="875"/>
      <c r="U148" s="964"/>
      <c r="V148" s="964"/>
      <c r="W148" s="964"/>
      <c r="X148" s="964"/>
      <c r="Y148" s="875"/>
      <c r="Z148" s="875"/>
      <c r="AA148" s="875"/>
      <c r="AB148" s="875"/>
    </row>
    <row r="149" customFormat="false" ht="16.5" hidden="false" customHeight="true" outlineLevel="0" collapsed="false">
      <c r="A149" s="875"/>
      <c r="B149" s="875"/>
      <c r="C149" s="875"/>
      <c r="D149" s="875"/>
      <c r="E149" s="875"/>
      <c r="F149" s="875"/>
      <c r="G149" s="875"/>
      <c r="H149" s="875"/>
      <c r="I149" s="875"/>
      <c r="J149" s="875"/>
      <c r="K149" s="875"/>
      <c r="L149" s="875"/>
      <c r="M149" s="875"/>
      <c r="N149" s="964"/>
      <c r="O149" s="964"/>
      <c r="P149" s="964"/>
      <c r="Q149" s="964"/>
      <c r="R149" s="875"/>
      <c r="S149" s="875"/>
      <c r="T149" s="875"/>
      <c r="U149" s="964"/>
      <c r="V149" s="964"/>
      <c r="W149" s="964"/>
      <c r="X149" s="964"/>
      <c r="Y149" s="875"/>
      <c r="Z149" s="875"/>
      <c r="AA149" s="875"/>
      <c r="AB149" s="875"/>
    </row>
    <row r="150" customFormat="false" ht="15.75" hidden="false" customHeight="false" outlineLevel="0" collapsed="false">
      <c r="A150" s="875"/>
      <c r="B150" s="875"/>
      <c r="C150" s="875"/>
      <c r="D150" s="875"/>
      <c r="E150" s="875"/>
      <c r="F150" s="875"/>
      <c r="G150" s="875"/>
      <c r="H150" s="875"/>
      <c r="I150" s="875"/>
      <c r="J150" s="875"/>
      <c r="K150" s="875"/>
      <c r="L150" s="875"/>
      <c r="M150" s="875"/>
      <c r="N150" s="964"/>
      <c r="O150" s="964"/>
      <c r="P150" s="964"/>
      <c r="Q150" s="964"/>
      <c r="R150" s="875"/>
      <c r="S150" s="875"/>
      <c r="T150" s="875"/>
      <c r="U150" s="964"/>
      <c r="V150" s="964"/>
      <c r="W150" s="964"/>
      <c r="X150" s="964"/>
      <c r="Y150" s="875"/>
      <c r="Z150" s="875"/>
      <c r="AA150" s="875"/>
      <c r="AB150" s="875"/>
    </row>
    <row r="151" customFormat="false" ht="15.75" hidden="false" customHeight="false" outlineLevel="0" collapsed="false">
      <c r="A151" s="875"/>
      <c r="B151" s="875"/>
      <c r="C151" s="875"/>
      <c r="D151" s="875"/>
      <c r="E151" s="875"/>
      <c r="F151" s="875"/>
      <c r="G151" s="875"/>
      <c r="H151" s="875"/>
      <c r="I151" s="875"/>
      <c r="J151" s="875"/>
      <c r="K151" s="875"/>
      <c r="L151" s="875"/>
      <c r="M151" s="875"/>
      <c r="N151" s="964"/>
      <c r="O151" s="964"/>
      <c r="P151" s="964"/>
      <c r="Q151" s="964"/>
      <c r="R151" s="875"/>
      <c r="S151" s="875"/>
      <c r="T151" s="875"/>
      <c r="U151" s="964"/>
      <c r="V151" s="964"/>
      <c r="W151" s="964"/>
      <c r="X151" s="964"/>
      <c r="Y151" s="875"/>
      <c r="Z151" s="875"/>
      <c r="AA151" s="875"/>
      <c r="AB151" s="875"/>
    </row>
    <row r="152" customFormat="false" ht="15.75" hidden="false" customHeight="false" outlineLevel="0" collapsed="false">
      <c r="A152" s="875"/>
      <c r="B152" s="875"/>
      <c r="C152" s="875"/>
      <c r="D152" s="875"/>
      <c r="E152" s="875"/>
      <c r="F152" s="875"/>
      <c r="G152" s="875"/>
      <c r="H152" s="875"/>
      <c r="I152" s="875"/>
      <c r="J152" s="875"/>
      <c r="K152" s="875"/>
      <c r="L152" s="875"/>
      <c r="M152" s="875"/>
      <c r="N152" s="964"/>
      <c r="O152" s="964"/>
      <c r="P152" s="964"/>
      <c r="Q152" s="964"/>
      <c r="R152" s="875"/>
      <c r="S152" s="875"/>
      <c r="T152" s="875"/>
      <c r="U152" s="964"/>
      <c r="V152" s="964"/>
      <c r="W152" s="964"/>
      <c r="X152" s="964"/>
    </row>
    <row r="153" customFormat="false" ht="15.75" hidden="false" customHeight="false" outlineLevel="0" collapsed="false">
      <c r="A153" s="875"/>
      <c r="B153" s="875"/>
      <c r="C153" s="875"/>
      <c r="D153" s="875"/>
      <c r="E153" s="875"/>
      <c r="F153" s="875"/>
      <c r="G153" s="875"/>
      <c r="H153" s="875"/>
      <c r="I153" s="875"/>
      <c r="J153" s="875"/>
      <c r="K153" s="875"/>
      <c r="L153" s="875"/>
      <c r="M153" s="875"/>
      <c r="N153" s="964"/>
      <c r="O153" s="964"/>
      <c r="P153" s="964"/>
      <c r="Q153" s="964"/>
      <c r="R153" s="875"/>
      <c r="S153" s="875"/>
      <c r="T153" s="875"/>
      <c r="U153" s="964"/>
      <c r="V153" s="964"/>
      <c r="W153" s="964"/>
      <c r="X153" s="964"/>
    </row>
    <row r="154" customFormat="false" ht="15.75" hidden="false" customHeight="false" outlineLevel="0" collapsed="false">
      <c r="A154" s="875"/>
      <c r="B154" s="875"/>
      <c r="C154" s="875"/>
      <c r="D154" s="875"/>
      <c r="E154" s="875"/>
      <c r="F154" s="875"/>
      <c r="G154" s="875"/>
      <c r="H154" s="875"/>
      <c r="I154" s="875"/>
      <c r="J154" s="875"/>
      <c r="K154" s="875"/>
      <c r="L154" s="875"/>
      <c r="M154" s="875"/>
      <c r="N154" s="964"/>
      <c r="O154" s="964"/>
      <c r="P154" s="964"/>
      <c r="Q154" s="964"/>
      <c r="R154" s="875"/>
      <c r="S154" s="875"/>
      <c r="T154" s="875"/>
      <c r="U154" s="964"/>
      <c r="V154" s="964"/>
      <c r="W154" s="964"/>
      <c r="X154" s="964"/>
    </row>
    <row r="155" customFormat="false" ht="16.5" hidden="false" customHeight="true" outlineLevel="0" collapsed="false">
      <c r="A155" s="875"/>
      <c r="B155" s="875"/>
      <c r="C155" s="875"/>
      <c r="D155" s="875"/>
      <c r="E155" s="875"/>
      <c r="F155" s="875"/>
      <c r="G155" s="875"/>
      <c r="H155" s="875"/>
      <c r="I155" s="875"/>
      <c r="J155" s="875"/>
      <c r="K155" s="875"/>
      <c r="L155" s="875"/>
      <c r="M155" s="875"/>
      <c r="N155" s="964"/>
      <c r="O155" s="964"/>
      <c r="P155" s="964"/>
      <c r="Q155" s="964"/>
      <c r="R155" s="875"/>
      <c r="S155" s="875"/>
      <c r="T155" s="875"/>
      <c r="U155" s="964"/>
      <c r="V155" s="964"/>
      <c r="W155" s="964"/>
      <c r="X155" s="964"/>
    </row>
    <row r="156" customFormat="false" ht="16.5" hidden="false" customHeight="true" outlineLevel="0" collapsed="false">
      <c r="A156" s="875"/>
      <c r="B156" s="875"/>
      <c r="C156" s="875"/>
      <c r="D156" s="875"/>
      <c r="E156" s="875"/>
      <c r="F156" s="875"/>
      <c r="G156" s="875"/>
      <c r="H156" s="875"/>
      <c r="I156" s="875"/>
      <c r="J156" s="875"/>
      <c r="K156" s="875"/>
      <c r="L156" s="875"/>
      <c r="M156" s="875"/>
      <c r="N156" s="964"/>
      <c r="O156" s="964"/>
      <c r="P156" s="964"/>
      <c r="Q156" s="964"/>
      <c r="R156" s="875"/>
      <c r="S156" s="875"/>
      <c r="T156" s="875"/>
      <c r="U156" s="964"/>
      <c r="V156" s="964"/>
      <c r="W156" s="964"/>
      <c r="X156" s="964"/>
    </row>
    <row r="157" customFormat="false" ht="16.5" hidden="false" customHeight="true" outlineLevel="0" collapsed="false">
      <c r="A157" s="875"/>
      <c r="B157" s="875"/>
      <c r="C157" s="875"/>
      <c r="D157" s="875"/>
      <c r="E157" s="875"/>
      <c r="F157" s="875"/>
      <c r="G157" s="875"/>
      <c r="H157" s="875"/>
      <c r="I157" s="875"/>
      <c r="J157" s="875"/>
      <c r="K157" s="875"/>
      <c r="L157" s="875"/>
      <c r="M157" s="875"/>
      <c r="N157" s="964"/>
      <c r="O157" s="964"/>
      <c r="P157" s="964"/>
      <c r="Q157" s="964"/>
      <c r="R157" s="875"/>
      <c r="S157" s="875"/>
      <c r="T157" s="875"/>
      <c r="U157" s="964"/>
      <c r="V157" s="964"/>
      <c r="W157" s="964"/>
      <c r="X157" s="964"/>
    </row>
    <row r="158" customFormat="false" ht="16.5" hidden="false" customHeight="true" outlineLevel="0" collapsed="false">
      <c r="A158" s="875"/>
      <c r="B158" s="875"/>
      <c r="C158" s="875"/>
      <c r="D158" s="875"/>
      <c r="E158" s="875"/>
      <c r="F158" s="875"/>
      <c r="G158" s="875"/>
      <c r="H158" s="875"/>
      <c r="I158" s="875"/>
      <c r="J158" s="875"/>
      <c r="K158" s="875"/>
      <c r="L158" s="875"/>
      <c r="M158" s="875"/>
      <c r="N158" s="964"/>
      <c r="O158" s="964"/>
      <c r="P158" s="964"/>
      <c r="Q158" s="964"/>
      <c r="R158" s="875"/>
      <c r="S158" s="875"/>
      <c r="T158" s="875"/>
      <c r="U158" s="964"/>
      <c r="V158" s="964"/>
      <c r="W158" s="964"/>
      <c r="X158" s="964"/>
    </row>
    <row r="159" customFormat="false" ht="16.5" hidden="false" customHeight="true" outlineLevel="0" collapsed="false">
      <c r="A159" s="875"/>
      <c r="B159" s="875"/>
      <c r="C159" s="875"/>
      <c r="D159" s="875"/>
      <c r="E159" s="875"/>
      <c r="F159" s="875"/>
      <c r="G159" s="875"/>
      <c r="H159" s="875"/>
      <c r="I159" s="875"/>
      <c r="J159" s="875"/>
      <c r="K159" s="875"/>
      <c r="L159" s="875"/>
      <c r="M159" s="875"/>
      <c r="N159" s="964"/>
      <c r="O159" s="964"/>
      <c r="P159" s="964"/>
      <c r="Q159" s="964"/>
      <c r="R159" s="875"/>
      <c r="S159" s="875"/>
      <c r="T159" s="875"/>
      <c r="U159" s="964"/>
      <c r="V159" s="964"/>
      <c r="W159" s="964"/>
      <c r="X159" s="964"/>
    </row>
    <row r="160" customFormat="false" ht="15.75" hidden="false" customHeight="false" outlineLevel="0" collapsed="false">
      <c r="A160" s="875"/>
      <c r="B160" s="875"/>
      <c r="C160" s="875"/>
      <c r="D160" s="875"/>
      <c r="E160" s="875"/>
      <c r="F160" s="875"/>
      <c r="G160" s="875"/>
      <c r="H160" s="875"/>
      <c r="I160" s="875"/>
      <c r="J160" s="875"/>
      <c r="K160" s="875"/>
      <c r="L160" s="875"/>
      <c r="M160" s="875"/>
      <c r="N160" s="964"/>
      <c r="O160" s="964"/>
      <c r="P160" s="964"/>
      <c r="Q160" s="964"/>
      <c r="R160" s="875"/>
      <c r="S160" s="875"/>
      <c r="T160" s="875"/>
      <c r="U160" s="964"/>
      <c r="V160" s="964"/>
      <c r="W160" s="964"/>
      <c r="X160" s="964"/>
    </row>
    <row r="161" customFormat="false" ht="15.75" hidden="false" customHeight="false" outlineLevel="0" collapsed="false">
      <c r="A161" s="875"/>
      <c r="B161" s="875"/>
      <c r="C161" s="875"/>
      <c r="D161" s="875"/>
      <c r="E161" s="875"/>
      <c r="F161" s="875"/>
      <c r="G161" s="875"/>
      <c r="H161" s="875"/>
      <c r="I161" s="875"/>
      <c r="J161" s="875"/>
      <c r="K161" s="875"/>
      <c r="L161" s="875"/>
      <c r="M161" s="875"/>
      <c r="N161" s="964"/>
      <c r="O161" s="964"/>
      <c r="P161" s="964"/>
      <c r="Q161" s="964"/>
      <c r="R161" s="875"/>
      <c r="S161" s="875"/>
      <c r="T161" s="875"/>
      <c r="U161" s="964"/>
      <c r="V161" s="964"/>
      <c r="W161" s="964"/>
      <c r="X161" s="964"/>
    </row>
    <row r="162" customFormat="false" ht="15.75" hidden="false" customHeight="false" outlineLevel="0" collapsed="false">
      <c r="A162" s="875"/>
      <c r="B162" s="875"/>
      <c r="C162" s="875"/>
      <c r="D162" s="875"/>
      <c r="E162" s="875"/>
      <c r="F162" s="875"/>
      <c r="G162" s="875"/>
      <c r="H162" s="875"/>
      <c r="I162" s="875"/>
      <c r="J162" s="875"/>
      <c r="K162" s="875"/>
      <c r="L162" s="875"/>
      <c r="M162" s="875"/>
      <c r="N162" s="964"/>
      <c r="O162" s="964"/>
      <c r="P162" s="964"/>
      <c r="Q162" s="964"/>
      <c r="R162" s="875"/>
      <c r="S162" s="875"/>
      <c r="T162" s="875"/>
      <c r="U162" s="964"/>
      <c r="V162" s="964"/>
      <c r="W162" s="964"/>
      <c r="X162" s="964"/>
    </row>
    <row r="163" customFormat="false" ht="15.75" hidden="false" customHeight="false" outlineLevel="0" collapsed="false">
      <c r="A163" s="875"/>
      <c r="B163" s="875"/>
      <c r="C163" s="875"/>
      <c r="D163" s="875"/>
      <c r="E163" s="875"/>
      <c r="F163" s="875"/>
      <c r="G163" s="875"/>
      <c r="H163" s="875"/>
      <c r="I163" s="875"/>
      <c r="J163" s="875"/>
      <c r="K163" s="875"/>
      <c r="L163" s="875"/>
      <c r="M163" s="875"/>
      <c r="N163" s="964"/>
      <c r="O163" s="964"/>
      <c r="P163" s="964"/>
      <c r="Q163" s="964"/>
      <c r="R163" s="875"/>
      <c r="S163" s="875"/>
      <c r="T163" s="875"/>
      <c r="U163" s="964"/>
      <c r="V163" s="964"/>
      <c r="W163" s="964"/>
      <c r="X163" s="964"/>
    </row>
    <row r="164" customFormat="false" ht="15.75" hidden="false" customHeight="false" outlineLevel="0" collapsed="false">
      <c r="A164" s="875"/>
      <c r="B164" s="875"/>
      <c r="C164" s="875"/>
      <c r="D164" s="875"/>
      <c r="E164" s="875"/>
      <c r="F164" s="875"/>
      <c r="G164" s="875"/>
      <c r="H164" s="875"/>
      <c r="I164" s="875"/>
      <c r="J164" s="875"/>
      <c r="K164" s="875"/>
      <c r="L164" s="875"/>
      <c r="M164" s="875"/>
      <c r="N164" s="964"/>
      <c r="O164" s="964"/>
      <c r="P164" s="964"/>
      <c r="Q164" s="964"/>
      <c r="R164" s="875"/>
      <c r="S164" s="875"/>
      <c r="T164" s="875"/>
      <c r="U164" s="964"/>
      <c r="V164" s="964"/>
      <c r="W164" s="964"/>
      <c r="X164" s="964"/>
    </row>
    <row r="165" customFormat="false" ht="16.5" hidden="false" customHeight="true" outlineLevel="0" collapsed="false">
      <c r="A165" s="875"/>
      <c r="B165" s="875"/>
      <c r="C165" s="875"/>
      <c r="D165" s="875"/>
      <c r="E165" s="875"/>
      <c r="F165" s="875"/>
      <c r="G165" s="875"/>
      <c r="H165" s="875"/>
      <c r="I165" s="875"/>
      <c r="J165" s="875"/>
      <c r="K165" s="875"/>
      <c r="L165" s="875"/>
      <c r="M165" s="875"/>
      <c r="N165" s="964"/>
      <c r="O165" s="964"/>
      <c r="P165" s="964"/>
      <c r="Q165" s="964"/>
      <c r="R165" s="875"/>
      <c r="S165" s="875"/>
      <c r="T165" s="875"/>
      <c r="U165" s="964"/>
      <c r="V165" s="964"/>
      <c r="W165" s="964"/>
      <c r="X165" s="964"/>
    </row>
    <row r="166" customFormat="false" ht="16.5" hidden="false" customHeight="true" outlineLevel="0" collapsed="false">
      <c r="A166" s="875"/>
      <c r="B166" s="875"/>
      <c r="C166" s="875"/>
      <c r="D166" s="875"/>
      <c r="E166" s="875"/>
      <c r="F166" s="875"/>
      <c r="G166" s="875"/>
      <c r="H166" s="875"/>
      <c r="I166" s="875"/>
      <c r="J166" s="875"/>
      <c r="K166" s="875"/>
      <c r="L166" s="875"/>
      <c r="M166" s="875"/>
      <c r="N166" s="964"/>
      <c r="O166" s="964"/>
      <c r="P166" s="964"/>
      <c r="Q166" s="964"/>
      <c r="R166" s="875"/>
      <c r="S166" s="875"/>
      <c r="T166" s="875"/>
      <c r="U166" s="964"/>
      <c r="V166" s="964"/>
      <c r="W166" s="964"/>
      <c r="X166" s="964"/>
    </row>
    <row r="167" customFormat="false" ht="15.75" hidden="false" customHeight="false" outlineLevel="0" collapsed="false">
      <c r="A167" s="875"/>
      <c r="B167" s="875"/>
      <c r="C167" s="875"/>
      <c r="D167" s="875"/>
      <c r="E167" s="875"/>
      <c r="F167" s="875"/>
      <c r="G167" s="875"/>
      <c r="H167" s="875"/>
      <c r="I167" s="875"/>
      <c r="J167" s="875"/>
      <c r="K167" s="875"/>
      <c r="L167" s="875"/>
      <c r="M167" s="875"/>
      <c r="N167" s="964"/>
      <c r="O167" s="964"/>
      <c r="P167" s="964"/>
      <c r="Q167" s="964"/>
      <c r="R167" s="875"/>
      <c r="S167" s="875"/>
      <c r="T167" s="875"/>
      <c r="U167" s="964"/>
      <c r="V167" s="964"/>
      <c r="W167" s="964"/>
      <c r="X167" s="964"/>
    </row>
    <row r="168" customFormat="false" ht="15.75" hidden="false" customHeight="false" outlineLevel="0" collapsed="false">
      <c r="A168" s="875"/>
      <c r="B168" s="875"/>
      <c r="C168" s="875"/>
      <c r="D168" s="875"/>
      <c r="E168" s="875"/>
      <c r="F168" s="875"/>
      <c r="G168" s="875"/>
      <c r="H168" s="875"/>
      <c r="I168" s="875"/>
      <c r="J168" s="875"/>
      <c r="K168" s="875"/>
      <c r="L168" s="875"/>
      <c r="M168" s="875"/>
      <c r="N168" s="964"/>
      <c r="O168" s="964"/>
      <c r="P168" s="964"/>
      <c r="Q168" s="964"/>
      <c r="R168" s="875"/>
      <c r="S168" s="875"/>
      <c r="T168" s="875"/>
      <c r="U168" s="964"/>
      <c r="V168" s="964"/>
      <c r="W168" s="964"/>
      <c r="X168" s="964"/>
    </row>
    <row r="169" customFormat="false" ht="15.75" hidden="false" customHeight="false" outlineLevel="0" collapsed="false">
      <c r="A169" s="875"/>
      <c r="B169" s="875"/>
      <c r="C169" s="875"/>
      <c r="D169" s="875"/>
      <c r="E169" s="875"/>
      <c r="F169" s="875"/>
      <c r="G169" s="875"/>
      <c r="H169" s="875"/>
      <c r="I169" s="875"/>
      <c r="J169" s="875"/>
      <c r="K169" s="875"/>
      <c r="L169" s="875"/>
      <c r="M169" s="875"/>
      <c r="N169" s="964"/>
      <c r="O169" s="964"/>
      <c r="P169" s="964"/>
      <c r="Q169" s="964"/>
      <c r="R169" s="875"/>
      <c r="S169" s="875"/>
      <c r="T169" s="875"/>
      <c r="U169" s="964"/>
      <c r="V169" s="964"/>
      <c r="W169" s="964"/>
      <c r="X169" s="964"/>
    </row>
    <row r="170" customFormat="false" ht="15.75" hidden="false" customHeight="false" outlineLevel="0" collapsed="false">
      <c r="A170" s="875"/>
      <c r="B170" s="875"/>
      <c r="C170" s="875"/>
      <c r="D170" s="875"/>
      <c r="E170" s="875"/>
      <c r="F170" s="875"/>
      <c r="G170" s="875"/>
      <c r="H170" s="875"/>
      <c r="I170" s="875"/>
      <c r="J170" s="875"/>
      <c r="K170" s="875"/>
      <c r="L170" s="875"/>
      <c r="M170" s="875"/>
      <c r="N170" s="964"/>
      <c r="O170" s="964"/>
      <c r="P170" s="964"/>
      <c r="Q170" s="964"/>
      <c r="R170" s="875"/>
      <c r="S170" s="875"/>
      <c r="T170" s="875"/>
      <c r="U170" s="964"/>
      <c r="V170" s="964"/>
      <c r="W170" s="964"/>
      <c r="X170" s="964"/>
    </row>
    <row r="171" customFormat="false" ht="15.75" hidden="false" customHeight="false" outlineLevel="0" collapsed="false">
      <c r="A171" s="875"/>
      <c r="B171" s="875"/>
      <c r="C171" s="875"/>
      <c r="D171" s="875"/>
      <c r="E171" s="875"/>
      <c r="F171" s="875"/>
      <c r="G171" s="875"/>
      <c r="H171" s="875"/>
      <c r="I171" s="875"/>
      <c r="J171" s="875"/>
      <c r="K171" s="875"/>
      <c r="L171" s="875"/>
      <c r="M171" s="875"/>
      <c r="N171" s="964"/>
      <c r="O171" s="964"/>
      <c r="P171" s="964"/>
      <c r="Q171" s="964"/>
      <c r="R171" s="875"/>
      <c r="S171" s="875"/>
      <c r="T171" s="875"/>
      <c r="U171" s="964"/>
      <c r="V171" s="964"/>
      <c r="W171" s="964"/>
      <c r="X171" s="964"/>
    </row>
    <row r="172" customFormat="false" ht="16.5" hidden="false" customHeight="true" outlineLevel="0" collapsed="false">
      <c r="A172" s="875"/>
      <c r="B172" s="875"/>
      <c r="C172" s="875"/>
      <c r="D172" s="875"/>
      <c r="E172" s="875"/>
      <c r="F172" s="875"/>
      <c r="G172" s="875"/>
      <c r="H172" s="875"/>
      <c r="I172" s="875"/>
      <c r="J172" s="875"/>
      <c r="K172" s="875"/>
      <c r="L172" s="875"/>
      <c r="M172" s="875"/>
      <c r="N172" s="964"/>
      <c r="O172" s="964"/>
      <c r="P172" s="964"/>
      <c r="Q172" s="964"/>
      <c r="R172" s="875"/>
      <c r="S172" s="875"/>
      <c r="T172" s="875"/>
      <c r="U172" s="964"/>
      <c r="V172" s="964"/>
      <c r="W172" s="964"/>
      <c r="X172" s="964"/>
    </row>
    <row r="173" customFormat="false" ht="16.5" hidden="false" customHeight="true" outlineLevel="0" collapsed="false">
      <c r="A173" s="875"/>
      <c r="B173" s="875"/>
      <c r="C173" s="875"/>
      <c r="D173" s="875"/>
      <c r="E173" s="875"/>
      <c r="F173" s="875"/>
      <c r="G173" s="875"/>
      <c r="H173" s="875"/>
      <c r="I173" s="875"/>
      <c r="J173" s="875"/>
      <c r="K173" s="875"/>
      <c r="L173" s="875"/>
      <c r="M173" s="875"/>
      <c r="N173" s="964"/>
      <c r="O173" s="964"/>
      <c r="P173" s="964"/>
      <c r="Q173" s="964"/>
      <c r="R173" s="875"/>
      <c r="S173" s="875"/>
      <c r="T173" s="875"/>
      <c r="U173" s="964"/>
      <c r="V173" s="964"/>
      <c r="W173" s="964"/>
      <c r="X173" s="964"/>
    </row>
    <row r="174" customFormat="false" ht="16.5" hidden="false" customHeight="true" outlineLevel="0" collapsed="false">
      <c r="A174" s="875"/>
      <c r="B174" s="875"/>
      <c r="C174" s="875"/>
      <c r="D174" s="875"/>
      <c r="E174" s="875"/>
      <c r="F174" s="875"/>
      <c r="G174" s="875"/>
      <c r="H174" s="875"/>
      <c r="I174" s="875"/>
      <c r="J174" s="875"/>
      <c r="K174" s="875"/>
      <c r="L174" s="875"/>
      <c r="M174" s="875"/>
      <c r="N174" s="964"/>
      <c r="O174" s="964"/>
      <c r="P174" s="964"/>
      <c r="Q174" s="964"/>
      <c r="R174" s="875"/>
      <c r="S174" s="875"/>
      <c r="T174" s="875"/>
      <c r="U174" s="964"/>
      <c r="V174" s="964"/>
      <c r="W174" s="964"/>
      <c r="X174" s="964"/>
    </row>
    <row r="175" customFormat="false" ht="16.5" hidden="false" customHeight="true" outlineLevel="0" collapsed="false">
      <c r="A175" s="875"/>
      <c r="B175" s="875"/>
      <c r="C175" s="875"/>
      <c r="D175" s="875"/>
      <c r="E175" s="875"/>
      <c r="F175" s="875"/>
      <c r="G175" s="875"/>
      <c r="H175" s="875"/>
      <c r="I175" s="875"/>
      <c r="J175" s="875"/>
      <c r="K175" s="875"/>
      <c r="L175" s="875"/>
      <c r="M175" s="875"/>
      <c r="N175" s="964"/>
      <c r="O175" s="964"/>
      <c r="P175" s="964"/>
      <c r="Q175" s="964"/>
      <c r="R175" s="875"/>
      <c r="S175" s="875"/>
      <c r="T175" s="875"/>
      <c r="U175" s="964"/>
      <c r="V175" s="964"/>
      <c r="W175" s="964"/>
      <c r="X175" s="964"/>
    </row>
    <row r="176" customFormat="false" ht="15.75" hidden="false" customHeight="false" outlineLevel="0" collapsed="false">
      <c r="A176" s="875"/>
      <c r="B176" s="875"/>
      <c r="C176" s="875"/>
      <c r="D176" s="875"/>
      <c r="E176" s="875"/>
      <c r="F176" s="875"/>
      <c r="G176" s="875"/>
      <c r="H176" s="875"/>
      <c r="I176" s="875"/>
      <c r="J176" s="875"/>
      <c r="K176" s="875"/>
      <c r="L176" s="875"/>
      <c r="M176" s="875"/>
      <c r="N176" s="964"/>
      <c r="O176" s="964"/>
      <c r="P176" s="964"/>
      <c r="Q176" s="964"/>
      <c r="R176" s="875"/>
      <c r="S176" s="875"/>
      <c r="T176" s="875"/>
      <c r="U176" s="964"/>
      <c r="V176" s="964"/>
      <c r="W176" s="964"/>
      <c r="X176" s="964"/>
    </row>
    <row r="177" customFormat="false" ht="15.75" hidden="false" customHeight="false" outlineLevel="0" collapsed="false">
      <c r="A177" s="875"/>
      <c r="B177" s="875"/>
      <c r="C177" s="875"/>
      <c r="D177" s="875"/>
      <c r="E177" s="875"/>
      <c r="F177" s="875"/>
      <c r="G177" s="875"/>
      <c r="H177" s="875"/>
      <c r="I177" s="875"/>
      <c r="J177" s="875"/>
      <c r="K177" s="875"/>
      <c r="L177" s="875"/>
      <c r="M177" s="875"/>
      <c r="N177" s="964"/>
      <c r="O177" s="964"/>
      <c r="P177" s="964"/>
      <c r="Q177" s="964"/>
      <c r="R177" s="875"/>
      <c r="S177" s="875"/>
      <c r="T177" s="875"/>
      <c r="U177" s="964"/>
      <c r="V177" s="964"/>
      <c r="W177" s="964"/>
      <c r="X177" s="964"/>
    </row>
    <row r="178" customFormat="false" ht="15.75" hidden="false" customHeight="false" outlineLevel="0" collapsed="false">
      <c r="A178" s="875"/>
      <c r="B178" s="875"/>
      <c r="C178" s="875"/>
      <c r="D178" s="875"/>
      <c r="E178" s="875"/>
      <c r="F178" s="875"/>
      <c r="G178" s="875"/>
      <c r="H178" s="875"/>
      <c r="I178" s="875"/>
      <c r="J178" s="875"/>
      <c r="K178" s="875"/>
      <c r="L178" s="875"/>
      <c r="M178" s="875"/>
      <c r="N178" s="964"/>
      <c r="O178" s="964"/>
      <c r="P178" s="964"/>
      <c r="Q178" s="964"/>
      <c r="R178" s="875"/>
      <c r="S178" s="875"/>
      <c r="T178" s="875"/>
      <c r="U178" s="964"/>
      <c r="V178" s="964"/>
      <c r="W178" s="964"/>
      <c r="X178" s="964"/>
    </row>
    <row r="179" customFormat="false" ht="15.75" hidden="false" customHeight="false" outlineLevel="0" collapsed="false">
      <c r="A179" s="875"/>
      <c r="B179" s="875"/>
      <c r="C179" s="875"/>
      <c r="D179" s="875"/>
      <c r="E179" s="875"/>
      <c r="F179" s="875"/>
      <c r="G179" s="875"/>
      <c r="H179" s="875"/>
      <c r="I179" s="875"/>
      <c r="J179" s="875"/>
      <c r="K179" s="875"/>
      <c r="L179" s="875"/>
      <c r="M179" s="875"/>
      <c r="N179" s="964"/>
      <c r="O179" s="964"/>
      <c r="P179" s="964"/>
      <c r="Q179" s="964"/>
      <c r="R179" s="875"/>
      <c r="S179" s="875"/>
      <c r="T179" s="875"/>
      <c r="U179" s="964"/>
      <c r="V179" s="964"/>
      <c r="W179" s="964"/>
      <c r="X179" s="964"/>
    </row>
    <row r="180" customFormat="false" ht="15.75" hidden="false" customHeight="false" outlineLevel="0" collapsed="false">
      <c r="A180" s="875"/>
      <c r="B180" s="875"/>
      <c r="C180" s="875"/>
      <c r="D180" s="875"/>
      <c r="E180" s="875"/>
      <c r="F180" s="875"/>
      <c r="G180" s="875"/>
      <c r="H180" s="875"/>
      <c r="I180" s="875"/>
      <c r="J180" s="875"/>
      <c r="K180" s="875"/>
      <c r="L180" s="875"/>
      <c r="M180" s="875"/>
      <c r="N180" s="964"/>
      <c r="O180" s="964"/>
      <c r="P180" s="964"/>
      <c r="Q180" s="964"/>
      <c r="R180" s="875"/>
      <c r="S180" s="875"/>
      <c r="T180" s="875"/>
      <c r="U180" s="964"/>
      <c r="V180" s="964"/>
      <c r="W180" s="964"/>
      <c r="X180" s="964"/>
    </row>
    <row r="181" customFormat="false" ht="16.5" hidden="false" customHeight="true" outlineLevel="0" collapsed="false">
      <c r="A181" s="875"/>
      <c r="B181" s="875"/>
      <c r="C181" s="875"/>
      <c r="D181" s="875"/>
      <c r="E181" s="875"/>
      <c r="F181" s="875"/>
      <c r="G181" s="875"/>
      <c r="H181" s="875"/>
      <c r="I181" s="875"/>
      <c r="J181" s="875"/>
      <c r="K181" s="875"/>
      <c r="L181" s="875"/>
      <c r="M181" s="875"/>
      <c r="N181" s="964"/>
      <c r="O181" s="964"/>
      <c r="P181" s="964"/>
      <c r="Q181" s="964"/>
      <c r="R181" s="875"/>
      <c r="S181" s="875"/>
      <c r="T181" s="875"/>
      <c r="U181" s="964"/>
      <c r="V181" s="964"/>
      <c r="W181" s="964"/>
      <c r="X181" s="964"/>
    </row>
    <row r="182" customFormat="false" ht="16.5" hidden="false" customHeight="true" outlineLevel="0" collapsed="false">
      <c r="A182" s="875"/>
      <c r="B182" s="875"/>
      <c r="C182" s="875"/>
      <c r="D182" s="875"/>
      <c r="E182" s="875"/>
      <c r="F182" s="875"/>
      <c r="G182" s="875"/>
      <c r="H182" s="875"/>
      <c r="I182" s="875"/>
      <c r="J182" s="875"/>
      <c r="K182" s="875"/>
      <c r="L182" s="875"/>
      <c r="M182" s="875"/>
      <c r="N182" s="964"/>
      <c r="O182" s="964"/>
      <c r="P182" s="964"/>
      <c r="Q182" s="964"/>
      <c r="R182" s="875"/>
      <c r="S182" s="875"/>
      <c r="T182" s="875"/>
      <c r="U182" s="964"/>
      <c r="V182" s="964"/>
      <c r="W182" s="964"/>
      <c r="X182" s="964"/>
    </row>
    <row r="183" customFormat="false" ht="15.75" hidden="false" customHeight="false" outlineLevel="0" collapsed="false">
      <c r="A183" s="875"/>
      <c r="B183" s="875"/>
      <c r="C183" s="875"/>
      <c r="D183" s="875"/>
      <c r="E183" s="875"/>
      <c r="F183" s="875"/>
      <c r="G183" s="875"/>
      <c r="H183" s="875"/>
      <c r="I183" s="875"/>
      <c r="J183" s="875"/>
      <c r="K183" s="875"/>
      <c r="L183" s="875"/>
      <c r="M183" s="875"/>
      <c r="N183" s="964"/>
      <c r="O183" s="964"/>
      <c r="P183" s="964"/>
      <c r="Q183" s="964"/>
      <c r="R183" s="875"/>
      <c r="S183" s="875"/>
      <c r="T183" s="875"/>
      <c r="U183" s="964"/>
      <c r="V183" s="964"/>
      <c r="W183" s="964"/>
      <c r="X183" s="964"/>
    </row>
    <row r="184" customFormat="false" ht="15.75" hidden="false" customHeight="false" outlineLevel="0" collapsed="false">
      <c r="A184" s="875"/>
      <c r="B184" s="875"/>
      <c r="C184" s="875"/>
      <c r="D184" s="875"/>
      <c r="E184" s="875"/>
      <c r="F184" s="875"/>
      <c r="G184" s="875"/>
      <c r="H184" s="875"/>
      <c r="I184" s="875"/>
      <c r="J184" s="875"/>
      <c r="K184" s="875"/>
      <c r="L184" s="875"/>
      <c r="M184" s="875"/>
      <c r="N184" s="964"/>
      <c r="O184" s="964"/>
      <c r="P184" s="964"/>
      <c r="Q184" s="964"/>
      <c r="R184" s="875"/>
      <c r="S184" s="875"/>
      <c r="T184" s="875"/>
      <c r="U184" s="964"/>
      <c r="V184" s="964"/>
      <c r="W184" s="964"/>
      <c r="X184" s="964"/>
    </row>
    <row r="185" customFormat="false" ht="15.75" hidden="false" customHeight="false" outlineLevel="0" collapsed="false">
      <c r="A185" s="875"/>
      <c r="B185" s="875"/>
      <c r="C185" s="875"/>
      <c r="D185" s="875"/>
      <c r="E185" s="875"/>
      <c r="F185" s="875"/>
      <c r="G185" s="875"/>
      <c r="H185" s="875"/>
      <c r="I185" s="875"/>
      <c r="J185" s="875"/>
      <c r="K185" s="875"/>
      <c r="L185" s="875"/>
      <c r="M185" s="875"/>
      <c r="N185" s="964"/>
      <c r="O185" s="964"/>
      <c r="P185" s="964"/>
      <c r="Q185" s="964"/>
      <c r="R185" s="875"/>
      <c r="S185" s="875"/>
      <c r="T185" s="875"/>
      <c r="U185" s="964"/>
      <c r="V185" s="964"/>
      <c r="W185" s="964"/>
      <c r="X185" s="964"/>
    </row>
    <row r="186" customFormat="false" ht="15.75" hidden="false" customHeight="false" outlineLevel="0" collapsed="false">
      <c r="A186" s="875"/>
      <c r="B186" s="875"/>
      <c r="C186" s="875"/>
      <c r="D186" s="875"/>
      <c r="E186" s="875"/>
      <c r="F186" s="875"/>
      <c r="G186" s="875"/>
      <c r="H186" s="875"/>
      <c r="I186" s="875"/>
      <c r="J186" s="875"/>
      <c r="K186" s="875"/>
      <c r="L186" s="875"/>
      <c r="M186" s="875"/>
      <c r="N186" s="964"/>
      <c r="O186" s="964"/>
      <c r="P186" s="964"/>
      <c r="Q186" s="964"/>
      <c r="R186" s="875"/>
      <c r="S186" s="875"/>
      <c r="T186" s="875"/>
      <c r="U186" s="964"/>
      <c r="V186" s="964"/>
      <c r="W186" s="964"/>
      <c r="X186" s="964"/>
    </row>
    <row r="187" customFormat="false" ht="15.75" hidden="false" customHeight="false" outlineLevel="0" collapsed="false">
      <c r="A187" s="875"/>
      <c r="B187" s="875"/>
      <c r="C187" s="875"/>
      <c r="D187" s="875"/>
      <c r="E187" s="875"/>
      <c r="F187" s="875"/>
      <c r="G187" s="875"/>
      <c r="H187" s="875"/>
      <c r="I187" s="875"/>
      <c r="J187" s="875"/>
      <c r="K187" s="875"/>
      <c r="L187" s="875"/>
      <c r="M187" s="875"/>
      <c r="N187" s="964"/>
      <c r="O187" s="964"/>
      <c r="P187" s="964"/>
      <c r="Q187" s="964"/>
      <c r="R187" s="875"/>
      <c r="S187" s="875"/>
      <c r="T187" s="875"/>
      <c r="U187" s="964"/>
      <c r="V187" s="964"/>
      <c r="W187" s="964"/>
      <c r="X187" s="964"/>
    </row>
    <row r="188" customFormat="false" ht="16.5" hidden="false" customHeight="true" outlineLevel="0" collapsed="false">
      <c r="A188" s="875"/>
      <c r="B188" s="875"/>
      <c r="C188" s="875"/>
      <c r="D188" s="875"/>
      <c r="E188" s="875"/>
      <c r="F188" s="875"/>
      <c r="G188" s="875"/>
      <c r="H188" s="875"/>
      <c r="I188" s="875"/>
      <c r="J188" s="875"/>
      <c r="K188" s="875"/>
      <c r="L188" s="875"/>
      <c r="M188" s="875"/>
      <c r="N188" s="964"/>
      <c r="O188" s="964"/>
      <c r="P188" s="964"/>
      <c r="Q188" s="964"/>
      <c r="R188" s="875"/>
      <c r="S188" s="875"/>
      <c r="T188" s="875"/>
      <c r="U188" s="964"/>
      <c r="V188" s="964"/>
      <c r="W188" s="964"/>
      <c r="X188" s="964"/>
    </row>
    <row r="189" customFormat="false" ht="16.5" hidden="false" customHeight="true" outlineLevel="0" collapsed="false">
      <c r="A189" s="875"/>
      <c r="B189" s="875"/>
      <c r="C189" s="875"/>
      <c r="D189" s="875"/>
      <c r="E189" s="875"/>
      <c r="F189" s="875"/>
      <c r="G189" s="875"/>
      <c r="H189" s="875"/>
      <c r="I189" s="875"/>
      <c r="J189" s="875"/>
      <c r="K189" s="875"/>
      <c r="L189" s="875"/>
      <c r="M189" s="875"/>
      <c r="N189" s="964"/>
      <c r="O189" s="964"/>
      <c r="P189" s="964"/>
      <c r="Q189" s="964"/>
      <c r="R189" s="875"/>
      <c r="S189" s="875"/>
      <c r="T189" s="875"/>
      <c r="U189" s="964"/>
      <c r="V189" s="964"/>
      <c r="W189" s="964"/>
      <c r="X189" s="964"/>
    </row>
    <row r="190" customFormat="false" ht="16.5" hidden="false" customHeight="true" outlineLevel="0" collapsed="false">
      <c r="A190" s="875"/>
      <c r="B190" s="875"/>
      <c r="C190" s="875"/>
      <c r="D190" s="875"/>
      <c r="E190" s="875"/>
      <c r="F190" s="875"/>
      <c r="G190" s="875"/>
      <c r="H190" s="875"/>
      <c r="I190" s="875"/>
      <c r="J190" s="875"/>
      <c r="K190" s="875"/>
      <c r="L190" s="875"/>
      <c r="M190" s="875"/>
      <c r="N190" s="964"/>
      <c r="O190" s="964"/>
      <c r="P190" s="964"/>
      <c r="Q190" s="964"/>
      <c r="R190" s="875"/>
      <c r="S190" s="875"/>
      <c r="T190" s="875"/>
      <c r="U190" s="964"/>
      <c r="V190" s="964"/>
      <c r="W190" s="964"/>
      <c r="X190" s="964"/>
    </row>
    <row r="191" customFormat="false" ht="16.5" hidden="false" customHeight="true" outlineLevel="0" collapsed="false">
      <c r="A191" s="875"/>
      <c r="B191" s="875"/>
      <c r="C191" s="875"/>
      <c r="D191" s="875"/>
      <c r="E191" s="875"/>
      <c r="F191" s="875"/>
      <c r="G191" s="875"/>
      <c r="H191" s="875"/>
      <c r="I191" s="875"/>
      <c r="J191" s="875"/>
      <c r="K191" s="875"/>
      <c r="L191" s="875"/>
      <c r="M191" s="875"/>
      <c r="N191" s="964"/>
      <c r="O191" s="964"/>
      <c r="P191" s="964"/>
      <c r="Q191" s="964"/>
      <c r="R191" s="875"/>
      <c r="S191" s="875"/>
      <c r="T191" s="875"/>
      <c r="U191" s="964"/>
      <c r="V191" s="964"/>
      <c r="W191" s="964"/>
      <c r="X191" s="964"/>
    </row>
    <row r="192" customFormat="false" ht="15.75" hidden="false" customHeight="false" outlineLevel="0" collapsed="false">
      <c r="A192" s="875"/>
      <c r="B192" s="875"/>
      <c r="C192" s="875"/>
      <c r="D192" s="875"/>
      <c r="E192" s="875"/>
      <c r="F192" s="875"/>
      <c r="G192" s="875"/>
      <c r="H192" s="875"/>
      <c r="I192" s="875"/>
      <c r="J192" s="875"/>
      <c r="K192" s="875"/>
      <c r="L192" s="875"/>
      <c r="M192" s="875"/>
      <c r="N192" s="964"/>
      <c r="O192" s="964"/>
      <c r="P192" s="964"/>
      <c r="Q192" s="964"/>
      <c r="R192" s="875"/>
      <c r="S192" s="875"/>
      <c r="T192" s="875"/>
      <c r="U192" s="964"/>
      <c r="V192" s="964"/>
      <c r="W192" s="964"/>
      <c r="X192" s="964"/>
    </row>
    <row r="193" customFormat="false" ht="15.75" hidden="false" customHeight="false" outlineLevel="0" collapsed="false">
      <c r="A193" s="875"/>
      <c r="B193" s="875"/>
      <c r="C193" s="875"/>
      <c r="D193" s="875"/>
      <c r="E193" s="875"/>
      <c r="F193" s="875"/>
      <c r="G193" s="875"/>
      <c r="H193" s="875"/>
      <c r="I193" s="875"/>
      <c r="J193" s="875"/>
      <c r="K193" s="875"/>
      <c r="L193" s="875"/>
      <c r="M193" s="875"/>
      <c r="N193" s="964"/>
      <c r="O193" s="964"/>
      <c r="P193" s="964"/>
      <c r="Q193" s="964"/>
      <c r="R193" s="875"/>
      <c r="S193" s="875"/>
      <c r="T193" s="875"/>
      <c r="U193" s="964"/>
      <c r="V193" s="964"/>
      <c r="W193" s="964"/>
      <c r="X193" s="964"/>
    </row>
    <row r="194" customFormat="false" ht="15.75" hidden="false" customHeight="false" outlineLevel="0" collapsed="false">
      <c r="A194" s="875"/>
      <c r="B194" s="875"/>
      <c r="C194" s="875"/>
      <c r="D194" s="875"/>
      <c r="E194" s="875"/>
      <c r="F194" s="875"/>
      <c r="G194" s="875"/>
      <c r="H194" s="875"/>
      <c r="I194" s="875"/>
      <c r="J194" s="875"/>
      <c r="K194" s="875"/>
      <c r="L194" s="875"/>
      <c r="M194" s="875"/>
      <c r="N194" s="964"/>
      <c r="O194" s="964"/>
      <c r="P194" s="964"/>
      <c r="Q194" s="964"/>
      <c r="R194" s="875"/>
      <c r="S194" s="875"/>
      <c r="T194" s="875"/>
      <c r="U194" s="964"/>
      <c r="V194" s="964"/>
      <c r="W194" s="964"/>
      <c r="X194" s="964"/>
    </row>
    <row r="195" customFormat="false" ht="15.75" hidden="false" customHeight="false" outlineLevel="0" collapsed="false">
      <c r="A195" s="875"/>
      <c r="B195" s="875"/>
      <c r="C195" s="875"/>
      <c r="D195" s="875"/>
      <c r="E195" s="875"/>
      <c r="F195" s="875"/>
      <c r="G195" s="875"/>
      <c r="H195" s="875"/>
      <c r="I195" s="875"/>
      <c r="J195" s="875"/>
      <c r="K195" s="875"/>
      <c r="L195" s="875"/>
      <c r="M195" s="875"/>
      <c r="N195" s="964"/>
      <c r="O195" s="964"/>
      <c r="P195" s="964"/>
      <c r="Q195" s="964"/>
      <c r="R195" s="875"/>
      <c r="S195" s="875"/>
      <c r="T195" s="875"/>
      <c r="U195" s="964"/>
      <c r="V195" s="964"/>
      <c r="W195" s="964"/>
      <c r="X195" s="964"/>
    </row>
    <row r="196" customFormat="false" ht="15.75" hidden="false" customHeight="false" outlineLevel="0" collapsed="false">
      <c r="A196" s="875"/>
      <c r="B196" s="875"/>
      <c r="C196" s="875"/>
      <c r="D196" s="875"/>
      <c r="E196" s="875"/>
      <c r="F196" s="875"/>
      <c r="G196" s="875"/>
      <c r="H196" s="875"/>
      <c r="I196" s="875"/>
      <c r="J196" s="875"/>
      <c r="K196" s="875"/>
      <c r="L196" s="875"/>
      <c r="M196" s="875"/>
      <c r="N196" s="964"/>
      <c r="O196" s="964"/>
      <c r="P196" s="964"/>
      <c r="Q196" s="964"/>
      <c r="R196" s="875"/>
      <c r="S196" s="875"/>
      <c r="T196" s="875"/>
      <c r="U196" s="964"/>
      <c r="V196" s="964"/>
      <c r="W196" s="964"/>
      <c r="X196" s="964"/>
    </row>
    <row r="197" customFormat="false" ht="16.5" hidden="false" customHeight="true" outlineLevel="0" collapsed="false">
      <c r="A197" s="875"/>
      <c r="B197" s="875"/>
      <c r="C197" s="875"/>
      <c r="D197" s="875"/>
      <c r="E197" s="875"/>
      <c r="F197" s="875"/>
      <c r="G197" s="875"/>
      <c r="H197" s="875"/>
      <c r="I197" s="875"/>
      <c r="J197" s="875"/>
      <c r="K197" s="875"/>
      <c r="L197" s="875"/>
      <c r="M197" s="875"/>
      <c r="N197" s="964"/>
      <c r="O197" s="964"/>
      <c r="P197" s="964"/>
      <c r="Q197" s="964"/>
      <c r="R197" s="875"/>
      <c r="S197" s="875"/>
      <c r="T197" s="875"/>
      <c r="U197" s="964"/>
      <c r="V197" s="964"/>
      <c r="W197" s="964"/>
      <c r="X197" s="964"/>
    </row>
    <row r="198" customFormat="false" ht="16.5" hidden="false" customHeight="true" outlineLevel="0" collapsed="false">
      <c r="A198" s="875"/>
      <c r="B198" s="875"/>
      <c r="C198" s="875"/>
      <c r="D198" s="875"/>
      <c r="E198" s="875"/>
      <c r="F198" s="875"/>
      <c r="G198" s="875"/>
      <c r="H198" s="875"/>
      <c r="I198" s="875"/>
      <c r="J198" s="875"/>
      <c r="K198" s="875"/>
      <c r="L198" s="875"/>
      <c r="M198" s="875"/>
      <c r="N198" s="964"/>
      <c r="O198" s="964"/>
      <c r="P198" s="964"/>
      <c r="Q198" s="964"/>
      <c r="R198" s="875"/>
      <c r="S198" s="875"/>
      <c r="T198" s="875"/>
      <c r="U198" s="964"/>
      <c r="V198" s="964"/>
      <c r="W198" s="964"/>
      <c r="X198" s="964"/>
    </row>
    <row r="199" customFormat="false" ht="15.75" hidden="false" customHeight="false" outlineLevel="0" collapsed="false">
      <c r="A199" s="875"/>
      <c r="B199" s="875"/>
      <c r="C199" s="875"/>
      <c r="D199" s="875"/>
      <c r="E199" s="875"/>
      <c r="F199" s="875"/>
      <c r="G199" s="875"/>
      <c r="H199" s="875"/>
      <c r="I199" s="875"/>
      <c r="J199" s="875"/>
      <c r="K199" s="875"/>
      <c r="L199" s="875"/>
      <c r="M199" s="875"/>
      <c r="N199" s="964"/>
      <c r="O199" s="964"/>
      <c r="P199" s="964"/>
      <c r="Q199" s="964"/>
      <c r="R199" s="875"/>
      <c r="S199" s="875"/>
      <c r="T199" s="875"/>
      <c r="U199" s="964"/>
      <c r="V199" s="964"/>
      <c r="W199" s="964"/>
      <c r="X199" s="964"/>
    </row>
    <row r="200" customFormat="false" ht="15.75" hidden="false" customHeight="false" outlineLevel="0" collapsed="false">
      <c r="A200" s="875"/>
      <c r="B200" s="875"/>
      <c r="C200" s="875"/>
      <c r="D200" s="875"/>
      <c r="E200" s="875"/>
      <c r="F200" s="875"/>
      <c r="G200" s="875"/>
      <c r="H200" s="875"/>
      <c r="I200" s="875"/>
      <c r="J200" s="875"/>
      <c r="K200" s="875"/>
      <c r="L200" s="875"/>
      <c r="M200" s="875"/>
      <c r="N200" s="964"/>
      <c r="O200" s="964"/>
      <c r="P200" s="964"/>
      <c r="Q200" s="964"/>
      <c r="R200" s="875"/>
      <c r="S200" s="875"/>
      <c r="T200" s="875"/>
      <c r="U200" s="964"/>
      <c r="V200" s="964"/>
      <c r="W200" s="964"/>
      <c r="X200" s="964"/>
    </row>
    <row r="201" customFormat="false" ht="15.75" hidden="false" customHeight="false" outlineLevel="0" collapsed="false">
      <c r="A201" s="875"/>
      <c r="B201" s="875"/>
      <c r="C201" s="875"/>
      <c r="D201" s="875"/>
      <c r="E201" s="875"/>
      <c r="F201" s="875"/>
      <c r="G201" s="875"/>
      <c r="H201" s="875"/>
      <c r="I201" s="875"/>
      <c r="J201" s="875"/>
      <c r="K201" s="875"/>
      <c r="L201" s="875"/>
      <c r="M201" s="875"/>
      <c r="N201" s="964"/>
      <c r="O201" s="964"/>
      <c r="P201" s="964"/>
      <c r="Q201" s="964"/>
      <c r="R201" s="875"/>
      <c r="S201" s="875"/>
      <c r="T201" s="875"/>
      <c r="U201" s="964"/>
      <c r="V201" s="964"/>
      <c r="W201" s="964"/>
      <c r="X201" s="964"/>
    </row>
    <row r="202" customFormat="false" ht="15.75" hidden="false" customHeight="false" outlineLevel="0" collapsed="false">
      <c r="A202" s="875"/>
      <c r="B202" s="875"/>
      <c r="C202" s="875"/>
      <c r="D202" s="875"/>
      <c r="E202" s="875"/>
      <c r="F202" s="875"/>
      <c r="G202" s="875"/>
      <c r="H202" s="875"/>
      <c r="I202" s="875"/>
      <c r="J202" s="875"/>
      <c r="K202" s="875"/>
      <c r="L202" s="875"/>
      <c r="M202" s="875"/>
      <c r="N202" s="964"/>
      <c r="O202" s="964"/>
      <c r="P202" s="964"/>
      <c r="Q202" s="964"/>
      <c r="R202" s="875"/>
      <c r="S202" s="875"/>
      <c r="T202" s="875"/>
      <c r="U202" s="964"/>
      <c r="V202" s="964"/>
      <c r="W202" s="964"/>
      <c r="X202" s="964"/>
    </row>
    <row r="203" customFormat="false" ht="15.75" hidden="false" customHeight="false" outlineLevel="0" collapsed="false">
      <c r="A203" s="875"/>
      <c r="B203" s="875"/>
      <c r="C203" s="875"/>
      <c r="D203" s="875"/>
      <c r="E203" s="875"/>
      <c r="F203" s="875"/>
      <c r="G203" s="875"/>
      <c r="H203" s="875"/>
      <c r="I203" s="875"/>
      <c r="J203" s="875"/>
      <c r="K203" s="875"/>
      <c r="L203" s="875"/>
      <c r="M203" s="875"/>
      <c r="N203" s="964"/>
      <c r="O203" s="964"/>
      <c r="P203" s="964"/>
      <c r="Q203" s="964"/>
      <c r="R203" s="875"/>
      <c r="S203" s="875"/>
      <c r="T203" s="875"/>
      <c r="U203" s="964"/>
      <c r="V203" s="964"/>
      <c r="W203" s="964"/>
      <c r="X203" s="964"/>
    </row>
    <row r="204" customFormat="false" ht="16.5" hidden="false" customHeight="true" outlineLevel="0" collapsed="false">
      <c r="A204" s="875"/>
      <c r="B204" s="875"/>
      <c r="C204" s="875"/>
      <c r="D204" s="875"/>
      <c r="E204" s="875"/>
      <c r="F204" s="875"/>
      <c r="G204" s="875"/>
      <c r="H204" s="875"/>
      <c r="I204" s="875"/>
      <c r="J204" s="875"/>
      <c r="K204" s="875"/>
      <c r="L204" s="875"/>
      <c r="M204" s="875"/>
      <c r="N204" s="964"/>
      <c r="O204" s="964"/>
      <c r="P204" s="964"/>
      <c r="Q204" s="964"/>
      <c r="R204" s="875"/>
      <c r="S204" s="875"/>
      <c r="T204" s="875"/>
      <c r="U204" s="964"/>
      <c r="V204" s="964"/>
      <c r="W204" s="964"/>
      <c r="X204" s="964"/>
    </row>
    <row r="205" customFormat="false" ht="16.5" hidden="false" customHeight="true" outlineLevel="0" collapsed="false">
      <c r="A205" s="875"/>
      <c r="B205" s="875"/>
      <c r="C205" s="875"/>
      <c r="D205" s="875"/>
      <c r="E205" s="875"/>
      <c r="F205" s="875"/>
      <c r="G205" s="875"/>
      <c r="H205" s="875"/>
      <c r="I205" s="875"/>
      <c r="J205" s="875"/>
      <c r="K205" s="875"/>
      <c r="L205" s="875"/>
      <c r="M205" s="875"/>
      <c r="N205" s="964"/>
      <c r="O205" s="964"/>
      <c r="P205" s="964"/>
      <c r="Q205" s="964"/>
      <c r="R205" s="875"/>
      <c r="S205" s="875"/>
      <c r="T205" s="875"/>
      <c r="U205" s="964"/>
      <c r="V205" s="964"/>
      <c r="W205" s="964"/>
      <c r="X205" s="964"/>
    </row>
    <row r="206" customFormat="false" ht="16.5" hidden="false" customHeight="true" outlineLevel="0" collapsed="false">
      <c r="A206" s="875"/>
      <c r="B206" s="875"/>
      <c r="C206" s="875"/>
      <c r="D206" s="875"/>
      <c r="E206" s="875"/>
      <c r="F206" s="875"/>
      <c r="G206" s="875"/>
      <c r="H206" s="875"/>
      <c r="I206" s="875"/>
      <c r="J206" s="875"/>
      <c r="K206" s="875"/>
      <c r="L206" s="875"/>
      <c r="M206" s="875"/>
      <c r="N206" s="964"/>
      <c r="O206" s="964"/>
      <c r="P206" s="964"/>
      <c r="Q206" s="964"/>
      <c r="R206" s="875"/>
      <c r="S206" s="875"/>
      <c r="T206" s="875"/>
      <c r="U206" s="964"/>
      <c r="V206" s="964"/>
      <c r="W206" s="964"/>
      <c r="X206" s="964"/>
    </row>
    <row r="207" customFormat="false" ht="16.5" hidden="false" customHeight="true" outlineLevel="0" collapsed="false">
      <c r="A207" s="875"/>
      <c r="B207" s="875"/>
      <c r="C207" s="875"/>
      <c r="D207" s="875"/>
      <c r="E207" s="875"/>
      <c r="F207" s="875"/>
      <c r="G207" s="875"/>
      <c r="H207" s="875"/>
      <c r="I207" s="875"/>
      <c r="J207" s="875"/>
      <c r="K207" s="875"/>
      <c r="L207" s="875"/>
      <c r="M207" s="875"/>
      <c r="N207" s="964"/>
      <c r="O207" s="964"/>
      <c r="P207" s="964"/>
      <c r="Q207" s="964"/>
      <c r="R207" s="875"/>
      <c r="S207" s="875"/>
      <c r="T207" s="875"/>
      <c r="U207" s="964"/>
      <c r="V207" s="964"/>
      <c r="W207" s="964"/>
      <c r="X207" s="964"/>
    </row>
    <row r="208" customFormat="false" ht="15.75" hidden="false" customHeight="false" outlineLevel="0" collapsed="false">
      <c r="A208" s="875"/>
      <c r="B208" s="875"/>
      <c r="C208" s="875"/>
      <c r="D208" s="875"/>
      <c r="E208" s="875"/>
      <c r="F208" s="875"/>
      <c r="G208" s="875"/>
      <c r="H208" s="875"/>
      <c r="I208" s="875"/>
      <c r="J208" s="875"/>
      <c r="K208" s="875"/>
      <c r="L208" s="875"/>
      <c r="M208" s="875"/>
      <c r="N208" s="964"/>
      <c r="O208" s="964"/>
      <c r="P208" s="964"/>
      <c r="Q208" s="964"/>
      <c r="R208" s="875"/>
      <c r="S208" s="875"/>
      <c r="T208" s="875"/>
      <c r="U208" s="964"/>
      <c r="V208" s="964"/>
      <c r="W208" s="964"/>
      <c r="X208" s="964"/>
    </row>
    <row r="209" customFormat="false" ht="15.75" hidden="false" customHeight="false" outlineLevel="0" collapsed="false">
      <c r="A209" s="875"/>
      <c r="B209" s="875"/>
      <c r="C209" s="875"/>
      <c r="D209" s="875"/>
      <c r="E209" s="875"/>
      <c r="F209" s="875"/>
      <c r="G209" s="875"/>
      <c r="H209" s="875"/>
      <c r="I209" s="875"/>
      <c r="J209" s="875"/>
      <c r="K209" s="875"/>
      <c r="L209" s="875"/>
      <c r="M209" s="875"/>
      <c r="N209" s="964"/>
      <c r="O209" s="964"/>
      <c r="P209" s="964"/>
      <c r="Q209" s="964"/>
      <c r="R209" s="875"/>
      <c r="S209" s="875"/>
      <c r="T209" s="875"/>
      <c r="U209" s="964"/>
      <c r="V209" s="964"/>
      <c r="W209" s="964"/>
      <c r="X209" s="964"/>
    </row>
    <row r="210" customFormat="false" ht="15.75" hidden="false" customHeight="false" outlineLevel="0" collapsed="false">
      <c r="A210" s="875"/>
      <c r="B210" s="875"/>
      <c r="C210" s="875"/>
      <c r="D210" s="875"/>
      <c r="E210" s="875"/>
      <c r="F210" s="875"/>
      <c r="G210" s="875"/>
      <c r="H210" s="875"/>
      <c r="I210" s="875"/>
      <c r="J210" s="875"/>
      <c r="K210" s="875"/>
      <c r="L210" s="875"/>
      <c r="M210" s="875"/>
      <c r="N210" s="964"/>
      <c r="O210" s="964"/>
      <c r="P210" s="964"/>
      <c r="Q210" s="964"/>
      <c r="R210" s="875"/>
      <c r="S210" s="875"/>
      <c r="T210" s="875"/>
      <c r="U210" s="964"/>
      <c r="V210" s="964"/>
      <c r="W210" s="964"/>
      <c r="X210" s="964"/>
    </row>
    <row r="211" customFormat="false" ht="15.75" hidden="false" customHeight="false" outlineLevel="0" collapsed="false">
      <c r="A211" s="875"/>
      <c r="B211" s="875"/>
      <c r="C211" s="875"/>
      <c r="D211" s="875"/>
      <c r="E211" s="875"/>
      <c r="F211" s="875"/>
      <c r="G211" s="875"/>
      <c r="H211" s="875"/>
      <c r="I211" s="875"/>
      <c r="J211" s="875"/>
      <c r="K211" s="875"/>
      <c r="L211" s="875"/>
      <c r="M211" s="875"/>
      <c r="N211" s="964"/>
      <c r="O211" s="964"/>
      <c r="P211" s="964"/>
      <c r="Q211" s="964"/>
      <c r="R211" s="875"/>
      <c r="S211" s="875"/>
      <c r="T211" s="875"/>
      <c r="U211" s="964"/>
      <c r="V211" s="964"/>
      <c r="W211" s="964"/>
      <c r="X211" s="964"/>
    </row>
    <row r="212" customFormat="false" ht="15.75" hidden="false" customHeight="false" outlineLevel="0" collapsed="false">
      <c r="A212" s="875"/>
      <c r="B212" s="875"/>
      <c r="C212" s="875"/>
      <c r="D212" s="875"/>
      <c r="E212" s="875"/>
      <c r="F212" s="875"/>
      <c r="G212" s="875"/>
      <c r="H212" s="875"/>
      <c r="I212" s="875"/>
      <c r="J212" s="875"/>
      <c r="K212" s="875"/>
      <c r="L212" s="875"/>
      <c r="M212" s="875"/>
      <c r="N212" s="964"/>
      <c r="O212" s="964"/>
      <c r="P212" s="964"/>
      <c r="Q212" s="964"/>
      <c r="R212" s="875"/>
      <c r="S212" s="875"/>
      <c r="T212" s="875"/>
      <c r="U212" s="964"/>
      <c r="V212" s="964"/>
      <c r="W212" s="964"/>
      <c r="X212" s="964"/>
    </row>
    <row r="213" customFormat="false" ht="16.5" hidden="false" customHeight="true" outlineLevel="0" collapsed="false">
      <c r="A213" s="875"/>
      <c r="B213" s="875"/>
      <c r="C213" s="875"/>
      <c r="D213" s="875"/>
      <c r="E213" s="875"/>
      <c r="F213" s="875"/>
      <c r="G213" s="875"/>
      <c r="H213" s="875"/>
      <c r="I213" s="875"/>
      <c r="J213" s="875"/>
      <c r="K213" s="875"/>
      <c r="L213" s="875"/>
      <c r="M213" s="875"/>
      <c r="N213" s="964"/>
      <c r="O213" s="964"/>
      <c r="P213" s="964"/>
      <c r="Q213" s="964"/>
      <c r="R213" s="875"/>
      <c r="S213" s="875"/>
      <c r="T213" s="875"/>
      <c r="U213" s="964"/>
      <c r="V213" s="964"/>
      <c r="W213" s="964"/>
      <c r="X213" s="964"/>
    </row>
    <row r="214" customFormat="false" ht="16.5" hidden="false" customHeight="true" outlineLevel="0" collapsed="false">
      <c r="A214" s="875"/>
      <c r="B214" s="875"/>
      <c r="C214" s="875"/>
      <c r="D214" s="875"/>
      <c r="E214" s="875"/>
      <c r="F214" s="875"/>
      <c r="G214" s="875"/>
      <c r="H214" s="875"/>
      <c r="I214" s="875"/>
      <c r="J214" s="875"/>
      <c r="K214" s="875"/>
      <c r="L214" s="875"/>
      <c r="M214" s="875"/>
      <c r="N214" s="964"/>
      <c r="O214" s="964"/>
      <c r="P214" s="964"/>
      <c r="Q214" s="964"/>
      <c r="R214" s="875"/>
      <c r="S214" s="875"/>
      <c r="T214" s="875"/>
      <c r="U214" s="964"/>
      <c r="V214" s="964"/>
      <c r="W214" s="964"/>
      <c r="X214" s="964"/>
    </row>
    <row r="215" customFormat="false" ht="15.75" hidden="false" customHeight="false" outlineLevel="0" collapsed="false">
      <c r="A215" s="875"/>
      <c r="B215" s="875"/>
      <c r="C215" s="875"/>
      <c r="D215" s="875"/>
      <c r="E215" s="875"/>
      <c r="F215" s="875"/>
      <c r="G215" s="875"/>
      <c r="H215" s="875"/>
      <c r="I215" s="875"/>
      <c r="J215" s="875"/>
      <c r="K215" s="875"/>
      <c r="L215" s="875"/>
      <c r="M215" s="875"/>
      <c r="N215" s="964"/>
      <c r="O215" s="964"/>
      <c r="P215" s="964"/>
      <c r="Q215" s="964"/>
      <c r="R215" s="875"/>
      <c r="S215" s="875"/>
      <c r="T215" s="875"/>
      <c r="U215" s="964"/>
      <c r="V215" s="964"/>
      <c r="W215" s="964"/>
      <c r="X215" s="964"/>
    </row>
    <row r="216" customFormat="false" ht="15.75" hidden="false" customHeight="false" outlineLevel="0" collapsed="false">
      <c r="A216" s="875"/>
      <c r="B216" s="875"/>
      <c r="C216" s="875"/>
      <c r="D216" s="875"/>
      <c r="E216" s="875"/>
      <c r="F216" s="875"/>
      <c r="G216" s="875"/>
      <c r="H216" s="875"/>
      <c r="I216" s="875"/>
      <c r="J216" s="875"/>
      <c r="K216" s="875"/>
      <c r="L216" s="875"/>
      <c r="M216" s="875"/>
      <c r="N216" s="964"/>
      <c r="O216" s="964"/>
      <c r="P216" s="964"/>
      <c r="Q216" s="964"/>
      <c r="R216" s="875"/>
      <c r="S216" s="875"/>
      <c r="T216" s="875"/>
      <c r="U216" s="964"/>
      <c r="V216" s="964"/>
      <c r="W216" s="964"/>
      <c r="X216" s="964"/>
    </row>
    <row r="217" customFormat="false" ht="15.75" hidden="false" customHeight="false" outlineLevel="0" collapsed="false">
      <c r="A217" s="875"/>
      <c r="B217" s="875"/>
      <c r="C217" s="875"/>
      <c r="D217" s="875"/>
      <c r="E217" s="875"/>
      <c r="F217" s="875"/>
      <c r="G217" s="875"/>
      <c r="H217" s="875"/>
      <c r="I217" s="875"/>
      <c r="J217" s="875"/>
      <c r="K217" s="875"/>
      <c r="L217" s="875"/>
      <c r="M217" s="875"/>
      <c r="N217" s="964"/>
      <c r="O217" s="964"/>
      <c r="P217" s="964"/>
      <c r="Q217" s="964"/>
      <c r="R217" s="875"/>
      <c r="S217" s="875"/>
      <c r="T217" s="875"/>
      <c r="U217" s="964"/>
      <c r="V217" s="964"/>
      <c r="W217" s="964"/>
      <c r="X217" s="964"/>
    </row>
    <row r="218" customFormat="false" ht="15.75" hidden="false" customHeight="false" outlineLevel="0" collapsed="false">
      <c r="A218" s="875"/>
      <c r="B218" s="875"/>
      <c r="C218" s="875"/>
      <c r="D218" s="875"/>
      <c r="E218" s="875"/>
      <c r="F218" s="875"/>
      <c r="G218" s="875"/>
      <c r="H218" s="875"/>
      <c r="I218" s="875"/>
      <c r="J218" s="875"/>
      <c r="K218" s="875"/>
      <c r="L218" s="875"/>
      <c r="M218" s="875"/>
      <c r="N218" s="964"/>
      <c r="O218" s="964"/>
      <c r="P218" s="964"/>
      <c r="Q218" s="964"/>
      <c r="R218" s="875"/>
      <c r="S218" s="875"/>
      <c r="T218" s="875"/>
      <c r="U218" s="964"/>
      <c r="V218" s="964"/>
      <c r="W218" s="964"/>
      <c r="X218" s="964"/>
    </row>
    <row r="219" customFormat="false" ht="15.75" hidden="false" customHeight="false" outlineLevel="0" collapsed="false">
      <c r="A219" s="875"/>
      <c r="B219" s="875"/>
      <c r="C219" s="875"/>
      <c r="D219" s="875"/>
      <c r="E219" s="875"/>
      <c r="F219" s="875"/>
      <c r="G219" s="875"/>
      <c r="H219" s="875"/>
      <c r="I219" s="875"/>
      <c r="J219" s="875"/>
      <c r="K219" s="875"/>
      <c r="L219" s="875"/>
      <c r="M219" s="875"/>
      <c r="N219" s="964"/>
      <c r="O219" s="964"/>
      <c r="P219" s="964"/>
      <c r="Q219" s="964"/>
      <c r="R219" s="875"/>
      <c r="S219" s="875"/>
      <c r="T219" s="875"/>
      <c r="U219" s="964"/>
      <c r="V219" s="964"/>
      <c r="W219" s="964"/>
      <c r="X219" s="964"/>
    </row>
    <row r="220" customFormat="false" ht="16.5" hidden="false" customHeight="true" outlineLevel="0" collapsed="false">
      <c r="A220" s="875"/>
      <c r="B220" s="875"/>
      <c r="C220" s="875"/>
      <c r="D220" s="875"/>
      <c r="E220" s="875"/>
      <c r="F220" s="875"/>
      <c r="G220" s="875"/>
      <c r="H220" s="875"/>
      <c r="I220" s="875"/>
      <c r="J220" s="875"/>
      <c r="K220" s="875"/>
      <c r="L220" s="875"/>
      <c r="M220" s="875"/>
      <c r="N220" s="964"/>
      <c r="O220" s="964"/>
      <c r="P220" s="964"/>
      <c r="Q220" s="964"/>
      <c r="R220" s="875"/>
      <c r="S220" s="875"/>
      <c r="T220" s="875"/>
      <c r="U220" s="964"/>
      <c r="V220" s="964"/>
      <c r="W220" s="964"/>
      <c r="X220" s="964"/>
    </row>
    <row r="221" customFormat="false" ht="16.5" hidden="false" customHeight="true" outlineLevel="0" collapsed="false">
      <c r="A221" s="875"/>
      <c r="B221" s="875"/>
      <c r="C221" s="875"/>
      <c r="D221" s="875"/>
      <c r="E221" s="875"/>
      <c r="F221" s="875"/>
      <c r="G221" s="875"/>
      <c r="H221" s="875"/>
      <c r="I221" s="875"/>
      <c r="J221" s="875"/>
      <c r="K221" s="875"/>
      <c r="L221" s="875"/>
      <c r="M221" s="875"/>
      <c r="N221" s="964"/>
      <c r="O221" s="964"/>
      <c r="P221" s="964"/>
      <c r="Q221" s="964"/>
      <c r="R221" s="875"/>
      <c r="S221" s="875"/>
      <c r="T221" s="875"/>
      <c r="U221" s="964"/>
      <c r="V221" s="964"/>
      <c r="W221" s="964"/>
      <c r="X221" s="964"/>
    </row>
    <row r="222" customFormat="false" ht="16.5" hidden="false" customHeight="true" outlineLevel="0" collapsed="false">
      <c r="A222" s="875"/>
      <c r="B222" s="875"/>
      <c r="C222" s="875"/>
      <c r="D222" s="875"/>
      <c r="E222" s="875"/>
      <c r="F222" s="875"/>
      <c r="G222" s="875"/>
      <c r="H222" s="875"/>
      <c r="I222" s="875"/>
      <c r="J222" s="875"/>
      <c r="K222" s="875"/>
      <c r="L222" s="875"/>
      <c r="M222" s="875"/>
      <c r="N222" s="964"/>
      <c r="O222" s="964"/>
      <c r="P222" s="964"/>
      <c r="Q222" s="964"/>
      <c r="R222" s="875"/>
      <c r="S222" s="875"/>
      <c r="T222" s="875"/>
      <c r="U222" s="964"/>
      <c r="V222" s="964"/>
      <c r="W222" s="964"/>
      <c r="X222" s="964"/>
    </row>
    <row r="223" customFormat="false" ht="16.5" hidden="false" customHeight="true" outlineLevel="0" collapsed="false">
      <c r="A223" s="875"/>
      <c r="B223" s="875"/>
      <c r="C223" s="875"/>
      <c r="D223" s="875"/>
      <c r="E223" s="875"/>
      <c r="F223" s="875"/>
      <c r="G223" s="875"/>
      <c r="H223" s="875"/>
      <c r="I223" s="875"/>
      <c r="J223" s="875"/>
      <c r="K223" s="875"/>
      <c r="L223" s="875"/>
      <c r="M223" s="875"/>
      <c r="N223" s="964"/>
      <c r="O223" s="964"/>
      <c r="P223" s="964"/>
      <c r="Q223" s="964"/>
      <c r="R223" s="875"/>
      <c r="S223" s="875"/>
      <c r="T223" s="875"/>
      <c r="U223" s="964"/>
      <c r="V223" s="964"/>
      <c r="W223" s="964"/>
      <c r="X223" s="964"/>
    </row>
    <row r="224" customFormat="false" ht="15.75" hidden="false" customHeight="false" outlineLevel="0" collapsed="false">
      <c r="A224" s="875"/>
      <c r="B224" s="875"/>
      <c r="C224" s="875"/>
      <c r="D224" s="875"/>
      <c r="E224" s="875"/>
      <c r="F224" s="875"/>
      <c r="G224" s="875"/>
      <c r="H224" s="875"/>
      <c r="I224" s="875"/>
      <c r="J224" s="875"/>
      <c r="K224" s="875"/>
      <c r="L224" s="875"/>
      <c r="M224" s="875"/>
      <c r="N224" s="964"/>
      <c r="O224" s="964"/>
      <c r="P224" s="964"/>
      <c r="Q224" s="964"/>
      <c r="R224" s="875"/>
      <c r="S224" s="875"/>
      <c r="T224" s="875"/>
      <c r="U224" s="964"/>
      <c r="V224" s="964"/>
      <c r="W224" s="964"/>
      <c r="X224" s="964"/>
    </row>
    <row r="225" customFormat="false" ht="15.75" hidden="false" customHeight="false" outlineLevel="0" collapsed="false">
      <c r="A225" s="875"/>
      <c r="B225" s="875"/>
      <c r="C225" s="875"/>
      <c r="D225" s="875"/>
      <c r="E225" s="875"/>
      <c r="F225" s="875"/>
      <c r="G225" s="875"/>
      <c r="H225" s="875"/>
      <c r="I225" s="875"/>
      <c r="J225" s="875"/>
      <c r="K225" s="875"/>
      <c r="L225" s="875"/>
      <c r="M225" s="875"/>
      <c r="N225" s="964"/>
      <c r="O225" s="964"/>
      <c r="P225" s="964"/>
      <c r="Q225" s="964"/>
      <c r="R225" s="875"/>
      <c r="S225" s="875"/>
      <c r="T225" s="875"/>
      <c r="U225" s="964"/>
      <c r="V225" s="964"/>
      <c r="W225" s="964"/>
      <c r="X225" s="964"/>
    </row>
    <row r="226" customFormat="false" ht="15.75" hidden="false" customHeight="false" outlineLevel="0" collapsed="false">
      <c r="A226" s="875"/>
      <c r="B226" s="875"/>
      <c r="C226" s="875"/>
      <c r="D226" s="875"/>
      <c r="E226" s="875"/>
      <c r="F226" s="875"/>
      <c r="G226" s="875"/>
      <c r="H226" s="875"/>
      <c r="I226" s="875"/>
      <c r="J226" s="875"/>
      <c r="K226" s="875"/>
      <c r="L226" s="875"/>
      <c r="M226" s="875"/>
      <c r="N226" s="964"/>
      <c r="O226" s="964"/>
      <c r="P226" s="964"/>
      <c r="Q226" s="964"/>
      <c r="R226" s="875"/>
      <c r="S226" s="875"/>
      <c r="T226" s="875"/>
      <c r="U226" s="964"/>
      <c r="V226" s="964"/>
      <c r="W226" s="964"/>
      <c r="X226" s="964"/>
    </row>
    <row r="227" customFormat="false" ht="15.75" hidden="false" customHeight="false" outlineLevel="0" collapsed="false">
      <c r="A227" s="875"/>
      <c r="B227" s="875"/>
      <c r="C227" s="875"/>
      <c r="D227" s="875"/>
      <c r="E227" s="875"/>
      <c r="F227" s="875"/>
      <c r="G227" s="875"/>
      <c r="H227" s="875"/>
      <c r="I227" s="875"/>
      <c r="J227" s="875"/>
      <c r="K227" s="875"/>
      <c r="L227" s="875"/>
      <c r="M227" s="875"/>
      <c r="N227" s="964"/>
      <c r="O227" s="964"/>
      <c r="P227" s="964"/>
      <c r="Q227" s="964"/>
      <c r="R227" s="875"/>
      <c r="S227" s="875"/>
      <c r="T227" s="875"/>
      <c r="U227" s="964"/>
      <c r="V227" s="964"/>
      <c r="W227" s="964"/>
      <c r="X227" s="964"/>
    </row>
    <row r="228" customFormat="false" ht="15.75" hidden="false" customHeight="false" outlineLevel="0" collapsed="false">
      <c r="A228" s="875"/>
      <c r="B228" s="875"/>
      <c r="C228" s="875"/>
      <c r="D228" s="875"/>
      <c r="E228" s="875"/>
      <c r="F228" s="875"/>
      <c r="G228" s="875"/>
      <c r="H228" s="875"/>
      <c r="I228" s="875"/>
      <c r="J228" s="875"/>
      <c r="K228" s="875"/>
      <c r="L228" s="875"/>
      <c r="M228" s="875"/>
      <c r="N228" s="964"/>
      <c r="O228" s="964"/>
      <c r="P228" s="964"/>
      <c r="Q228" s="964"/>
      <c r="R228" s="875"/>
      <c r="S228" s="875"/>
      <c r="T228" s="875"/>
      <c r="U228" s="964"/>
      <c r="V228" s="964"/>
      <c r="W228" s="964"/>
      <c r="X228" s="964"/>
    </row>
    <row r="229" customFormat="false" ht="16.5" hidden="false" customHeight="true" outlineLevel="0" collapsed="false">
      <c r="A229" s="875"/>
      <c r="B229" s="875"/>
      <c r="C229" s="875"/>
      <c r="D229" s="875"/>
      <c r="E229" s="875"/>
      <c r="F229" s="875"/>
      <c r="G229" s="875"/>
      <c r="H229" s="875"/>
      <c r="I229" s="875"/>
      <c r="J229" s="875"/>
      <c r="K229" s="875"/>
      <c r="L229" s="875"/>
      <c r="M229" s="875"/>
      <c r="N229" s="964"/>
      <c r="O229" s="964"/>
      <c r="P229" s="964"/>
      <c r="Q229" s="964"/>
      <c r="R229" s="875"/>
      <c r="S229" s="875"/>
      <c r="T229" s="875"/>
      <c r="U229" s="964"/>
      <c r="V229" s="964"/>
      <c r="W229" s="964"/>
      <c r="X229" s="964"/>
    </row>
    <row r="230" customFormat="false" ht="16.5" hidden="false" customHeight="true" outlineLevel="0" collapsed="false">
      <c r="A230" s="875"/>
      <c r="B230" s="875"/>
      <c r="C230" s="875"/>
      <c r="D230" s="875"/>
      <c r="E230" s="875"/>
      <c r="F230" s="875"/>
      <c r="G230" s="875"/>
      <c r="H230" s="875"/>
      <c r="I230" s="875"/>
      <c r="J230" s="875"/>
      <c r="K230" s="875"/>
      <c r="L230" s="875"/>
      <c r="M230" s="875"/>
      <c r="N230" s="964"/>
      <c r="O230" s="964"/>
      <c r="P230" s="964"/>
      <c r="Q230" s="964"/>
      <c r="R230" s="875"/>
      <c r="S230" s="875"/>
      <c r="T230" s="875"/>
      <c r="U230" s="964"/>
      <c r="V230" s="964"/>
      <c r="W230" s="964"/>
      <c r="X230" s="964"/>
    </row>
    <row r="231" customFormat="false" ht="15.75" hidden="false" customHeight="false" outlineLevel="0" collapsed="false">
      <c r="A231" s="875"/>
      <c r="B231" s="875"/>
      <c r="C231" s="875"/>
      <c r="D231" s="875"/>
      <c r="E231" s="875"/>
      <c r="F231" s="875"/>
      <c r="G231" s="875"/>
      <c r="H231" s="875"/>
      <c r="I231" s="875"/>
      <c r="J231" s="875"/>
      <c r="K231" s="875"/>
      <c r="L231" s="875"/>
      <c r="M231" s="875"/>
      <c r="N231" s="964"/>
      <c r="O231" s="964"/>
      <c r="P231" s="964"/>
      <c r="Q231" s="964"/>
      <c r="R231" s="875"/>
      <c r="S231" s="875"/>
      <c r="T231" s="875"/>
      <c r="U231" s="964"/>
      <c r="V231" s="964"/>
      <c r="W231" s="964"/>
      <c r="X231" s="964"/>
    </row>
    <row r="232" customFormat="false" ht="15.75" hidden="false" customHeight="false" outlineLevel="0" collapsed="false">
      <c r="A232" s="875"/>
      <c r="B232" s="875"/>
      <c r="C232" s="875"/>
      <c r="D232" s="875"/>
      <c r="E232" s="875"/>
      <c r="F232" s="875"/>
      <c r="G232" s="875"/>
      <c r="H232" s="875"/>
      <c r="I232" s="875"/>
      <c r="J232" s="875"/>
      <c r="K232" s="875"/>
      <c r="L232" s="875"/>
      <c r="M232" s="875"/>
      <c r="N232" s="964"/>
      <c r="O232" s="964"/>
      <c r="P232" s="964"/>
      <c r="Q232" s="964"/>
      <c r="R232" s="875"/>
      <c r="S232" s="875"/>
      <c r="T232" s="875"/>
      <c r="U232" s="964"/>
      <c r="V232" s="964"/>
      <c r="W232" s="964"/>
      <c r="X232" s="964"/>
    </row>
    <row r="233" customFormat="false" ht="15.75" hidden="false" customHeight="false" outlineLevel="0" collapsed="false">
      <c r="A233" s="875"/>
      <c r="B233" s="875"/>
      <c r="C233" s="875"/>
      <c r="D233" s="875"/>
      <c r="E233" s="875"/>
      <c r="F233" s="875"/>
      <c r="G233" s="875"/>
      <c r="H233" s="875"/>
      <c r="I233" s="875"/>
      <c r="J233" s="875"/>
      <c r="K233" s="875"/>
      <c r="L233" s="875"/>
      <c r="M233" s="875"/>
      <c r="N233" s="964"/>
      <c r="O233" s="964"/>
      <c r="P233" s="964"/>
      <c r="Q233" s="964"/>
      <c r="R233" s="875"/>
      <c r="S233" s="875"/>
      <c r="T233" s="875"/>
      <c r="U233" s="964"/>
      <c r="V233" s="964"/>
      <c r="W233" s="964"/>
      <c r="X233" s="964"/>
    </row>
    <row r="234" customFormat="false" ht="15.75" hidden="false" customHeight="false" outlineLevel="0" collapsed="false">
      <c r="A234" s="875"/>
      <c r="B234" s="875"/>
      <c r="C234" s="875"/>
      <c r="D234" s="875"/>
      <c r="E234" s="875"/>
      <c r="F234" s="875"/>
      <c r="G234" s="875"/>
      <c r="H234" s="875"/>
      <c r="I234" s="875"/>
      <c r="J234" s="875"/>
      <c r="K234" s="875"/>
      <c r="L234" s="875"/>
      <c r="M234" s="875"/>
      <c r="N234" s="964"/>
      <c r="O234" s="964"/>
      <c r="P234" s="964"/>
      <c r="Q234" s="964"/>
      <c r="R234" s="875"/>
      <c r="S234" s="875"/>
      <c r="T234" s="875"/>
      <c r="U234" s="964"/>
      <c r="V234" s="964"/>
      <c r="W234" s="964"/>
      <c r="X234" s="964"/>
    </row>
    <row r="235" customFormat="false" ht="15.75" hidden="false" customHeight="false" outlineLevel="0" collapsed="false">
      <c r="A235" s="875"/>
      <c r="B235" s="875"/>
      <c r="C235" s="875"/>
      <c r="D235" s="875"/>
      <c r="E235" s="875"/>
      <c r="F235" s="875"/>
      <c r="G235" s="875"/>
      <c r="H235" s="875"/>
      <c r="I235" s="875"/>
      <c r="J235" s="875"/>
      <c r="K235" s="875"/>
      <c r="L235" s="875"/>
      <c r="M235" s="875"/>
      <c r="N235" s="964"/>
      <c r="O235" s="964"/>
      <c r="P235" s="964"/>
      <c r="Q235" s="964"/>
      <c r="R235" s="875"/>
      <c r="S235" s="875"/>
      <c r="T235" s="875"/>
      <c r="U235" s="964"/>
      <c r="V235" s="964"/>
      <c r="W235" s="964"/>
      <c r="X235" s="964"/>
    </row>
    <row r="236" customFormat="false" ht="16.5" hidden="false" customHeight="true" outlineLevel="0" collapsed="false">
      <c r="A236" s="875"/>
      <c r="B236" s="875"/>
      <c r="C236" s="875"/>
      <c r="D236" s="875"/>
      <c r="E236" s="875"/>
      <c r="F236" s="875"/>
      <c r="G236" s="875"/>
      <c r="H236" s="875"/>
      <c r="I236" s="875"/>
      <c r="J236" s="875"/>
      <c r="K236" s="875"/>
      <c r="L236" s="875"/>
      <c r="M236" s="875"/>
      <c r="N236" s="964"/>
      <c r="O236" s="964"/>
      <c r="P236" s="964"/>
      <c r="Q236" s="964"/>
      <c r="R236" s="875"/>
      <c r="S236" s="875"/>
      <c r="T236" s="875"/>
      <c r="U236" s="964"/>
      <c r="V236" s="964"/>
      <c r="W236" s="964"/>
      <c r="X236" s="964"/>
    </row>
    <row r="237" customFormat="false" ht="16.5" hidden="false" customHeight="true" outlineLevel="0" collapsed="false">
      <c r="A237" s="875"/>
      <c r="B237" s="875"/>
      <c r="C237" s="875"/>
      <c r="D237" s="875"/>
      <c r="E237" s="875"/>
      <c r="F237" s="875"/>
      <c r="G237" s="875"/>
      <c r="H237" s="875"/>
      <c r="I237" s="875"/>
      <c r="J237" s="875"/>
      <c r="K237" s="875"/>
      <c r="L237" s="875"/>
      <c r="M237" s="875"/>
      <c r="N237" s="964"/>
      <c r="O237" s="964"/>
      <c r="P237" s="964"/>
      <c r="Q237" s="964"/>
      <c r="R237" s="875"/>
      <c r="S237" s="875"/>
      <c r="T237" s="875"/>
      <c r="U237" s="964"/>
      <c r="V237" s="964"/>
      <c r="W237" s="964"/>
      <c r="X237" s="964"/>
    </row>
    <row r="238" customFormat="false" ht="16.5" hidden="false" customHeight="true" outlineLevel="0" collapsed="false">
      <c r="A238" s="875"/>
      <c r="B238" s="875"/>
      <c r="C238" s="875"/>
      <c r="D238" s="875"/>
      <c r="E238" s="875"/>
      <c r="F238" s="875"/>
      <c r="G238" s="875"/>
      <c r="H238" s="875"/>
      <c r="I238" s="875"/>
      <c r="J238" s="875"/>
      <c r="K238" s="875"/>
      <c r="L238" s="875"/>
      <c r="M238" s="875"/>
      <c r="N238" s="964"/>
      <c r="O238" s="964"/>
      <c r="P238" s="964"/>
      <c r="Q238" s="964"/>
      <c r="R238" s="875"/>
      <c r="S238" s="875"/>
      <c r="T238" s="875"/>
      <c r="U238" s="964"/>
      <c r="V238" s="964"/>
      <c r="W238" s="964"/>
      <c r="X238" s="964"/>
    </row>
    <row r="239" customFormat="false" ht="15.75" hidden="false" customHeight="false" outlineLevel="0" collapsed="false">
      <c r="A239" s="875"/>
      <c r="B239" s="875"/>
      <c r="C239" s="875"/>
      <c r="D239" s="875"/>
      <c r="E239" s="875"/>
      <c r="F239" s="875"/>
      <c r="G239" s="875"/>
      <c r="H239" s="875"/>
      <c r="I239" s="875"/>
      <c r="J239" s="875"/>
      <c r="K239" s="875"/>
      <c r="L239" s="875"/>
      <c r="M239" s="875"/>
      <c r="N239" s="964"/>
      <c r="O239" s="964"/>
      <c r="P239" s="964"/>
      <c r="Q239" s="964"/>
      <c r="R239" s="875"/>
      <c r="S239" s="875"/>
      <c r="T239" s="875"/>
      <c r="U239" s="964"/>
      <c r="V239" s="964"/>
      <c r="W239" s="964"/>
      <c r="X239" s="964"/>
    </row>
    <row r="240" customFormat="false" ht="15.75" hidden="false" customHeight="false" outlineLevel="0" collapsed="false">
      <c r="A240" s="875"/>
      <c r="B240" s="875"/>
      <c r="C240" s="875"/>
      <c r="D240" s="875"/>
      <c r="E240" s="875"/>
      <c r="F240" s="875"/>
      <c r="G240" s="875"/>
      <c r="H240" s="875"/>
      <c r="I240" s="875"/>
      <c r="J240" s="875"/>
      <c r="K240" s="875"/>
      <c r="L240" s="875"/>
      <c r="M240" s="875"/>
      <c r="N240" s="964"/>
      <c r="O240" s="964"/>
      <c r="P240" s="964"/>
      <c r="Q240" s="964"/>
      <c r="R240" s="875"/>
      <c r="S240" s="875"/>
      <c r="T240" s="875"/>
      <c r="U240" s="964"/>
      <c r="V240" s="964"/>
      <c r="W240" s="964"/>
      <c r="X240" s="964"/>
    </row>
    <row r="241" customFormat="false" ht="15.75" hidden="false" customHeight="false" outlineLevel="0" collapsed="false">
      <c r="A241" s="875"/>
      <c r="B241" s="875"/>
      <c r="C241" s="875"/>
      <c r="D241" s="875"/>
      <c r="E241" s="875"/>
      <c r="F241" s="875"/>
      <c r="G241" s="875"/>
      <c r="H241" s="875"/>
      <c r="I241" s="875"/>
      <c r="J241" s="875"/>
      <c r="K241" s="875"/>
      <c r="L241" s="875"/>
      <c r="M241" s="875"/>
      <c r="N241" s="964"/>
      <c r="O241" s="964"/>
      <c r="P241" s="964"/>
      <c r="Q241" s="964"/>
      <c r="R241" s="875"/>
      <c r="S241" s="875"/>
      <c r="T241" s="875"/>
      <c r="U241" s="964"/>
      <c r="V241" s="964"/>
      <c r="W241" s="964"/>
      <c r="X241" s="964"/>
    </row>
    <row r="242" customFormat="false" ht="15.75" hidden="false" customHeight="false" outlineLevel="0" collapsed="false">
      <c r="A242" s="875"/>
      <c r="B242" s="875"/>
      <c r="C242" s="875"/>
      <c r="D242" s="875"/>
      <c r="E242" s="875"/>
      <c r="F242" s="875"/>
      <c r="G242" s="875"/>
      <c r="H242" s="875"/>
      <c r="I242" s="875"/>
      <c r="J242" s="875"/>
      <c r="K242" s="875"/>
      <c r="L242" s="875"/>
      <c r="M242" s="875"/>
      <c r="N242" s="964"/>
      <c r="O242" s="964"/>
      <c r="P242" s="964"/>
      <c r="Q242" s="964"/>
      <c r="R242" s="875"/>
      <c r="S242" s="875"/>
      <c r="T242" s="875"/>
      <c r="U242" s="964"/>
      <c r="V242" s="964"/>
      <c r="W242" s="964"/>
      <c r="X242" s="964"/>
    </row>
    <row r="243" customFormat="false" ht="15.75" hidden="false" customHeight="false" outlineLevel="0" collapsed="false">
      <c r="A243" s="875"/>
      <c r="B243" s="875"/>
      <c r="C243" s="875"/>
      <c r="D243" s="875"/>
      <c r="E243" s="875"/>
      <c r="F243" s="875"/>
      <c r="G243" s="875"/>
      <c r="H243" s="875"/>
      <c r="I243" s="875"/>
      <c r="J243" s="875"/>
      <c r="K243" s="875"/>
      <c r="L243" s="875"/>
      <c r="M243" s="875"/>
      <c r="N243" s="964"/>
      <c r="O243" s="964"/>
      <c r="P243" s="964"/>
      <c r="Q243" s="964"/>
      <c r="R243" s="875"/>
      <c r="S243" s="875"/>
      <c r="T243" s="875"/>
      <c r="U243" s="964"/>
      <c r="V243" s="964"/>
      <c r="W243" s="964"/>
      <c r="X243" s="964"/>
    </row>
    <row r="244" customFormat="false" ht="15.75" hidden="false" customHeight="false" outlineLevel="0" collapsed="false">
      <c r="A244" s="875"/>
      <c r="B244" s="875"/>
      <c r="C244" s="875"/>
      <c r="D244" s="875"/>
      <c r="E244" s="875"/>
      <c r="F244" s="875"/>
      <c r="G244" s="875"/>
      <c r="H244" s="875"/>
      <c r="I244" s="875"/>
      <c r="J244" s="875"/>
      <c r="K244" s="875"/>
      <c r="L244" s="875"/>
      <c r="M244" s="875"/>
      <c r="N244" s="964"/>
      <c r="O244" s="964"/>
      <c r="P244" s="964"/>
      <c r="Q244" s="964"/>
      <c r="R244" s="875"/>
      <c r="S244" s="875"/>
      <c r="T244" s="875"/>
      <c r="U244" s="964"/>
      <c r="V244" s="964"/>
      <c r="W244" s="964"/>
      <c r="X244" s="964"/>
    </row>
    <row r="245" customFormat="false" ht="15.75" hidden="false" customHeight="false" outlineLevel="0" collapsed="false">
      <c r="A245" s="875"/>
      <c r="B245" s="875"/>
      <c r="C245" s="875"/>
      <c r="D245" s="875"/>
      <c r="E245" s="875"/>
      <c r="F245" s="875"/>
      <c r="G245" s="875"/>
      <c r="H245" s="875"/>
      <c r="I245" s="875"/>
      <c r="J245" s="875"/>
      <c r="K245" s="875"/>
      <c r="L245" s="875"/>
      <c r="M245" s="875"/>
      <c r="N245" s="964"/>
      <c r="O245" s="964"/>
      <c r="P245" s="964"/>
      <c r="Q245" s="964"/>
      <c r="R245" s="875"/>
      <c r="S245" s="875"/>
      <c r="T245" s="875"/>
      <c r="U245" s="964"/>
      <c r="V245" s="964"/>
      <c r="W245" s="964"/>
      <c r="X245" s="964"/>
    </row>
    <row r="246" customFormat="false" ht="15.75" hidden="false" customHeight="false" outlineLevel="0" collapsed="false">
      <c r="A246" s="875"/>
      <c r="B246" s="875"/>
      <c r="C246" s="875"/>
      <c r="D246" s="875"/>
      <c r="E246" s="875"/>
      <c r="F246" s="875"/>
      <c r="G246" s="875"/>
      <c r="H246" s="875"/>
      <c r="I246" s="875"/>
      <c r="J246" s="875"/>
      <c r="K246" s="875"/>
      <c r="L246" s="875"/>
      <c r="M246" s="875"/>
      <c r="N246" s="964"/>
      <c r="O246" s="964"/>
      <c r="P246" s="964"/>
      <c r="Q246" s="964"/>
      <c r="R246" s="875"/>
      <c r="S246" s="875"/>
      <c r="T246" s="875"/>
      <c r="U246" s="964"/>
      <c r="V246" s="964"/>
      <c r="W246" s="964"/>
      <c r="X246" s="964"/>
    </row>
    <row r="247" customFormat="false" ht="15.75" hidden="false" customHeight="false" outlineLevel="0" collapsed="false">
      <c r="A247" s="875"/>
      <c r="B247" s="875"/>
      <c r="C247" s="875"/>
      <c r="D247" s="875"/>
      <c r="E247" s="875"/>
      <c r="F247" s="875"/>
      <c r="G247" s="875"/>
      <c r="H247" s="875"/>
      <c r="I247" s="875"/>
      <c r="J247" s="875"/>
      <c r="K247" s="875"/>
      <c r="L247" s="875"/>
      <c r="M247" s="875"/>
      <c r="N247" s="964"/>
      <c r="O247" s="964"/>
      <c r="P247" s="964"/>
      <c r="Q247" s="964"/>
      <c r="R247" s="875"/>
      <c r="S247" s="875"/>
      <c r="T247" s="875"/>
      <c r="U247" s="964"/>
      <c r="V247" s="964"/>
      <c r="W247" s="964"/>
      <c r="X247" s="964"/>
    </row>
    <row r="248" customFormat="false" ht="15.75" hidden="false" customHeight="false" outlineLevel="0" collapsed="false">
      <c r="A248" s="875"/>
      <c r="B248" s="875"/>
      <c r="C248" s="875"/>
      <c r="D248" s="875"/>
      <c r="E248" s="875"/>
      <c r="F248" s="875"/>
      <c r="G248" s="875"/>
      <c r="H248" s="875"/>
      <c r="I248" s="875"/>
      <c r="J248" s="875"/>
      <c r="K248" s="875"/>
      <c r="L248" s="875"/>
      <c r="M248" s="875"/>
      <c r="N248" s="964"/>
      <c r="O248" s="964"/>
      <c r="P248" s="964"/>
      <c r="Q248" s="964"/>
      <c r="R248" s="875"/>
      <c r="S248" s="875"/>
      <c r="T248" s="875"/>
      <c r="U248" s="964"/>
      <c r="V248" s="964"/>
      <c r="W248" s="964"/>
      <c r="X248" s="964"/>
    </row>
    <row r="249" customFormat="false" ht="15.75" hidden="false" customHeight="false" outlineLevel="0" collapsed="false">
      <c r="A249" s="875"/>
      <c r="B249" s="875"/>
      <c r="C249" s="875"/>
      <c r="D249" s="875"/>
      <c r="E249" s="875"/>
      <c r="F249" s="875"/>
      <c r="G249" s="875"/>
      <c r="H249" s="875"/>
      <c r="I249" s="875"/>
      <c r="J249" s="875"/>
      <c r="K249" s="875"/>
      <c r="L249" s="875"/>
      <c r="M249" s="875"/>
      <c r="N249" s="964"/>
      <c r="O249" s="964"/>
      <c r="P249" s="964"/>
      <c r="Q249" s="964"/>
      <c r="R249" s="875"/>
      <c r="S249" s="875"/>
      <c r="T249" s="875"/>
      <c r="U249" s="964"/>
      <c r="V249" s="964"/>
      <c r="W249" s="964"/>
      <c r="X249" s="964"/>
    </row>
    <row r="250" customFormat="false" ht="15.75" hidden="false" customHeight="false" outlineLevel="0" collapsed="false">
      <c r="A250" s="875"/>
      <c r="B250" s="875"/>
      <c r="C250" s="875"/>
      <c r="D250" s="875"/>
      <c r="E250" s="875"/>
      <c r="F250" s="875"/>
      <c r="G250" s="875"/>
      <c r="H250" s="875"/>
      <c r="I250" s="875"/>
      <c r="J250" s="875"/>
      <c r="K250" s="875"/>
      <c r="L250" s="875"/>
      <c r="M250" s="875"/>
      <c r="N250" s="964"/>
      <c r="O250" s="964"/>
      <c r="P250" s="964"/>
      <c r="Q250" s="964"/>
      <c r="R250" s="875"/>
      <c r="S250" s="875"/>
      <c r="T250" s="875"/>
      <c r="U250" s="964"/>
      <c r="V250" s="964"/>
      <c r="W250" s="964"/>
      <c r="X250" s="964"/>
    </row>
    <row r="251" customFormat="false" ht="15.75" hidden="false" customHeight="false" outlineLevel="0" collapsed="false">
      <c r="A251" s="875"/>
      <c r="B251" s="875"/>
      <c r="C251" s="875"/>
      <c r="D251" s="875"/>
      <c r="E251" s="875"/>
      <c r="F251" s="875"/>
      <c r="G251" s="875"/>
      <c r="H251" s="875"/>
      <c r="I251" s="875"/>
      <c r="J251" s="875"/>
      <c r="K251" s="875"/>
      <c r="L251" s="875"/>
      <c r="M251" s="875"/>
      <c r="N251" s="964"/>
      <c r="O251" s="964"/>
      <c r="P251" s="964"/>
      <c r="Q251" s="964"/>
      <c r="R251" s="875"/>
      <c r="S251" s="875"/>
      <c r="T251" s="875"/>
      <c r="U251" s="964"/>
      <c r="V251" s="964"/>
      <c r="W251" s="964"/>
      <c r="X251" s="964"/>
    </row>
    <row r="252" customFormat="false" ht="15.75" hidden="false" customHeight="false" outlineLevel="0" collapsed="false">
      <c r="A252" s="875"/>
      <c r="B252" s="875"/>
      <c r="C252" s="875"/>
      <c r="D252" s="875"/>
      <c r="E252" s="875"/>
      <c r="F252" s="875"/>
      <c r="G252" s="875"/>
      <c r="H252" s="875"/>
      <c r="I252" s="875"/>
      <c r="J252" s="875"/>
      <c r="K252" s="875"/>
      <c r="L252" s="875"/>
      <c r="M252" s="875"/>
      <c r="N252" s="964"/>
      <c r="O252" s="964"/>
      <c r="P252" s="964"/>
      <c r="Q252" s="964"/>
      <c r="R252" s="875"/>
      <c r="S252" s="875"/>
      <c r="T252" s="875"/>
      <c r="U252" s="964"/>
      <c r="V252" s="964"/>
      <c r="W252" s="964"/>
      <c r="X252" s="964"/>
    </row>
    <row r="253" customFormat="false" ht="15.75" hidden="false" customHeight="false" outlineLevel="0" collapsed="false">
      <c r="A253" s="875"/>
      <c r="B253" s="875"/>
      <c r="C253" s="875"/>
      <c r="D253" s="875"/>
      <c r="E253" s="875"/>
      <c r="F253" s="875"/>
      <c r="G253" s="875"/>
      <c r="H253" s="875"/>
      <c r="I253" s="875"/>
      <c r="J253" s="875"/>
      <c r="K253" s="875"/>
      <c r="L253" s="875"/>
      <c r="M253" s="875"/>
      <c r="N253" s="964"/>
      <c r="O253" s="964"/>
      <c r="P253" s="964"/>
      <c r="Q253" s="964"/>
      <c r="R253" s="875"/>
      <c r="S253" s="875"/>
      <c r="T253" s="875"/>
      <c r="U253" s="964"/>
      <c r="V253" s="964"/>
      <c r="W253" s="964"/>
      <c r="X253" s="964"/>
    </row>
    <row r="254" customFormat="false" ht="15.75" hidden="false" customHeight="false" outlineLevel="0" collapsed="false">
      <c r="A254" s="875"/>
      <c r="B254" s="875"/>
      <c r="C254" s="875"/>
      <c r="D254" s="875"/>
      <c r="E254" s="875"/>
      <c r="F254" s="875"/>
      <c r="G254" s="875"/>
      <c r="H254" s="875"/>
      <c r="I254" s="875"/>
      <c r="J254" s="875"/>
      <c r="K254" s="875"/>
      <c r="L254" s="875"/>
      <c r="M254" s="875"/>
      <c r="N254" s="964"/>
      <c r="O254" s="964"/>
      <c r="P254" s="964"/>
      <c r="Q254" s="964"/>
      <c r="R254" s="875"/>
      <c r="S254" s="875"/>
      <c r="T254" s="875"/>
      <c r="U254" s="964"/>
      <c r="V254" s="964"/>
      <c r="W254" s="964"/>
      <c r="X254" s="964"/>
    </row>
    <row r="255" customFormat="false" ht="15.75" hidden="false" customHeight="false" outlineLevel="0" collapsed="false">
      <c r="A255" s="875"/>
      <c r="B255" s="875"/>
      <c r="C255" s="875"/>
      <c r="D255" s="875"/>
      <c r="E255" s="875"/>
      <c r="F255" s="875"/>
      <c r="G255" s="875"/>
      <c r="H255" s="875"/>
      <c r="I255" s="875"/>
      <c r="J255" s="875"/>
      <c r="K255" s="875"/>
      <c r="L255" s="875"/>
      <c r="M255" s="875"/>
      <c r="N255" s="964"/>
      <c r="O255" s="964"/>
      <c r="P255" s="964"/>
      <c r="Q255" s="964"/>
      <c r="R255" s="875"/>
      <c r="S255" s="875"/>
      <c r="T255" s="875"/>
      <c r="U255" s="964"/>
      <c r="V255" s="964"/>
      <c r="W255" s="964"/>
      <c r="X255" s="964"/>
    </row>
    <row r="256" customFormat="false" ht="15.75" hidden="false" customHeight="false" outlineLevel="0" collapsed="false">
      <c r="A256" s="875"/>
      <c r="B256" s="875"/>
      <c r="C256" s="875"/>
      <c r="D256" s="875"/>
      <c r="E256" s="875"/>
      <c r="F256" s="875"/>
      <c r="G256" s="875"/>
      <c r="H256" s="875"/>
      <c r="I256" s="875"/>
      <c r="J256" s="875"/>
      <c r="K256" s="875"/>
      <c r="L256" s="875"/>
      <c r="M256" s="875"/>
      <c r="N256" s="964"/>
      <c r="O256" s="964"/>
      <c r="P256" s="964"/>
      <c r="Q256" s="964"/>
      <c r="R256" s="875"/>
      <c r="S256" s="875"/>
      <c r="T256" s="875"/>
      <c r="U256" s="964"/>
      <c r="V256" s="964"/>
      <c r="W256" s="964"/>
      <c r="X256" s="964"/>
    </row>
    <row r="257" customFormat="false" ht="15.75" hidden="false" customHeight="false" outlineLevel="0" collapsed="false">
      <c r="A257" s="875"/>
      <c r="B257" s="875"/>
      <c r="C257" s="875"/>
      <c r="D257" s="875"/>
      <c r="E257" s="875"/>
      <c r="F257" s="875"/>
      <c r="G257" s="875"/>
      <c r="H257" s="875"/>
      <c r="I257" s="875"/>
      <c r="J257" s="875"/>
      <c r="K257" s="875"/>
      <c r="L257" s="875"/>
      <c r="M257" s="875"/>
      <c r="N257" s="964"/>
      <c r="O257" s="964"/>
      <c r="P257" s="964"/>
      <c r="Q257" s="964"/>
      <c r="R257" s="875"/>
      <c r="S257" s="875"/>
      <c r="T257" s="875"/>
      <c r="U257" s="964"/>
      <c r="V257" s="964"/>
      <c r="W257" s="964"/>
      <c r="X257" s="964"/>
    </row>
    <row r="258" customFormat="false" ht="15.75" hidden="false" customHeight="false" outlineLevel="0" collapsed="false">
      <c r="A258" s="875"/>
      <c r="B258" s="875"/>
      <c r="C258" s="875"/>
      <c r="D258" s="875"/>
      <c r="E258" s="875"/>
      <c r="F258" s="875"/>
      <c r="G258" s="875"/>
      <c r="H258" s="875"/>
      <c r="I258" s="875"/>
      <c r="J258" s="875"/>
      <c r="K258" s="875"/>
      <c r="L258" s="875"/>
      <c r="M258" s="875"/>
      <c r="N258" s="964"/>
      <c r="O258" s="964"/>
      <c r="P258" s="964"/>
      <c r="Q258" s="964"/>
      <c r="R258" s="875"/>
      <c r="S258" s="875"/>
      <c r="T258" s="875"/>
      <c r="U258" s="964"/>
      <c r="V258" s="964"/>
      <c r="W258" s="964"/>
      <c r="X258" s="964"/>
    </row>
    <row r="259" customFormat="false" ht="15.75" hidden="false" customHeight="false" outlineLevel="0" collapsed="false">
      <c r="A259" s="875"/>
      <c r="B259" s="875"/>
      <c r="C259" s="875"/>
      <c r="D259" s="875"/>
      <c r="E259" s="875"/>
      <c r="F259" s="875"/>
      <c r="G259" s="875"/>
      <c r="H259" s="875"/>
      <c r="I259" s="875"/>
      <c r="J259" s="875"/>
      <c r="K259" s="875"/>
      <c r="L259" s="875"/>
      <c r="M259" s="875"/>
      <c r="N259" s="964"/>
      <c r="O259" s="964"/>
      <c r="P259" s="964"/>
      <c r="Q259" s="964"/>
      <c r="R259" s="875"/>
      <c r="S259" s="875"/>
      <c r="T259" s="875"/>
      <c r="U259" s="964"/>
      <c r="V259" s="964"/>
      <c r="W259" s="964"/>
      <c r="X259" s="964"/>
    </row>
    <row r="260" customFormat="false" ht="15.75" hidden="false" customHeight="false" outlineLevel="0" collapsed="false">
      <c r="A260" s="875"/>
      <c r="B260" s="875"/>
      <c r="C260" s="875"/>
      <c r="D260" s="875"/>
      <c r="E260" s="875"/>
      <c r="F260" s="875"/>
      <c r="G260" s="875"/>
      <c r="H260" s="875"/>
      <c r="I260" s="875"/>
      <c r="J260" s="875"/>
      <c r="K260" s="875"/>
      <c r="L260" s="875"/>
      <c r="M260" s="875"/>
      <c r="N260" s="964"/>
      <c r="O260" s="964"/>
      <c r="P260" s="964"/>
      <c r="Q260" s="964"/>
      <c r="R260" s="875"/>
      <c r="S260" s="875"/>
      <c r="T260" s="875"/>
      <c r="U260" s="964"/>
      <c r="V260" s="964"/>
      <c r="W260" s="964"/>
      <c r="X260" s="964"/>
    </row>
    <row r="261" customFormat="false" ht="15.75" hidden="false" customHeight="false" outlineLevel="0" collapsed="false">
      <c r="A261" s="875"/>
      <c r="B261" s="875"/>
      <c r="C261" s="875"/>
      <c r="D261" s="875"/>
      <c r="E261" s="875"/>
      <c r="F261" s="875"/>
      <c r="G261" s="875"/>
      <c r="H261" s="875"/>
      <c r="I261" s="875"/>
      <c r="J261" s="875"/>
      <c r="K261" s="875"/>
      <c r="L261" s="875"/>
      <c r="M261" s="875"/>
      <c r="N261" s="964"/>
      <c r="O261" s="964"/>
      <c r="P261" s="964"/>
      <c r="Q261" s="964"/>
      <c r="R261" s="875"/>
      <c r="S261" s="875"/>
      <c r="T261" s="875"/>
      <c r="U261" s="964"/>
      <c r="V261" s="964"/>
      <c r="W261" s="964"/>
      <c r="X261" s="964"/>
    </row>
    <row r="262" customFormat="false" ht="15.75" hidden="false" customHeight="false" outlineLevel="0" collapsed="false">
      <c r="A262" s="875"/>
      <c r="B262" s="875"/>
      <c r="C262" s="875"/>
      <c r="D262" s="875"/>
      <c r="E262" s="875"/>
      <c r="F262" s="875"/>
      <c r="G262" s="875"/>
      <c r="H262" s="875"/>
      <c r="I262" s="875"/>
      <c r="J262" s="875"/>
      <c r="K262" s="875"/>
      <c r="L262" s="875"/>
      <c r="M262" s="875"/>
      <c r="N262" s="964"/>
      <c r="O262" s="964"/>
      <c r="P262" s="964"/>
      <c r="Q262" s="964"/>
      <c r="R262" s="875"/>
      <c r="S262" s="875"/>
      <c r="T262" s="875"/>
      <c r="U262" s="964"/>
      <c r="V262" s="964"/>
      <c r="W262" s="964"/>
      <c r="X262" s="964"/>
    </row>
    <row r="263" customFormat="false" ht="15.75" hidden="false" customHeight="false" outlineLevel="0" collapsed="false">
      <c r="A263" s="875"/>
      <c r="B263" s="875"/>
      <c r="C263" s="875"/>
      <c r="D263" s="875"/>
      <c r="E263" s="875"/>
      <c r="F263" s="875"/>
      <c r="G263" s="875"/>
      <c r="H263" s="875"/>
      <c r="I263" s="875"/>
      <c r="J263" s="875"/>
      <c r="K263" s="875"/>
      <c r="L263" s="875"/>
      <c r="M263" s="875"/>
      <c r="N263" s="964"/>
      <c r="O263" s="964"/>
      <c r="P263" s="964"/>
      <c r="Q263" s="964"/>
      <c r="R263" s="875"/>
      <c r="S263" s="875"/>
      <c r="T263" s="875"/>
      <c r="U263" s="964"/>
      <c r="V263" s="964"/>
      <c r="W263" s="964"/>
      <c r="X263" s="964"/>
    </row>
    <row r="264" customFormat="false" ht="15.75" hidden="false" customHeight="false" outlineLevel="0" collapsed="false">
      <c r="A264" s="875"/>
      <c r="B264" s="875"/>
      <c r="C264" s="875"/>
      <c r="D264" s="875"/>
      <c r="E264" s="875"/>
      <c r="F264" s="875"/>
      <c r="G264" s="875"/>
      <c r="H264" s="875"/>
      <c r="I264" s="875"/>
      <c r="J264" s="875"/>
      <c r="K264" s="875"/>
      <c r="L264" s="875"/>
      <c r="M264" s="875"/>
      <c r="N264" s="964"/>
      <c r="O264" s="964"/>
      <c r="P264" s="964"/>
      <c r="Q264" s="964"/>
      <c r="R264" s="875"/>
      <c r="S264" s="875"/>
      <c r="T264" s="875"/>
      <c r="U264" s="964"/>
      <c r="V264" s="964"/>
      <c r="W264" s="964"/>
      <c r="X264" s="964"/>
    </row>
    <row r="265" customFormat="false" ht="15.75" hidden="false" customHeight="false" outlineLevel="0" collapsed="false">
      <c r="A265" s="875"/>
      <c r="B265" s="875"/>
      <c r="C265" s="875"/>
      <c r="D265" s="875"/>
      <c r="E265" s="875"/>
      <c r="F265" s="875"/>
      <c r="G265" s="875"/>
      <c r="H265" s="875"/>
      <c r="I265" s="875"/>
      <c r="J265" s="875"/>
      <c r="K265" s="875"/>
      <c r="L265" s="875"/>
      <c r="M265" s="875"/>
      <c r="N265" s="964"/>
      <c r="O265" s="964"/>
      <c r="P265" s="964"/>
      <c r="Q265" s="964"/>
      <c r="R265" s="875"/>
      <c r="S265" s="875"/>
      <c r="T265" s="875"/>
      <c r="U265" s="964"/>
      <c r="V265" s="964"/>
      <c r="W265" s="964"/>
      <c r="X265" s="964"/>
    </row>
    <row r="266" customFormat="false" ht="15.75" hidden="false" customHeight="false" outlineLevel="0" collapsed="false">
      <c r="A266" s="875"/>
      <c r="B266" s="875"/>
      <c r="C266" s="875"/>
      <c r="D266" s="875"/>
      <c r="E266" s="875"/>
      <c r="F266" s="875"/>
      <c r="G266" s="875"/>
      <c r="H266" s="875"/>
      <c r="I266" s="875"/>
      <c r="J266" s="875"/>
      <c r="K266" s="875"/>
      <c r="L266" s="875"/>
      <c r="M266" s="875"/>
      <c r="N266" s="964"/>
      <c r="O266" s="964"/>
      <c r="P266" s="964"/>
      <c r="Q266" s="964"/>
      <c r="R266" s="875"/>
      <c r="S266" s="875"/>
      <c r="T266" s="875"/>
      <c r="U266" s="964"/>
      <c r="V266" s="964"/>
      <c r="W266" s="964"/>
      <c r="X266" s="964"/>
    </row>
    <row r="267" customFormat="false" ht="15.75" hidden="false" customHeight="false" outlineLevel="0" collapsed="false">
      <c r="A267" s="875"/>
      <c r="B267" s="875"/>
      <c r="C267" s="875"/>
      <c r="D267" s="875"/>
      <c r="E267" s="875"/>
      <c r="F267" s="875"/>
      <c r="G267" s="875"/>
      <c r="H267" s="875"/>
      <c r="I267" s="875"/>
      <c r="J267" s="875"/>
      <c r="K267" s="875"/>
      <c r="L267" s="875"/>
      <c r="M267" s="875"/>
      <c r="N267" s="964"/>
      <c r="O267" s="964"/>
      <c r="P267" s="964"/>
      <c r="Q267" s="964"/>
      <c r="R267" s="875"/>
      <c r="S267" s="875"/>
      <c r="T267" s="875"/>
      <c r="U267" s="964"/>
      <c r="V267" s="964"/>
      <c r="W267" s="964"/>
      <c r="X267" s="964"/>
    </row>
    <row r="268" customFormat="false" ht="15.75" hidden="false" customHeight="false" outlineLevel="0" collapsed="false">
      <c r="A268" s="875"/>
      <c r="B268" s="875"/>
      <c r="C268" s="875"/>
      <c r="D268" s="875"/>
      <c r="E268" s="875"/>
      <c r="F268" s="875"/>
      <c r="G268" s="875"/>
      <c r="H268" s="875"/>
      <c r="I268" s="875"/>
      <c r="J268" s="875"/>
      <c r="K268" s="875"/>
      <c r="L268" s="875"/>
      <c r="M268" s="875"/>
      <c r="N268" s="964"/>
      <c r="O268" s="964"/>
      <c r="P268" s="964"/>
      <c r="Q268" s="964"/>
      <c r="R268" s="875"/>
      <c r="S268" s="875"/>
      <c r="T268" s="875"/>
      <c r="U268" s="964"/>
      <c r="V268" s="964"/>
      <c r="W268" s="964"/>
      <c r="X268" s="964"/>
    </row>
    <row r="269" customFormat="false" ht="15.75" hidden="false" customHeight="false" outlineLevel="0" collapsed="false">
      <c r="A269" s="875"/>
      <c r="B269" s="875"/>
      <c r="C269" s="875"/>
      <c r="D269" s="875"/>
      <c r="E269" s="875"/>
      <c r="F269" s="875"/>
      <c r="G269" s="875"/>
      <c r="H269" s="875"/>
      <c r="I269" s="875"/>
      <c r="J269" s="875"/>
      <c r="K269" s="875"/>
      <c r="L269" s="875"/>
      <c r="M269" s="875"/>
      <c r="N269" s="964"/>
      <c r="O269" s="964"/>
      <c r="P269" s="964"/>
      <c r="Q269" s="964"/>
      <c r="R269" s="875"/>
      <c r="S269" s="875"/>
      <c r="T269" s="875"/>
      <c r="U269" s="964"/>
      <c r="V269" s="964"/>
      <c r="W269" s="964"/>
      <c r="X269" s="964"/>
    </row>
    <row r="270" customFormat="false" ht="15.75" hidden="false" customHeight="false" outlineLevel="0" collapsed="false">
      <c r="A270" s="875"/>
      <c r="B270" s="875"/>
      <c r="C270" s="875"/>
      <c r="D270" s="875"/>
      <c r="E270" s="875"/>
      <c r="F270" s="875"/>
      <c r="G270" s="875"/>
      <c r="H270" s="875"/>
      <c r="I270" s="875"/>
      <c r="J270" s="875"/>
      <c r="K270" s="875"/>
      <c r="L270" s="875"/>
      <c r="M270" s="875"/>
      <c r="N270" s="964"/>
      <c r="O270" s="964"/>
      <c r="P270" s="964"/>
      <c r="Q270" s="964"/>
      <c r="R270" s="875"/>
      <c r="S270" s="875"/>
      <c r="T270" s="875"/>
      <c r="U270" s="964"/>
      <c r="V270" s="964"/>
      <c r="W270" s="964"/>
      <c r="X270" s="964"/>
    </row>
    <row r="271" customFormat="false" ht="15.75" hidden="false" customHeight="false" outlineLevel="0" collapsed="false">
      <c r="A271" s="875"/>
      <c r="B271" s="875"/>
      <c r="C271" s="875"/>
      <c r="D271" s="875"/>
      <c r="E271" s="875"/>
      <c r="F271" s="875"/>
      <c r="G271" s="875"/>
      <c r="H271" s="875"/>
      <c r="I271" s="875"/>
      <c r="J271" s="875"/>
      <c r="K271" s="875"/>
      <c r="L271" s="875"/>
      <c r="M271" s="875"/>
      <c r="N271" s="964"/>
      <c r="O271" s="964"/>
      <c r="P271" s="964"/>
      <c r="Q271" s="964"/>
      <c r="R271" s="875"/>
      <c r="S271" s="875"/>
      <c r="T271" s="875"/>
      <c r="U271" s="964"/>
      <c r="V271" s="964"/>
      <c r="W271" s="964"/>
      <c r="X271" s="964"/>
    </row>
    <row r="272" customFormat="false" ht="15.75" hidden="false" customHeight="false" outlineLevel="0" collapsed="false">
      <c r="A272" s="875"/>
      <c r="B272" s="875"/>
      <c r="C272" s="875"/>
      <c r="D272" s="875"/>
      <c r="E272" s="875"/>
      <c r="F272" s="875"/>
      <c r="G272" s="875"/>
      <c r="H272" s="875"/>
      <c r="I272" s="875"/>
      <c r="J272" s="875"/>
      <c r="K272" s="875"/>
      <c r="L272" s="875"/>
      <c r="M272" s="875"/>
      <c r="N272" s="964"/>
      <c r="O272" s="964"/>
      <c r="P272" s="964"/>
      <c r="Q272" s="964"/>
      <c r="R272" s="875"/>
      <c r="S272" s="875"/>
      <c r="T272" s="875"/>
      <c r="U272" s="964"/>
      <c r="V272" s="964"/>
      <c r="W272" s="964"/>
      <c r="X272" s="964"/>
    </row>
    <row r="273" customFormat="false" ht="15.75" hidden="false" customHeight="false" outlineLevel="0" collapsed="false">
      <c r="A273" s="875"/>
      <c r="B273" s="875"/>
      <c r="C273" s="875"/>
      <c r="D273" s="875"/>
      <c r="E273" s="875"/>
      <c r="F273" s="875"/>
      <c r="G273" s="875"/>
      <c r="H273" s="875"/>
      <c r="I273" s="875"/>
      <c r="J273" s="875"/>
      <c r="K273" s="875"/>
      <c r="L273" s="875"/>
      <c r="M273" s="875"/>
      <c r="N273" s="964"/>
      <c r="O273" s="964"/>
      <c r="P273" s="964"/>
      <c r="Q273" s="964"/>
      <c r="R273" s="875"/>
      <c r="S273" s="875"/>
      <c r="T273" s="875"/>
      <c r="U273" s="964"/>
      <c r="V273" s="964"/>
      <c r="W273" s="964"/>
      <c r="X273" s="964"/>
    </row>
    <row r="274" customFormat="false" ht="15.75" hidden="false" customHeight="false" outlineLevel="0" collapsed="false">
      <c r="A274" s="875"/>
      <c r="B274" s="875"/>
      <c r="C274" s="875"/>
      <c r="D274" s="875"/>
      <c r="E274" s="875"/>
      <c r="F274" s="875"/>
      <c r="G274" s="875"/>
      <c r="H274" s="875"/>
      <c r="I274" s="875"/>
      <c r="J274" s="875"/>
      <c r="K274" s="875"/>
      <c r="L274" s="875"/>
      <c r="M274" s="875"/>
      <c r="N274" s="964"/>
      <c r="O274" s="964"/>
      <c r="P274" s="964"/>
      <c r="Q274" s="964"/>
      <c r="R274" s="875"/>
      <c r="S274" s="875"/>
      <c r="T274" s="875"/>
      <c r="U274" s="964"/>
      <c r="V274" s="964"/>
      <c r="W274" s="964"/>
      <c r="X274" s="964"/>
    </row>
    <row r="275" customFormat="false" ht="15.75" hidden="false" customHeight="false" outlineLevel="0" collapsed="false">
      <c r="A275" s="875"/>
      <c r="B275" s="875"/>
      <c r="C275" s="875"/>
      <c r="D275" s="875"/>
      <c r="E275" s="875"/>
      <c r="F275" s="875"/>
      <c r="G275" s="875"/>
      <c r="H275" s="875"/>
      <c r="I275" s="875"/>
      <c r="J275" s="875"/>
      <c r="K275" s="875"/>
      <c r="L275" s="875"/>
      <c r="M275" s="875"/>
      <c r="N275" s="964"/>
      <c r="O275" s="964"/>
      <c r="P275" s="964"/>
      <c r="Q275" s="964"/>
      <c r="R275" s="875"/>
      <c r="S275" s="875"/>
      <c r="T275" s="875"/>
      <c r="U275" s="964"/>
      <c r="V275" s="964"/>
      <c r="W275" s="964"/>
      <c r="X275" s="964"/>
    </row>
    <row r="276" customFormat="false" ht="15.75" hidden="false" customHeight="false" outlineLevel="0" collapsed="false">
      <c r="A276" s="875"/>
      <c r="B276" s="875"/>
      <c r="C276" s="875"/>
      <c r="D276" s="875"/>
      <c r="E276" s="875"/>
      <c r="F276" s="875"/>
      <c r="G276" s="875"/>
      <c r="H276" s="875"/>
      <c r="I276" s="875"/>
      <c r="J276" s="875"/>
      <c r="K276" s="875"/>
      <c r="L276" s="875"/>
      <c r="M276" s="875"/>
      <c r="N276" s="964"/>
      <c r="O276" s="964"/>
      <c r="P276" s="964"/>
      <c r="Q276" s="964"/>
      <c r="R276" s="875"/>
      <c r="S276" s="875"/>
      <c r="T276" s="875"/>
      <c r="U276" s="964"/>
      <c r="V276" s="964"/>
      <c r="W276" s="964"/>
      <c r="X276" s="964"/>
    </row>
    <row r="277" customFormat="false" ht="15.75" hidden="false" customHeight="false" outlineLevel="0" collapsed="false">
      <c r="A277" s="875"/>
      <c r="B277" s="875"/>
      <c r="C277" s="875"/>
      <c r="D277" s="875"/>
      <c r="E277" s="875"/>
      <c r="F277" s="875"/>
      <c r="G277" s="875"/>
      <c r="H277" s="875"/>
      <c r="I277" s="875"/>
      <c r="J277" s="875"/>
      <c r="K277" s="875"/>
      <c r="L277" s="875"/>
      <c r="M277" s="875"/>
      <c r="N277" s="964"/>
      <c r="O277" s="964"/>
      <c r="P277" s="964"/>
      <c r="Q277" s="964"/>
      <c r="R277" s="875"/>
      <c r="S277" s="875"/>
      <c r="T277" s="875"/>
      <c r="U277" s="964"/>
      <c r="V277" s="964"/>
      <c r="W277" s="964"/>
      <c r="X277" s="964"/>
    </row>
    <row r="278" customFormat="false" ht="15.75" hidden="false" customHeight="false" outlineLevel="0" collapsed="false">
      <c r="A278" s="875"/>
      <c r="B278" s="875"/>
      <c r="C278" s="875"/>
      <c r="D278" s="875"/>
      <c r="E278" s="875"/>
      <c r="F278" s="875"/>
      <c r="G278" s="875"/>
      <c r="H278" s="875"/>
      <c r="I278" s="875"/>
      <c r="J278" s="875"/>
      <c r="K278" s="875"/>
      <c r="L278" s="875"/>
      <c r="M278" s="875"/>
      <c r="N278" s="964"/>
      <c r="O278" s="964"/>
      <c r="P278" s="964"/>
      <c r="Q278" s="964"/>
      <c r="R278" s="875"/>
      <c r="S278" s="875"/>
      <c r="T278" s="875"/>
      <c r="U278" s="964"/>
      <c r="V278" s="964"/>
      <c r="W278" s="964"/>
      <c r="X278" s="964"/>
    </row>
    <row r="279" customFormat="false" ht="15.75" hidden="false" customHeight="false" outlineLevel="0" collapsed="false">
      <c r="A279" s="875"/>
      <c r="B279" s="875"/>
      <c r="C279" s="875"/>
      <c r="D279" s="875"/>
      <c r="E279" s="875"/>
      <c r="F279" s="875"/>
      <c r="G279" s="875"/>
      <c r="H279" s="875"/>
      <c r="I279" s="875"/>
      <c r="J279" s="875"/>
      <c r="K279" s="875"/>
      <c r="L279" s="875"/>
      <c r="M279" s="875"/>
      <c r="N279" s="964"/>
      <c r="O279" s="964"/>
      <c r="P279" s="964"/>
      <c r="Q279" s="964"/>
      <c r="R279" s="875"/>
      <c r="S279" s="875"/>
      <c r="T279" s="875"/>
      <c r="U279" s="964"/>
      <c r="V279" s="964"/>
      <c r="W279" s="964"/>
      <c r="X279" s="964"/>
    </row>
    <row r="280" customFormat="false" ht="15.75" hidden="false" customHeight="false" outlineLevel="0" collapsed="false">
      <c r="A280" s="875"/>
      <c r="B280" s="875"/>
      <c r="C280" s="875"/>
      <c r="D280" s="875"/>
      <c r="E280" s="875"/>
      <c r="F280" s="875"/>
      <c r="G280" s="875"/>
      <c r="H280" s="875"/>
      <c r="I280" s="875"/>
      <c r="J280" s="875"/>
      <c r="K280" s="875"/>
      <c r="L280" s="875"/>
      <c r="M280" s="875"/>
      <c r="N280" s="964"/>
      <c r="O280" s="964"/>
      <c r="P280" s="964"/>
      <c r="Q280" s="964"/>
      <c r="R280" s="875"/>
      <c r="S280" s="875"/>
      <c r="T280" s="875"/>
      <c r="U280" s="964"/>
      <c r="V280" s="964"/>
      <c r="W280" s="964"/>
      <c r="X280" s="964"/>
    </row>
    <row r="281" customFormat="false" ht="15.75" hidden="false" customHeight="false" outlineLevel="0" collapsed="false">
      <c r="A281" s="875"/>
      <c r="B281" s="875"/>
      <c r="C281" s="875"/>
      <c r="D281" s="875"/>
      <c r="E281" s="875"/>
      <c r="F281" s="875"/>
      <c r="G281" s="875"/>
      <c r="H281" s="875"/>
      <c r="I281" s="875"/>
      <c r="J281" s="875"/>
      <c r="K281" s="875"/>
      <c r="L281" s="875"/>
      <c r="M281" s="875"/>
      <c r="N281" s="964"/>
      <c r="O281" s="964"/>
      <c r="P281" s="964"/>
      <c r="Q281" s="964"/>
      <c r="R281" s="875"/>
      <c r="S281" s="875"/>
      <c r="T281" s="875"/>
      <c r="U281" s="964"/>
      <c r="V281" s="964"/>
      <c r="W281" s="964"/>
      <c r="X281" s="964"/>
    </row>
    <row r="282" customFormat="false" ht="15.75" hidden="false" customHeight="false" outlineLevel="0" collapsed="false">
      <c r="A282" s="875"/>
      <c r="B282" s="875"/>
      <c r="C282" s="875"/>
      <c r="D282" s="875"/>
      <c r="E282" s="875"/>
      <c r="F282" s="875"/>
      <c r="G282" s="875"/>
      <c r="H282" s="875"/>
      <c r="I282" s="875"/>
      <c r="J282" s="875"/>
      <c r="K282" s="875"/>
      <c r="L282" s="875"/>
      <c r="M282" s="875"/>
      <c r="N282" s="964"/>
      <c r="O282" s="964"/>
      <c r="P282" s="964"/>
      <c r="Q282" s="964"/>
      <c r="R282" s="875"/>
      <c r="S282" s="875"/>
      <c r="T282" s="875"/>
      <c r="U282" s="964"/>
      <c r="V282" s="964"/>
      <c r="W282" s="964"/>
      <c r="X282" s="964"/>
    </row>
    <row r="283" customFormat="false" ht="15.75" hidden="false" customHeight="false" outlineLevel="0" collapsed="false">
      <c r="A283" s="875"/>
      <c r="B283" s="875"/>
      <c r="C283" s="875"/>
      <c r="D283" s="875"/>
      <c r="E283" s="875"/>
      <c r="F283" s="875"/>
      <c r="G283" s="875"/>
      <c r="H283" s="875"/>
      <c r="I283" s="875"/>
      <c r="J283" s="875"/>
      <c r="K283" s="875"/>
      <c r="L283" s="875"/>
      <c r="M283" s="875"/>
      <c r="N283" s="964"/>
      <c r="O283" s="964"/>
      <c r="P283" s="964"/>
      <c r="Q283" s="964"/>
      <c r="R283" s="875"/>
      <c r="S283" s="875"/>
      <c r="T283" s="875"/>
      <c r="U283" s="964"/>
      <c r="V283" s="964"/>
      <c r="W283" s="964"/>
      <c r="X283" s="964"/>
    </row>
    <row r="284" customFormat="false" ht="15.75" hidden="false" customHeight="false" outlineLevel="0" collapsed="false">
      <c r="A284" s="875"/>
      <c r="B284" s="875"/>
      <c r="C284" s="875"/>
      <c r="D284" s="875"/>
      <c r="E284" s="875"/>
      <c r="F284" s="875"/>
      <c r="G284" s="875"/>
      <c r="H284" s="875"/>
      <c r="I284" s="875"/>
      <c r="J284" s="875"/>
      <c r="K284" s="875"/>
      <c r="L284" s="875"/>
      <c r="M284" s="875"/>
      <c r="N284" s="964"/>
      <c r="O284" s="964"/>
      <c r="P284" s="964"/>
      <c r="Q284" s="964"/>
      <c r="R284" s="875"/>
      <c r="S284" s="875"/>
      <c r="T284" s="875"/>
      <c r="U284" s="964"/>
      <c r="V284" s="964"/>
      <c r="W284" s="964"/>
      <c r="X284" s="964"/>
    </row>
    <row r="285" customFormat="false" ht="15.75" hidden="false" customHeight="false" outlineLevel="0" collapsed="false">
      <c r="A285" s="875"/>
      <c r="B285" s="875"/>
      <c r="C285" s="875"/>
      <c r="D285" s="875"/>
      <c r="E285" s="875"/>
      <c r="F285" s="875"/>
      <c r="G285" s="875"/>
      <c r="H285" s="875"/>
      <c r="I285" s="875"/>
      <c r="J285" s="875"/>
      <c r="K285" s="875"/>
      <c r="L285" s="875"/>
      <c r="M285" s="875"/>
      <c r="N285" s="964"/>
      <c r="O285" s="964"/>
      <c r="P285" s="964"/>
      <c r="Q285" s="964"/>
      <c r="R285" s="875"/>
      <c r="S285" s="875"/>
      <c r="T285" s="875"/>
      <c r="U285" s="964"/>
      <c r="V285" s="964"/>
      <c r="W285" s="964"/>
      <c r="X285" s="964"/>
    </row>
    <row r="286" customFormat="false" ht="15.75" hidden="false" customHeight="false" outlineLevel="0" collapsed="false">
      <c r="A286" s="875"/>
      <c r="B286" s="875"/>
      <c r="C286" s="875"/>
      <c r="D286" s="875"/>
      <c r="E286" s="875"/>
      <c r="F286" s="875"/>
      <c r="G286" s="875"/>
      <c r="H286" s="875"/>
      <c r="I286" s="875"/>
      <c r="J286" s="875"/>
      <c r="K286" s="875"/>
      <c r="L286" s="875"/>
      <c r="M286" s="875"/>
      <c r="N286" s="964"/>
      <c r="O286" s="964"/>
      <c r="P286" s="964"/>
      <c r="Q286" s="964"/>
      <c r="R286" s="875"/>
      <c r="S286" s="875"/>
      <c r="T286" s="875"/>
      <c r="U286" s="964"/>
      <c r="V286" s="964"/>
      <c r="W286" s="964"/>
      <c r="X286" s="964"/>
    </row>
    <row r="287" customFormat="false" ht="15.75" hidden="false" customHeight="false" outlineLevel="0" collapsed="false">
      <c r="A287" s="875"/>
      <c r="B287" s="875"/>
      <c r="C287" s="875"/>
      <c r="D287" s="875"/>
      <c r="E287" s="875"/>
      <c r="F287" s="875"/>
      <c r="G287" s="875"/>
      <c r="H287" s="875"/>
      <c r="I287" s="875"/>
      <c r="J287" s="875"/>
      <c r="K287" s="875"/>
      <c r="L287" s="875"/>
      <c r="M287" s="875"/>
      <c r="N287" s="964"/>
      <c r="O287" s="964"/>
      <c r="P287" s="964"/>
      <c r="Q287" s="964"/>
      <c r="R287" s="875"/>
      <c r="S287" s="875"/>
      <c r="T287" s="875"/>
      <c r="U287" s="964"/>
      <c r="V287" s="964"/>
      <c r="W287" s="964"/>
      <c r="X287" s="964"/>
    </row>
    <row r="288" customFormat="false" ht="15.75" hidden="false" customHeight="false" outlineLevel="0" collapsed="false">
      <c r="A288" s="875"/>
      <c r="B288" s="875"/>
      <c r="C288" s="875"/>
      <c r="D288" s="875"/>
      <c r="E288" s="875"/>
      <c r="F288" s="875"/>
      <c r="G288" s="875"/>
      <c r="H288" s="875"/>
      <c r="I288" s="875"/>
      <c r="J288" s="875"/>
      <c r="K288" s="875"/>
      <c r="L288" s="875"/>
      <c r="M288" s="875"/>
      <c r="N288" s="964"/>
      <c r="O288" s="964"/>
      <c r="P288" s="964"/>
      <c r="Q288" s="964"/>
      <c r="R288" s="875"/>
      <c r="S288" s="875"/>
      <c r="T288" s="875"/>
      <c r="U288" s="964"/>
      <c r="V288" s="964"/>
      <c r="W288" s="964"/>
      <c r="X288" s="964"/>
    </row>
    <row r="289" customFormat="false" ht="15.75" hidden="false" customHeight="false" outlineLevel="0" collapsed="false">
      <c r="A289" s="875"/>
      <c r="B289" s="875"/>
      <c r="C289" s="875"/>
      <c r="D289" s="875"/>
      <c r="E289" s="875"/>
      <c r="F289" s="875"/>
      <c r="G289" s="875"/>
      <c r="H289" s="875"/>
      <c r="I289" s="875"/>
      <c r="J289" s="875"/>
      <c r="K289" s="875"/>
      <c r="L289" s="875"/>
      <c r="M289" s="875"/>
      <c r="N289" s="964"/>
      <c r="O289" s="964"/>
      <c r="P289" s="964"/>
      <c r="Q289" s="964"/>
      <c r="R289" s="875"/>
      <c r="S289" s="875"/>
      <c r="T289" s="875"/>
      <c r="U289" s="964"/>
      <c r="V289" s="964"/>
      <c r="W289" s="964"/>
      <c r="X289" s="964"/>
    </row>
    <row r="290" customFormat="false" ht="15.75" hidden="false" customHeight="false" outlineLevel="0" collapsed="false">
      <c r="A290" s="875"/>
      <c r="B290" s="875"/>
      <c r="C290" s="875"/>
      <c r="D290" s="875"/>
      <c r="E290" s="875"/>
      <c r="F290" s="875"/>
      <c r="G290" s="875"/>
      <c r="H290" s="875"/>
      <c r="I290" s="875"/>
      <c r="J290" s="875"/>
      <c r="K290" s="875"/>
      <c r="L290" s="875"/>
      <c r="M290" s="875"/>
      <c r="N290" s="964"/>
      <c r="O290" s="964"/>
      <c r="P290" s="964"/>
      <c r="Q290" s="964"/>
      <c r="R290" s="875"/>
      <c r="S290" s="875"/>
      <c r="T290" s="875"/>
      <c r="U290" s="964"/>
      <c r="V290" s="964"/>
      <c r="W290" s="964"/>
      <c r="X290" s="964"/>
    </row>
    <row r="291" customFormat="false" ht="15.75" hidden="false" customHeight="false" outlineLevel="0" collapsed="false">
      <c r="A291" s="875"/>
      <c r="B291" s="875"/>
      <c r="C291" s="875"/>
      <c r="D291" s="875"/>
      <c r="E291" s="875"/>
      <c r="F291" s="875"/>
      <c r="G291" s="875"/>
      <c r="H291" s="875"/>
      <c r="I291" s="875"/>
      <c r="J291" s="875"/>
      <c r="K291" s="875"/>
      <c r="L291" s="875"/>
      <c r="M291" s="875"/>
      <c r="N291" s="964"/>
      <c r="O291" s="964"/>
      <c r="P291" s="964"/>
      <c r="Q291" s="964"/>
      <c r="R291" s="875"/>
      <c r="S291" s="875"/>
      <c r="T291" s="875"/>
      <c r="U291" s="964"/>
      <c r="V291" s="964"/>
      <c r="W291" s="964"/>
      <c r="X291" s="964"/>
    </row>
    <row r="292" customFormat="false" ht="15.75" hidden="false" customHeight="false" outlineLevel="0" collapsed="false">
      <c r="A292" s="875"/>
      <c r="B292" s="875"/>
      <c r="C292" s="875"/>
      <c r="D292" s="875"/>
      <c r="E292" s="875"/>
      <c r="F292" s="875"/>
      <c r="G292" s="875"/>
      <c r="H292" s="875"/>
      <c r="I292" s="875"/>
      <c r="J292" s="875"/>
      <c r="K292" s="875"/>
      <c r="L292" s="875"/>
      <c r="M292" s="875"/>
      <c r="N292" s="964"/>
      <c r="O292" s="964"/>
      <c r="P292" s="964"/>
      <c r="Q292" s="964"/>
      <c r="R292" s="875"/>
      <c r="S292" s="875"/>
      <c r="T292" s="875"/>
      <c r="U292" s="964"/>
      <c r="V292" s="964"/>
      <c r="W292" s="964"/>
      <c r="X292" s="964"/>
    </row>
    <row r="293" customFormat="false" ht="15.75" hidden="false" customHeight="false" outlineLevel="0" collapsed="false">
      <c r="A293" s="875"/>
      <c r="B293" s="875"/>
      <c r="C293" s="875"/>
      <c r="D293" s="875"/>
      <c r="E293" s="875"/>
      <c r="F293" s="875"/>
      <c r="G293" s="875"/>
      <c r="H293" s="875"/>
      <c r="I293" s="875"/>
      <c r="J293" s="875"/>
      <c r="K293" s="875"/>
      <c r="L293" s="875"/>
      <c r="M293" s="875"/>
      <c r="N293" s="964"/>
      <c r="O293" s="964"/>
      <c r="P293" s="964"/>
      <c r="Q293" s="964"/>
      <c r="R293" s="875"/>
      <c r="S293" s="875"/>
      <c r="T293" s="875"/>
      <c r="U293" s="964"/>
      <c r="V293" s="964"/>
      <c r="W293" s="964"/>
      <c r="X293" s="964"/>
    </row>
    <row r="294" customFormat="false" ht="15.75" hidden="false" customHeight="false" outlineLevel="0" collapsed="false">
      <c r="A294" s="875"/>
      <c r="B294" s="875"/>
      <c r="C294" s="875"/>
      <c r="D294" s="875"/>
      <c r="E294" s="875"/>
      <c r="F294" s="875"/>
      <c r="G294" s="875"/>
      <c r="H294" s="875"/>
      <c r="I294" s="875"/>
      <c r="J294" s="875"/>
      <c r="K294" s="875"/>
      <c r="L294" s="875"/>
      <c r="M294" s="875"/>
      <c r="N294" s="964"/>
      <c r="O294" s="964"/>
      <c r="P294" s="964"/>
      <c r="Q294" s="964"/>
      <c r="R294" s="875"/>
      <c r="S294" s="875"/>
      <c r="T294" s="875"/>
      <c r="U294" s="964"/>
      <c r="V294" s="964"/>
      <c r="W294" s="964"/>
      <c r="X294" s="964"/>
    </row>
    <row r="295" customFormat="false" ht="15.75" hidden="false" customHeight="false" outlineLevel="0" collapsed="false">
      <c r="A295" s="875"/>
      <c r="B295" s="875"/>
      <c r="C295" s="875"/>
      <c r="D295" s="875"/>
      <c r="E295" s="875"/>
      <c r="F295" s="875"/>
      <c r="G295" s="875"/>
      <c r="H295" s="875"/>
      <c r="I295" s="875"/>
      <c r="J295" s="875"/>
      <c r="K295" s="875"/>
      <c r="L295" s="875"/>
      <c r="M295" s="875"/>
      <c r="N295" s="964"/>
      <c r="O295" s="964"/>
      <c r="P295" s="964"/>
      <c r="Q295" s="964"/>
      <c r="R295" s="875"/>
      <c r="S295" s="875"/>
      <c r="T295" s="875"/>
      <c r="U295" s="964"/>
      <c r="V295" s="964"/>
      <c r="W295" s="964"/>
      <c r="X295" s="964"/>
    </row>
    <row r="296" customFormat="false" ht="15.75" hidden="false" customHeight="false" outlineLevel="0" collapsed="false">
      <c r="A296" s="875"/>
      <c r="B296" s="875"/>
      <c r="C296" s="875"/>
      <c r="D296" s="875"/>
      <c r="E296" s="875"/>
      <c r="F296" s="875"/>
      <c r="G296" s="875"/>
      <c r="H296" s="875"/>
      <c r="I296" s="875"/>
      <c r="J296" s="875"/>
      <c r="K296" s="875"/>
      <c r="L296" s="875"/>
      <c r="M296" s="875"/>
      <c r="N296" s="964"/>
      <c r="O296" s="964"/>
      <c r="P296" s="964"/>
      <c r="Q296" s="964"/>
      <c r="R296" s="875"/>
      <c r="S296" s="875"/>
      <c r="T296" s="875"/>
      <c r="U296" s="964"/>
      <c r="V296" s="964"/>
      <c r="W296" s="964"/>
      <c r="X296" s="964"/>
    </row>
    <row r="297" customFormat="false" ht="15.75" hidden="false" customHeight="false" outlineLevel="0" collapsed="false">
      <c r="A297" s="875"/>
      <c r="B297" s="875"/>
      <c r="C297" s="875"/>
      <c r="D297" s="875"/>
      <c r="E297" s="875"/>
      <c r="F297" s="875"/>
      <c r="G297" s="875"/>
      <c r="H297" s="875"/>
      <c r="I297" s="875"/>
      <c r="J297" s="875"/>
      <c r="K297" s="875"/>
      <c r="L297" s="875"/>
      <c r="M297" s="875"/>
      <c r="N297" s="964"/>
      <c r="O297" s="964"/>
      <c r="P297" s="964"/>
      <c r="Q297" s="964"/>
      <c r="R297" s="875"/>
      <c r="S297" s="875"/>
      <c r="T297" s="875"/>
      <c r="U297" s="964"/>
      <c r="V297" s="964"/>
      <c r="W297" s="964"/>
      <c r="X297" s="964"/>
    </row>
    <row r="298" customFormat="false" ht="15.75" hidden="false" customHeight="false" outlineLevel="0" collapsed="false">
      <c r="A298" s="875"/>
      <c r="B298" s="875"/>
      <c r="C298" s="875"/>
      <c r="D298" s="875"/>
      <c r="E298" s="875"/>
      <c r="F298" s="875"/>
      <c r="G298" s="875"/>
      <c r="H298" s="875"/>
      <c r="I298" s="875"/>
      <c r="J298" s="875"/>
      <c r="K298" s="875"/>
      <c r="L298" s="875"/>
      <c r="M298" s="875"/>
      <c r="N298" s="964"/>
      <c r="O298" s="964"/>
      <c r="P298" s="964"/>
      <c r="Q298" s="964"/>
      <c r="R298" s="875"/>
      <c r="S298" s="875"/>
      <c r="T298" s="875"/>
      <c r="U298" s="964"/>
      <c r="V298" s="964"/>
      <c r="W298" s="964"/>
      <c r="X298" s="964"/>
    </row>
    <row r="299" customFormat="false" ht="15.75" hidden="false" customHeight="false" outlineLevel="0" collapsed="false">
      <c r="A299" s="875"/>
      <c r="B299" s="875"/>
      <c r="C299" s="875"/>
      <c r="D299" s="875"/>
      <c r="E299" s="875"/>
      <c r="F299" s="875"/>
      <c r="G299" s="875"/>
      <c r="H299" s="875"/>
      <c r="I299" s="875"/>
      <c r="J299" s="875"/>
      <c r="K299" s="875"/>
      <c r="L299" s="875"/>
      <c r="M299" s="875"/>
      <c r="N299" s="964"/>
      <c r="O299" s="964"/>
      <c r="P299" s="964"/>
      <c r="Q299" s="964"/>
      <c r="R299" s="875"/>
      <c r="S299" s="875"/>
      <c r="T299" s="875"/>
      <c r="U299" s="964"/>
      <c r="V299" s="964"/>
      <c r="W299" s="964"/>
      <c r="X299" s="964"/>
    </row>
    <row r="300" customFormat="false" ht="15.75" hidden="false" customHeight="false" outlineLevel="0" collapsed="false">
      <c r="A300" s="875"/>
      <c r="B300" s="875"/>
      <c r="C300" s="875"/>
      <c r="D300" s="875"/>
      <c r="E300" s="875"/>
      <c r="F300" s="875"/>
      <c r="G300" s="875"/>
      <c r="H300" s="875"/>
      <c r="I300" s="875"/>
      <c r="J300" s="875"/>
      <c r="K300" s="875"/>
      <c r="L300" s="875"/>
      <c r="M300" s="875"/>
      <c r="N300" s="964"/>
      <c r="O300" s="964"/>
      <c r="P300" s="964"/>
      <c r="Q300" s="964"/>
      <c r="R300" s="875"/>
      <c r="S300" s="875"/>
      <c r="T300" s="875"/>
      <c r="U300" s="964"/>
      <c r="V300" s="964"/>
      <c r="W300" s="964"/>
      <c r="X300" s="964"/>
    </row>
    <row r="301" customFormat="false" ht="15.75" hidden="false" customHeight="false" outlineLevel="0" collapsed="false">
      <c r="A301" s="875"/>
      <c r="B301" s="875"/>
      <c r="C301" s="875"/>
      <c r="D301" s="875"/>
      <c r="E301" s="875"/>
      <c r="F301" s="875"/>
      <c r="G301" s="875"/>
      <c r="H301" s="875"/>
      <c r="I301" s="875"/>
      <c r="J301" s="875"/>
      <c r="K301" s="875"/>
      <c r="L301" s="875"/>
      <c r="M301" s="875"/>
      <c r="N301" s="964"/>
      <c r="O301" s="964"/>
      <c r="P301" s="964"/>
      <c r="Q301" s="964"/>
      <c r="R301" s="875"/>
      <c r="S301" s="875"/>
      <c r="T301" s="875"/>
      <c r="U301" s="964"/>
      <c r="V301" s="964"/>
      <c r="W301" s="964"/>
      <c r="X301" s="964"/>
    </row>
    <row r="302" customFormat="false" ht="15.75" hidden="false" customHeight="false" outlineLevel="0" collapsed="false">
      <c r="A302" s="875"/>
      <c r="B302" s="875"/>
      <c r="C302" s="875"/>
      <c r="D302" s="875"/>
      <c r="E302" s="875"/>
      <c r="F302" s="875"/>
      <c r="G302" s="875"/>
      <c r="H302" s="875"/>
      <c r="I302" s="875"/>
      <c r="J302" s="875"/>
      <c r="K302" s="875"/>
      <c r="L302" s="875"/>
      <c r="M302" s="875"/>
      <c r="N302" s="964"/>
      <c r="O302" s="964"/>
      <c r="P302" s="964"/>
      <c r="Q302" s="964"/>
      <c r="R302" s="875"/>
      <c r="S302" s="875"/>
      <c r="T302" s="875"/>
      <c r="U302" s="964"/>
      <c r="V302" s="964"/>
      <c r="W302" s="964"/>
      <c r="X302" s="964"/>
    </row>
    <row r="303" customFormat="false" ht="15.75" hidden="false" customHeight="false" outlineLevel="0" collapsed="false">
      <c r="A303" s="875"/>
      <c r="B303" s="875"/>
      <c r="C303" s="875"/>
      <c r="D303" s="875"/>
      <c r="E303" s="875"/>
      <c r="F303" s="875"/>
      <c r="G303" s="875"/>
      <c r="H303" s="875"/>
      <c r="I303" s="875"/>
      <c r="J303" s="875"/>
      <c r="K303" s="875"/>
      <c r="L303" s="875"/>
      <c r="M303" s="875"/>
      <c r="N303" s="964"/>
      <c r="O303" s="964"/>
      <c r="P303" s="964"/>
      <c r="Q303" s="964"/>
      <c r="R303" s="875"/>
      <c r="S303" s="875"/>
      <c r="T303" s="875"/>
      <c r="U303" s="964"/>
      <c r="V303" s="964"/>
      <c r="W303" s="964"/>
      <c r="X303" s="964"/>
    </row>
    <row r="304" customFormat="false" ht="15.75" hidden="false" customHeight="false" outlineLevel="0" collapsed="false">
      <c r="A304" s="875"/>
      <c r="B304" s="875"/>
      <c r="C304" s="875"/>
      <c r="D304" s="875"/>
      <c r="E304" s="875"/>
      <c r="F304" s="875"/>
      <c r="G304" s="875"/>
      <c r="H304" s="875"/>
      <c r="I304" s="875"/>
      <c r="J304" s="875"/>
      <c r="K304" s="875"/>
      <c r="L304" s="875"/>
      <c r="M304" s="875"/>
      <c r="N304" s="964"/>
      <c r="O304" s="964"/>
      <c r="P304" s="964"/>
      <c r="Q304" s="964"/>
      <c r="R304" s="875"/>
      <c r="S304" s="875"/>
      <c r="T304" s="875"/>
      <c r="U304" s="964"/>
      <c r="V304" s="964"/>
      <c r="W304" s="964"/>
      <c r="X304" s="964"/>
    </row>
    <row r="305" customFormat="false" ht="15.75" hidden="false" customHeight="false" outlineLevel="0" collapsed="false">
      <c r="A305" s="875"/>
      <c r="B305" s="875"/>
      <c r="C305" s="875"/>
      <c r="D305" s="875"/>
      <c r="E305" s="875"/>
      <c r="F305" s="875"/>
      <c r="G305" s="875"/>
      <c r="H305" s="875"/>
      <c r="I305" s="875"/>
      <c r="J305" s="875"/>
      <c r="K305" s="875"/>
      <c r="L305" s="875"/>
      <c r="M305" s="875"/>
      <c r="N305" s="964"/>
      <c r="O305" s="964"/>
      <c r="P305" s="964"/>
      <c r="Q305" s="964"/>
      <c r="R305" s="875"/>
      <c r="S305" s="875"/>
      <c r="T305" s="875"/>
      <c r="U305" s="964"/>
      <c r="V305" s="964"/>
      <c r="W305" s="964"/>
      <c r="X305" s="964"/>
    </row>
    <row r="306" customFormat="false" ht="15.75" hidden="false" customHeight="false" outlineLevel="0" collapsed="false">
      <c r="A306" s="875"/>
      <c r="B306" s="875"/>
      <c r="C306" s="875"/>
      <c r="D306" s="875"/>
      <c r="E306" s="875"/>
      <c r="F306" s="875"/>
      <c r="G306" s="875"/>
      <c r="H306" s="875"/>
      <c r="I306" s="875"/>
      <c r="J306" s="875"/>
      <c r="K306" s="875"/>
      <c r="L306" s="875"/>
      <c r="M306" s="875"/>
      <c r="N306" s="964"/>
      <c r="O306" s="964"/>
      <c r="P306" s="964"/>
      <c r="Q306" s="964"/>
      <c r="R306" s="875"/>
      <c r="S306" s="875"/>
      <c r="T306" s="875"/>
      <c r="U306" s="964"/>
      <c r="V306" s="964"/>
      <c r="W306" s="964"/>
      <c r="X306" s="964"/>
    </row>
    <row r="307" customFormat="false" ht="15.75" hidden="false" customHeight="false" outlineLevel="0" collapsed="false">
      <c r="A307" s="875"/>
      <c r="B307" s="875"/>
      <c r="C307" s="875"/>
      <c r="D307" s="875"/>
      <c r="E307" s="875"/>
      <c r="F307" s="875"/>
      <c r="G307" s="875"/>
      <c r="H307" s="875"/>
      <c r="I307" s="875"/>
      <c r="J307" s="875"/>
      <c r="K307" s="875"/>
      <c r="L307" s="875"/>
      <c r="M307" s="875"/>
      <c r="N307" s="964"/>
      <c r="O307" s="964"/>
      <c r="P307" s="964"/>
      <c r="Q307" s="964"/>
      <c r="R307" s="875"/>
      <c r="S307" s="875"/>
      <c r="T307" s="875"/>
      <c r="U307" s="964"/>
      <c r="V307" s="964"/>
      <c r="W307" s="964"/>
      <c r="X307" s="964"/>
    </row>
    <row r="308" customFormat="false" ht="15.75" hidden="false" customHeight="false" outlineLevel="0" collapsed="false">
      <c r="A308" s="875"/>
      <c r="B308" s="875"/>
      <c r="C308" s="875"/>
      <c r="D308" s="875"/>
      <c r="E308" s="875"/>
      <c r="F308" s="875"/>
      <c r="G308" s="875"/>
      <c r="H308" s="875"/>
      <c r="I308" s="875"/>
      <c r="J308" s="875"/>
      <c r="K308" s="875"/>
      <c r="L308" s="875"/>
      <c r="M308" s="875"/>
      <c r="N308" s="964"/>
      <c r="O308" s="964"/>
      <c r="P308" s="964"/>
      <c r="Q308" s="964"/>
      <c r="R308" s="875"/>
      <c r="S308" s="875"/>
      <c r="T308" s="875"/>
      <c r="U308" s="964"/>
      <c r="V308" s="964"/>
      <c r="W308" s="964"/>
      <c r="X308" s="964"/>
    </row>
    <row r="309" customFormat="false" ht="15.75" hidden="false" customHeight="false" outlineLevel="0" collapsed="false">
      <c r="A309" s="875"/>
      <c r="B309" s="875"/>
      <c r="C309" s="875"/>
      <c r="D309" s="875"/>
      <c r="E309" s="875"/>
      <c r="F309" s="875"/>
      <c r="G309" s="875"/>
      <c r="H309" s="875"/>
      <c r="I309" s="875"/>
      <c r="J309" s="875"/>
      <c r="K309" s="875"/>
      <c r="L309" s="875"/>
      <c r="M309" s="875"/>
      <c r="N309" s="964"/>
      <c r="O309" s="964"/>
      <c r="P309" s="964"/>
      <c r="Q309" s="964"/>
      <c r="R309" s="875"/>
      <c r="S309" s="875"/>
      <c r="T309" s="875"/>
      <c r="U309" s="964"/>
      <c r="V309" s="964"/>
      <c r="W309" s="964"/>
      <c r="X309" s="964"/>
    </row>
    <row r="310" customFormat="false" ht="15.75" hidden="false" customHeight="false" outlineLevel="0" collapsed="false">
      <c r="A310" s="875"/>
      <c r="B310" s="875"/>
      <c r="C310" s="875"/>
      <c r="D310" s="875"/>
      <c r="E310" s="875"/>
      <c r="F310" s="875"/>
      <c r="G310" s="875"/>
      <c r="H310" s="875"/>
      <c r="I310" s="875"/>
      <c r="J310" s="875"/>
      <c r="K310" s="875"/>
      <c r="L310" s="875"/>
      <c r="M310" s="875"/>
      <c r="N310" s="964"/>
      <c r="O310" s="964"/>
      <c r="P310" s="964"/>
      <c r="Q310" s="964"/>
      <c r="R310" s="875"/>
      <c r="S310" s="875"/>
      <c r="T310" s="875"/>
      <c r="U310" s="964"/>
      <c r="V310" s="964"/>
      <c r="W310" s="964"/>
      <c r="X310" s="964"/>
    </row>
    <row r="311" customFormat="false" ht="15.75" hidden="false" customHeight="false" outlineLevel="0" collapsed="false">
      <c r="A311" s="875"/>
      <c r="B311" s="875"/>
      <c r="C311" s="875"/>
      <c r="D311" s="875"/>
      <c r="E311" s="875"/>
      <c r="F311" s="875"/>
      <c r="G311" s="875"/>
      <c r="H311" s="875"/>
      <c r="I311" s="875"/>
      <c r="J311" s="875"/>
      <c r="K311" s="875"/>
      <c r="L311" s="875"/>
      <c r="M311" s="875"/>
      <c r="N311" s="964"/>
      <c r="O311" s="964"/>
      <c r="P311" s="964"/>
      <c r="Q311" s="964"/>
      <c r="R311" s="875"/>
      <c r="S311" s="875"/>
      <c r="T311" s="875"/>
      <c r="U311" s="964"/>
      <c r="V311" s="964"/>
      <c r="W311" s="964"/>
      <c r="X311" s="964"/>
    </row>
    <row r="312" customFormat="false" ht="15.75" hidden="false" customHeight="false" outlineLevel="0" collapsed="false">
      <c r="A312" s="875"/>
      <c r="B312" s="875"/>
      <c r="C312" s="875"/>
      <c r="D312" s="875"/>
      <c r="E312" s="875"/>
      <c r="F312" s="875"/>
      <c r="G312" s="875"/>
      <c r="H312" s="875"/>
      <c r="I312" s="875"/>
      <c r="J312" s="875"/>
      <c r="K312" s="875"/>
      <c r="L312" s="875"/>
      <c r="M312" s="875"/>
      <c r="N312" s="964"/>
      <c r="O312" s="964"/>
      <c r="P312" s="964"/>
      <c r="Q312" s="964"/>
      <c r="R312" s="875"/>
      <c r="S312" s="875"/>
      <c r="T312" s="875"/>
      <c r="U312" s="964"/>
      <c r="V312" s="964"/>
      <c r="W312" s="964"/>
      <c r="X312" s="964"/>
    </row>
    <row r="313" customFormat="false" ht="15.75" hidden="false" customHeight="false" outlineLevel="0" collapsed="false">
      <c r="A313" s="875"/>
      <c r="B313" s="875"/>
      <c r="C313" s="875"/>
      <c r="D313" s="875"/>
      <c r="E313" s="875"/>
      <c r="F313" s="875"/>
      <c r="G313" s="875"/>
      <c r="H313" s="875"/>
      <c r="I313" s="875"/>
      <c r="J313" s="875"/>
      <c r="K313" s="875"/>
      <c r="L313" s="875"/>
      <c r="M313" s="875"/>
      <c r="N313" s="964"/>
      <c r="O313" s="964"/>
      <c r="P313" s="964"/>
      <c r="Q313" s="964"/>
      <c r="R313" s="875"/>
      <c r="S313" s="875"/>
      <c r="T313" s="875"/>
      <c r="U313" s="964"/>
      <c r="V313" s="964"/>
      <c r="W313" s="964"/>
      <c r="X313" s="964"/>
    </row>
    <row r="314" customFormat="false" ht="15.75" hidden="false" customHeight="false" outlineLevel="0" collapsed="false">
      <c r="A314" s="875"/>
      <c r="B314" s="875"/>
      <c r="C314" s="875"/>
      <c r="D314" s="875"/>
      <c r="E314" s="875"/>
      <c r="F314" s="875"/>
      <c r="G314" s="875"/>
      <c r="H314" s="875"/>
      <c r="I314" s="875"/>
      <c r="J314" s="875"/>
      <c r="K314" s="875"/>
      <c r="L314" s="875"/>
      <c r="M314" s="875"/>
      <c r="N314" s="964"/>
      <c r="O314" s="964"/>
      <c r="P314" s="964"/>
      <c r="Q314" s="964"/>
      <c r="R314" s="875"/>
      <c r="S314" s="875"/>
      <c r="T314" s="875"/>
      <c r="U314" s="964"/>
      <c r="V314" s="964"/>
      <c r="W314" s="964"/>
      <c r="X314" s="964"/>
    </row>
    <row r="315" customFormat="false" ht="15.75" hidden="false" customHeight="false" outlineLevel="0" collapsed="false">
      <c r="A315" s="875"/>
      <c r="B315" s="875"/>
      <c r="C315" s="875"/>
      <c r="D315" s="875"/>
      <c r="E315" s="875"/>
      <c r="F315" s="875"/>
      <c r="G315" s="875"/>
      <c r="H315" s="875"/>
      <c r="I315" s="875"/>
      <c r="J315" s="875"/>
      <c r="K315" s="875"/>
      <c r="L315" s="875"/>
      <c r="M315" s="875"/>
      <c r="N315" s="964"/>
      <c r="O315" s="964"/>
      <c r="P315" s="964"/>
      <c r="Q315" s="964"/>
      <c r="R315" s="875"/>
      <c r="S315" s="875"/>
      <c r="T315" s="875"/>
      <c r="U315" s="964"/>
      <c r="V315" s="964"/>
      <c r="W315" s="964"/>
      <c r="X315" s="964"/>
    </row>
    <row r="316" customFormat="false" ht="15.75" hidden="false" customHeight="false" outlineLevel="0" collapsed="false">
      <c r="A316" s="875"/>
      <c r="B316" s="875"/>
      <c r="C316" s="875"/>
      <c r="D316" s="875"/>
      <c r="E316" s="875"/>
      <c r="F316" s="875"/>
      <c r="G316" s="875"/>
      <c r="H316" s="875"/>
      <c r="I316" s="875"/>
      <c r="J316" s="875"/>
      <c r="K316" s="875"/>
      <c r="L316" s="875"/>
      <c r="M316" s="875"/>
      <c r="N316" s="964"/>
      <c r="O316" s="964"/>
      <c r="P316" s="964"/>
      <c r="Q316" s="964"/>
      <c r="R316" s="875"/>
      <c r="S316" s="875"/>
      <c r="T316" s="875"/>
      <c r="U316" s="964"/>
      <c r="V316" s="964"/>
      <c r="W316" s="964"/>
      <c r="X316" s="964"/>
    </row>
    <row r="317" customFormat="false" ht="15.75" hidden="false" customHeight="false" outlineLevel="0" collapsed="false">
      <c r="A317" s="875"/>
      <c r="B317" s="875"/>
      <c r="C317" s="875"/>
      <c r="D317" s="875"/>
      <c r="E317" s="875"/>
      <c r="F317" s="875"/>
      <c r="G317" s="875"/>
      <c r="H317" s="875"/>
      <c r="I317" s="875"/>
      <c r="J317" s="875"/>
      <c r="K317" s="875"/>
      <c r="L317" s="875"/>
      <c r="M317" s="875"/>
      <c r="N317" s="964"/>
      <c r="O317" s="964"/>
      <c r="P317" s="964"/>
      <c r="Q317" s="964"/>
      <c r="R317" s="875"/>
      <c r="S317" s="875"/>
      <c r="T317" s="875"/>
      <c r="U317" s="964"/>
      <c r="V317" s="964"/>
      <c r="W317" s="964"/>
      <c r="X317" s="964"/>
    </row>
    <row r="318" customFormat="false" ht="15.75" hidden="false" customHeight="false" outlineLevel="0" collapsed="false">
      <c r="A318" s="875"/>
      <c r="B318" s="875"/>
      <c r="C318" s="875"/>
      <c r="D318" s="875"/>
      <c r="E318" s="875"/>
      <c r="F318" s="875"/>
      <c r="G318" s="875"/>
      <c r="H318" s="875"/>
      <c r="I318" s="875"/>
      <c r="J318" s="875"/>
      <c r="K318" s="875"/>
      <c r="L318" s="875"/>
      <c r="M318" s="875"/>
      <c r="N318" s="964"/>
      <c r="O318" s="964"/>
      <c r="P318" s="964"/>
      <c r="Q318" s="964"/>
      <c r="R318" s="875"/>
      <c r="S318" s="875"/>
      <c r="T318" s="875"/>
      <c r="U318" s="964"/>
      <c r="V318" s="964"/>
      <c r="W318" s="964"/>
      <c r="X318" s="964"/>
    </row>
    <row r="319" customFormat="false" ht="15.75" hidden="false" customHeight="false" outlineLevel="0" collapsed="false">
      <c r="A319" s="875"/>
      <c r="B319" s="875"/>
      <c r="C319" s="875"/>
      <c r="D319" s="875"/>
      <c r="E319" s="875"/>
      <c r="F319" s="875"/>
      <c r="G319" s="875"/>
      <c r="H319" s="875"/>
      <c r="I319" s="875"/>
      <c r="J319" s="875"/>
      <c r="K319" s="875"/>
      <c r="L319" s="875"/>
      <c r="M319" s="875"/>
      <c r="N319" s="964"/>
      <c r="O319" s="964"/>
      <c r="P319" s="964"/>
      <c r="Q319" s="964"/>
      <c r="R319" s="875"/>
      <c r="S319" s="875"/>
      <c r="T319" s="875"/>
      <c r="U319" s="964"/>
      <c r="V319" s="964"/>
      <c r="W319" s="964"/>
      <c r="X319" s="964"/>
    </row>
  </sheetData>
  <sheetProtection sheet="true" password="88db"/>
  <mergeCells count="105">
    <mergeCell ref="S1:X1"/>
    <mergeCell ref="A2:X2"/>
    <mergeCell ref="A3:X3"/>
    <mergeCell ref="A4:X4"/>
    <mergeCell ref="A6:A9"/>
    <mergeCell ref="B6:B9"/>
    <mergeCell ref="C6:C9"/>
    <mergeCell ref="D6:J6"/>
    <mergeCell ref="K6:Q6"/>
    <mergeCell ref="R6:X6"/>
    <mergeCell ref="D7:D8"/>
    <mergeCell ref="E7:F7"/>
    <mergeCell ref="G7:J7"/>
    <mergeCell ref="K7:K8"/>
    <mergeCell ref="L7:M7"/>
    <mergeCell ref="N7:Q7"/>
    <mergeCell ref="R7:R8"/>
    <mergeCell ref="S7:T7"/>
    <mergeCell ref="U7:X7"/>
    <mergeCell ref="A10:X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X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3:X43"/>
    <mergeCell ref="A44:A49"/>
    <mergeCell ref="B44:B46"/>
    <mergeCell ref="B47:B48"/>
    <mergeCell ref="B49:C49"/>
    <mergeCell ref="A50:C50"/>
    <mergeCell ref="A51:A56"/>
    <mergeCell ref="B51:B53"/>
    <mergeCell ref="B54:B55"/>
    <mergeCell ref="B56:C56"/>
    <mergeCell ref="A57:C57"/>
    <mergeCell ref="A58:C58"/>
    <mergeCell ref="A59:X59"/>
    <mergeCell ref="A60:A65"/>
    <mergeCell ref="B60:B62"/>
    <mergeCell ref="B63:B64"/>
    <mergeCell ref="B65:C65"/>
    <mergeCell ref="A66:C66"/>
    <mergeCell ref="A67:A72"/>
    <mergeCell ref="B67:B69"/>
    <mergeCell ref="B70:B71"/>
    <mergeCell ref="B72:C72"/>
    <mergeCell ref="A73:C73"/>
    <mergeCell ref="A74:C74"/>
    <mergeCell ref="A75:X75"/>
    <mergeCell ref="A76:A81"/>
    <mergeCell ref="B76:B78"/>
    <mergeCell ref="B79:B80"/>
    <mergeCell ref="B81:C81"/>
    <mergeCell ref="A82:C82"/>
    <mergeCell ref="A83:A88"/>
    <mergeCell ref="B83:B85"/>
    <mergeCell ref="B86:B87"/>
    <mergeCell ref="B88:C88"/>
    <mergeCell ref="A89:C89"/>
    <mergeCell ref="A90:C90"/>
    <mergeCell ref="A91:X91"/>
    <mergeCell ref="A92:A97"/>
    <mergeCell ref="B92:B94"/>
    <mergeCell ref="B95:B96"/>
    <mergeCell ref="B97:C97"/>
    <mergeCell ref="A98:C98"/>
    <mergeCell ref="A99:A104"/>
    <mergeCell ref="B99:B101"/>
    <mergeCell ref="B102:B103"/>
    <mergeCell ref="B104:C104"/>
    <mergeCell ref="A105:C105"/>
    <mergeCell ref="A106:C106"/>
    <mergeCell ref="A107:X107"/>
    <mergeCell ref="A108:A113"/>
    <mergeCell ref="B108:B110"/>
    <mergeCell ref="B111:B112"/>
    <mergeCell ref="B113:C113"/>
    <mergeCell ref="A114:C114"/>
    <mergeCell ref="A115:A120"/>
    <mergeCell ref="B115:B117"/>
    <mergeCell ref="B118:B119"/>
    <mergeCell ref="B120:C120"/>
    <mergeCell ref="A121:C121"/>
    <mergeCell ref="A122:C122"/>
    <mergeCell ref="A126:X126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955" width="35.85"/>
    <col collapsed="false" customWidth="true" hidden="false" outlineLevel="0" max="7" min="2" style="955" width="10.71"/>
    <col collapsed="false" customWidth="true" hidden="false" outlineLevel="0" max="8" min="8" style="955" width="5.13"/>
    <col collapsed="false" customWidth="false" hidden="false" outlineLevel="0" max="257" min="9" style="955" width="11.85"/>
  </cols>
  <sheetData>
    <row r="1" customFormat="false" ht="13.5" hidden="false" customHeight="false" outlineLevel="0" collapsed="false">
      <c r="F1" s="818" t="s">
        <v>639</v>
      </c>
      <c r="G1" s="818"/>
      <c r="J1" s="45"/>
      <c r="K1" s="45"/>
      <c r="L1" s="45"/>
    </row>
    <row r="2" customFormat="false" ht="30.75" hidden="false" customHeight="true" outlineLevel="0" collapsed="false">
      <c r="A2" s="968" t="s">
        <v>640</v>
      </c>
      <c r="B2" s="968"/>
      <c r="C2" s="968"/>
      <c r="D2" s="968"/>
      <c r="E2" s="968"/>
      <c r="F2" s="968"/>
      <c r="G2" s="968"/>
      <c r="H2" s="968"/>
      <c r="J2" s="51"/>
      <c r="K2" s="45"/>
      <c r="L2" s="45"/>
    </row>
    <row r="3" s="52" customFormat="true" ht="18" hidden="false" customHeight="tru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J3" s="51"/>
      <c r="K3" s="45"/>
      <c r="L3" s="45"/>
    </row>
    <row r="4" s="52" customFormat="true" ht="18" hidden="false" customHeight="tru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J4" s="51"/>
      <c r="K4" s="45"/>
      <c r="L4" s="45"/>
    </row>
    <row r="5" customFormat="false" ht="13.5" hidden="false" customHeight="true" outlineLevel="0" collapsed="false">
      <c r="A5" s="969"/>
      <c r="B5" s="970"/>
      <c r="C5" s="971"/>
      <c r="D5" s="972"/>
      <c r="E5" s="972"/>
      <c r="F5" s="972"/>
      <c r="G5" s="973" t="s">
        <v>641</v>
      </c>
      <c r="J5" s="51"/>
      <c r="K5" s="45"/>
      <c r="L5" s="45"/>
    </row>
    <row r="6" s="979" customFormat="true" ht="21.75" hidden="false" customHeight="true" outlineLevel="0" collapsed="false">
      <c r="A6" s="974" t="s">
        <v>642</v>
      </c>
      <c r="B6" s="974" t="str">
        <f aca="false">етикет!$G12</f>
        <v>2007 г.</v>
      </c>
      <c r="C6" s="975" t="str">
        <f aca="false">етикет!$G13</f>
        <v>2009 г.</v>
      </c>
      <c r="D6" s="976" t="str">
        <f aca="false">етикет!$G14</f>
        <v>2010 г.</v>
      </c>
      <c r="E6" s="976" t="str">
        <f aca="false">етикет!$G15</f>
        <v>2011 г.</v>
      </c>
      <c r="F6" s="976" t="str">
        <f aca="false">етикет!$G16</f>
        <v>2012 г.</v>
      </c>
      <c r="G6" s="977" t="str">
        <f aca="false">етикет!$G17</f>
        <v>2013 г.</v>
      </c>
      <c r="H6" s="978"/>
      <c r="J6" s="51"/>
      <c r="K6" s="1"/>
      <c r="L6" s="1"/>
    </row>
    <row r="7" s="985" customFormat="true" ht="12.75" hidden="false" customHeight="false" outlineLevel="0" collapsed="false">
      <c r="A7" s="980" t="s">
        <v>643</v>
      </c>
      <c r="B7" s="980"/>
      <c r="C7" s="981" t="n">
        <f aca="false">'10.1. Инв.пр- доставяне'!C44</f>
        <v>1340</v>
      </c>
      <c r="D7" s="982" t="n">
        <f aca="false">'10.1. Инв.пр- доставяне'!D44</f>
        <v>1250</v>
      </c>
      <c r="E7" s="982" t="n">
        <f aca="false">'10.1. Инв.пр- доставяне'!E44</f>
        <v>0</v>
      </c>
      <c r="F7" s="982" t="n">
        <f aca="false">'10.1. Инв.пр- доставяне'!F44</f>
        <v>0</v>
      </c>
      <c r="G7" s="983" t="n">
        <f aca="false">'10.1. Инв.пр- доставяне'!G44</f>
        <v>0</v>
      </c>
      <c r="H7" s="984"/>
      <c r="J7" s="51"/>
      <c r="K7" s="1"/>
      <c r="L7" s="1"/>
    </row>
    <row r="8" s="985" customFormat="true" ht="12.75" hidden="false" customHeight="false" outlineLevel="0" collapsed="false">
      <c r="A8" s="986" t="s">
        <v>102</v>
      </c>
      <c r="B8" s="986"/>
      <c r="C8" s="987" t="n">
        <f aca="false">'10.2. Инв.пр.-отвеждане'!C42</f>
        <v>0</v>
      </c>
      <c r="D8" s="988" t="n">
        <f aca="false">'10.2. Инв.пр.-отвеждане'!D42</f>
        <v>0</v>
      </c>
      <c r="E8" s="988" t="n">
        <f aca="false">'10.2. Инв.пр.-отвеждане'!E42</f>
        <v>0</v>
      </c>
      <c r="F8" s="988" t="n">
        <f aca="false">'10.2. Инв.пр.-отвеждане'!F42</f>
        <v>0</v>
      </c>
      <c r="G8" s="989" t="n">
        <f aca="false">'10.2. Инв.пр.-отвеждане'!G42</f>
        <v>0</v>
      </c>
      <c r="H8" s="984"/>
      <c r="J8" s="51"/>
      <c r="K8" s="1"/>
      <c r="L8" s="1"/>
    </row>
    <row r="9" s="985" customFormat="true" ht="13.5" hidden="false" customHeight="false" outlineLevel="0" collapsed="false">
      <c r="A9" s="990" t="s">
        <v>106</v>
      </c>
      <c r="B9" s="990"/>
      <c r="C9" s="991" t="n">
        <f aca="false">'10.3.Инв.пр.-пречистване'!C41</f>
        <v>0</v>
      </c>
      <c r="D9" s="992" t="n">
        <f aca="false">'10.3.Инв.пр.-пречистване'!D41</f>
        <v>0</v>
      </c>
      <c r="E9" s="992" t="n">
        <f aca="false">'10.3.Инв.пр.-пречистване'!E41</f>
        <v>0</v>
      </c>
      <c r="F9" s="992" t="n">
        <f aca="false">'10.3.Инв.пр.-пречистване'!F41</f>
        <v>0</v>
      </c>
      <c r="G9" s="993" t="n">
        <f aca="false">'10.3.Инв.пр.-пречистване'!G41</f>
        <v>0</v>
      </c>
      <c r="H9" s="984"/>
      <c r="J9" s="51"/>
      <c r="K9" s="1"/>
      <c r="L9" s="1"/>
    </row>
    <row r="10" customFormat="false" ht="13.5" hidden="false" customHeight="false" outlineLevel="0" collapsed="false">
      <c r="A10" s="994" t="s">
        <v>644</v>
      </c>
      <c r="B10" s="994"/>
      <c r="C10" s="995" t="n">
        <f aca="false">SUM(C7:C9)</f>
        <v>1340</v>
      </c>
      <c r="D10" s="996" t="n">
        <f aca="false">SUM(D7:D9)</f>
        <v>1250</v>
      </c>
      <c r="E10" s="996" t="n">
        <f aca="false">SUM(E7:E9)</f>
        <v>0</v>
      </c>
      <c r="F10" s="996" t="n">
        <f aca="false">SUM(F7:F9)</f>
        <v>0</v>
      </c>
      <c r="G10" s="997" t="n">
        <f aca="false">SUM(G7:G9)</f>
        <v>0</v>
      </c>
      <c r="H10" s="984"/>
      <c r="J10" s="51"/>
      <c r="K10" s="1"/>
      <c r="L10" s="1"/>
    </row>
    <row r="11" customFormat="false" ht="13.5" hidden="false" customHeight="false" outlineLevel="0" collapsed="false">
      <c r="A11" s="998" t="s">
        <v>645</v>
      </c>
      <c r="B11" s="999"/>
      <c r="C11" s="1000"/>
      <c r="D11" s="1001"/>
      <c r="E11" s="1001"/>
      <c r="F11" s="1001"/>
      <c r="G11" s="1002"/>
      <c r="H11" s="984"/>
      <c r="J11" s="51"/>
      <c r="K11" s="45"/>
      <c r="L11" s="1"/>
    </row>
    <row r="12" s="46" customFormat="true" ht="12.75" hidden="false" customHeight="false" outlineLevel="0" collapsed="false">
      <c r="A12" s="1003" t="s">
        <v>646</v>
      </c>
      <c r="B12" s="1004" t="n">
        <f aca="false">SUM(B13:B15)</f>
        <v>0</v>
      </c>
      <c r="C12" s="1005" t="n">
        <f aca="false">SUM(C13:C15)</f>
        <v>1340</v>
      </c>
      <c r="D12" s="1006" t="n">
        <f aca="false">SUM(D13:D15)</f>
        <v>1250</v>
      </c>
      <c r="E12" s="1006" t="n">
        <f aca="false">SUM(E13:E15)</f>
        <v>0</v>
      </c>
      <c r="F12" s="1006" t="n">
        <f aca="false">SUM(F13:F15)</f>
        <v>0</v>
      </c>
      <c r="G12" s="1007" t="n">
        <f aca="false">SUM(G13:G15)</f>
        <v>0</v>
      </c>
      <c r="J12" s="51"/>
      <c r="K12" s="45"/>
      <c r="L12" s="1"/>
    </row>
    <row r="13" s="46" customFormat="true" ht="12.75" hidden="false" customHeight="false" outlineLevel="0" collapsed="false">
      <c r="A13" s="980" t="s">
        <v>643</v>
      </c>
      <c r="B13" s="1008"/>
      <c r="C13" s="1009" t="n">
        <v>1340</v>
      </c>
      <c r="D13" s="1010" t="n">
        <v>1250</v>
      </c>
      <c r="E13" s="1010"/>
      <c r="F13" s="1010"/>
      <c r="G13" s="1011"/>
      <c r="J13" s="51"/>
      <c r="K13" s="45"/>
      <c r="L13" s="1"/>
    </row>
    <row r="14" s="46" customFormat="true" ht="12.75" hidden="false" customHeight="false" outlineLevel="0" collapsed="false">
      <c r="A14" s="986" t="s">
        <v>102</v>
      </c>
      <c r="B14" s="1008"/>
      <c r="C14" s="1009"/>
      <c r="D14" s="1010"/>
      <c r="E14" s="1010"/>
      <c r="F14" s="1010"/>
      <c r="G14" s="1011"/>
      <c r="J14" s="51"/>
      <c r="K14" s="45"/>
      <c r="L14" s="1"/>
    </row>
    <row r="15" s="46" customFormat="true" ht="13.5" hidden="false" customHeight="false" outlineLevel="0" collapsed="false">
      <c r="A15" s="990" t="s">
        <v>106</v>
      </c>
      <c r="B15" s="1008"/>
      <c r="C15" s="1009"/>
      <c r="D15" s="1010"/>
      <c r="E15" s="1010"/>
      <c r="F15" s="1010"/>
      <c r="G15" s="1011"/>
      <c r="J15" s="51"/>
      <c r="K15" s="45"/>
      <c r="L15" s="1"/>
    </row>
    <row r="16" s="46" customFormat="true" ht="13.5" hidden="false" customHeight="false" outlineLevel="0" collapsed="false">
      <c r="A16" s="1012" t="s">
        <v>647</v>
      </c>
      <c r="B16" s="999"/>
      <c r="C16" s="1000"/>
      <c r="D16" s="1001"/>
      <c r="E16" s="1001"/>
      <c r="F16" s="1001"/>
      <c r="G16" s="1002"/>
      <c r="J16" s="51"/>
      <c r="K16" s="45"/>
      <c r="L16" s="1"/>
    </row>
    <row r="17" s="46" customFormat="true" ht="13.5" hidden="false" customHeight="false" outlineLevel="0" collapsed="false">
      <c r="A17" s="149" t="s">
        <v>648</v>
      </c>
      <c r="B17" s="1013"/>
      <c r="C17" s="1014"/>
      <c r="D17" s="1015"/>
      <c r="E17" s="1015"/>
      <c r="F17" s="1015"/>
      <c r="G17" s="1016"/>
      <c r="J17" s="51"/>
      <c r="K17" s="45"/>
      <c r="L17" s="1"/>
    </row>
    <row r="18" s="46" customFormat="true" ht="12.75" hidden="false" customHeight="false" outlineLevel="0" collapsed="false">
      <c r="A18" s="1003" t="s">
        <v>649</v>
      </c>
      <c r="B18" s="1004"/>
      <c r="C18" s="1009"/>
      <c r="D18" s="1006" t="n">
        <f aca="false">C23</f>
        <v>0</v>
      </c>
      <c r="E18" s="1006" t="n">
        <f aca="false">D23</f>
        <v>0</v>
      </c>
      <c r="F18" s="1006" t="n">
        <f aca="false">E23</f>
        <v>0</v>
      </c>
      <c r="G18" s="1007" t="n">
        <f aca="false">F23</f>
        <v>0</v>
      </c>
      <c r="J18" s="51"/>
      <c r="K18" s="45"/>
      <c r="L18" s="1"/>
    </row>
    <row r="19" s="46" customFormat="true" ht="12.75" hidden="false" customHeight="false" outlineLevel="0" collapsed="false">
      <c r="A19" s="1017" t="s">
        <v>650</v>
      </c>
      <c r="B19" s="1008"/>
      <c r="C19" s="1009"/>
      <c r="D19" s="1010"/>
      <c r="E19" s="1010"/>
      <c r="F19" s="1010"/>
      <c r="G19" s="1011"/>
      <c r="J19" s="51"/>
      <c r="K19" s="45"/>
      <c r="L19" s="1"/>
    </row>
    <row r="20" s="46" customFormat="true" ht="12.75" hidden="false" customHeight="false" outlineLevel="0" collapsed="false">
      <c r="A20" s="1017" t="s">
        <v>651</v>
      </c>
      <c r="B20" s="1008"/>
      <c r="C20" s="1009"/>
      <c r="D20" s="1010"/>
      <c r="E20" s="1010"/>
      <c r="F20" s="1010"/>
      <c r="G20" s="1011"/>
      <c r="J20" s="51"/>
      <c r="K20" s="45"/>
      <c r="L20" s="1"/>
    </row>
    <row r="21" s="46" customFormat="true" ht="12.75" hidden="false" customHeight="false" outlineLevel="0" collapsed="false">
      <c r="A21" s="1017" t="s">
        <v>652</v>
      </c>
      <c r="B21" s="1008"/>
      <c r="C21" s="1009"/>
      <c r="D21" s="1010"/>
      <c r="E21" s="1010"/>
      <c r="F21" s="1010"/>
      <c r="G21" s="1011"/>
      <c r="J21" s="110"/>
      <c r="K21" s="45"/>
      <c r="L21" s="1"/>
    </row>
    <row r="22" s="46" customFormat="true" ht="12.75" hidden="false" customHeight="false" outlineLevel="0" collapsed="false">
      <c r="A22" s="1017" t="s">
        <v>653</v>
      </c>
      <c r="B22" s="1008"/>
      <c r="C22" s="1018" t="n">
        <f aca="false">C20+C21</f>
        <v>0</v>
      </c>
      <c r="D22" s="1019" t="n">
        <f aca="false">D20+D21</f>
        <v>0</v>
      </c>
      <c r="E22" s="1019" t="n">
        <f aca="false">E20+E21</f>
        <v>0</v>
      </c>
      <c r="F22" s="1019" t="n">
        <f aca="false">F20+F21</f>
        <v>0</v>
      </c>
      <c r="G22" s="1020" t="n">
        <f aca="false">G20+G21</f>
        <v>0</v>
      </c>
      <c r="J22" s="110"/>
      <c r="K22" s="45"/>
      <c r="L22" s="1"/>
    </row>
    <row r="23" s="46" customFormat="true" ht="13.5" hidden="false" customHeight="false" outlineLevel="0" collapsed="false">
      <c r="A23" s="1021" t="s">
        <v>654</v>
      </c>
      <c r="B23" s="1022"/>
      <c r="C23" s="1023" t="n">
        <f aca="false">C18+C19-C20</f>
        <v>0</v>
      </c>
      <c r="D23" s="1024" t="n">
        <f aca="false">D18+D19-D20</f>
        <v>0</v>
      </c>
      <c r="E23" s="1024" t="n">
        <f aca="false">E18+E19-E20</f>
        <v>0</v>
      </c>
      <c r="F23" s="1024" t="n">
        <f aca="false">F18+F19-F20</f>
        <v>0</v>
      </c>
      <c r="G23" s="1025" t="n">
        <f aca="false">G18+G19-G20</f>
        <v>0</v>
      </c>
      <c r="J23" s="51"/>
      <c r="K23" s="45"/>
      <c r="L23" s="1"/>
    </row>
    <row r="24" s="46" customFormat="true" ht="13.5" hidden="false" customHeight="false" outlineLevel="0" collapsed="false">
      <c r="A24" s="1026" t="s">
        <v>655</v>
      </c>
      <c r="B24" s="1013"/>
      <c r="C24" s="1014"/>
      <c r="D24" s="1015"/>
      <c r="E24" s="1015"/>
      <c r="F24" s="1015"/>
      <c r="G24" s="1016"/>
      <c r="J24" s="51"/>
      <c r="K24" s="45"/>
      <c r="L24" s="1"/>
    </row>
    <row r="25" s="46" customFormat="true" ht="12.75" hidden="false" customHeight="false" outlineLevel="0" collapsed="false">
      <c r="A25" s="1003" t="s">
        <v>649</v>
      </c>
      <c r="B25" s="1004"/>
      <c r="C25" s="1009"/>
      <c r="D25" s="1006" t="n">
        <f aca="false">C30</f>
        <v>0</v>
      </c>
      <c r="E25" s="1006" t="n">
        <f aca="false">D30</f>
        <v>0</v>
      </c>
      <c r="F25" s="1006" t="n">
        <f aca="false">E30</f>
        <v>0</v>
      </c>
      <c r="G25" s="1007" t="n">
        <f aca="false">F30</f>
        <v>0</v>
      </c>
      <c r="J25" s="51"/>
      <c r="K25" s="45"/>
      <c r="L25" s="1"/>
    </row>
    <row r="26" s="46" customFormat="true" ht="12.75" hidden="false" customHeight="false" outlineLevel="0" collapsed="false">
      <c r="A26" s="1017" t="s">
        <v>650</v>
      </c>
      <c r="B26" s="1008"/>
      <c r="C26" s="1009"/>
      <c r="D26" s="1010"/>
      <c r="E26" s="1010"/>
      <c r="F26" s="1010"/>
      <c r="G26" s="1011"/>
      <c r="J26" s="51"/>
      <c r="K26" s="45"/>
      <c r="L26" s="1"/>
    </row>
    <row r="27" s="46" customFormat="true" ht="12.75" hidden="false" customHeight="false" outlineLevel="0" collapsed="false">
      <c r="A27" s="1017" t="s">
        <v>651</v>
      </c>
      <c r="B27" s="1008"/>
      <c r="C27" s="1009"/>
      <c r="D27" s="1010"/>
      <c r="E27" s="1010"/>
      <c r="F27" s="1010"/>
      <c r="G27" s="1011"/>
      <c r="J27" s="51"/>
      <c r="K27" s="1"/>
      <c r="L27" s="1"/>
    </row>
    <row r="28" s="46" customFormat="true" ht="12.75" hidden="false" customHeight="false" outlineLevel="0" collapsed="false">
      <c r="A28" s="1017" t="s">
        <v>652</v>
      </c>
      <c r="B28" s="1008"/>
      <c r="C28" s="1009"/>
      <c r="D28" s="1010"/>
      <c r="E28" s="1010"/>
      <c r="F28" s="1010"/>
      <c r="G28" s="1011"/>
      <c r="J28" s="51"/>
      <c r="K28" s="1"/>
      <c r="L28" s="1"/>
    </row>
    <row r="29" s="46" customFormat="true" ht="12.75" hidden="false" customHeight="false" outlineLevel="0" collapsed="false">
      <c r="A29" s="1017" t="s">
        <v>653</v>
      </c>
      <c r="B29" s="1008"/>
      <c r="C29" s="1018" t="n">
        <f aca="false">C27+C28</f>
        <v>0</v>
      </c>
      <c r="D29" s="1019" t="n">
        <f aca="false">D27+D28</f>
        <v>0</v>
      </c>
      <c r="E29" s="1019" t="n">
        <f aca="false">E27+E28</f>
        <v>0</v>
      </c>
      <c r="F29" s="1019" t="n">
        <f aca="false">F27+F28</f>
        <v>0</v>
      </c>
      <c r="G29" s="1020" t="n">
        <f aca="false">G27+G28</f>
        <v>0</v>
      </c>
      <c r="J29" s="51"/>
      <c r="K29" s="1"/>
      <c r="L29" s="1"/>
    </row>
    <row r="30" s="46" customFormat="true" ht="13.5" hidden="false" customHeight="false" outlineLevel="0" collapsed="false">
      <c r="A30" s="1021" t="s">
        <v>654</v>
      </c>
      <c r="B30" s="1008"/>
      <c r="C30" s="1023" t="n">
        <f aca="false">C25+C26-C27</f>
        <v>0</v>
      </c>
      <c r="D30" s="1024" t="n">
        <f aca="false">D25+D26-D27</f>
        <v>0</v>
      </c>
      <c r="E30" s="1024" t="n">
        <f aca="false">E25+E26-E27</f>
        <v>0</v>
      </c>
      <c r="F30" s="1024" t="n">
        <f aca="false">F25+F26-F27</f>
        <v>0</v>
      </c>
      <c r="G30" s="1025" t="n">
        <f aca="false">G25+G26-G27</f>
        <v>0</v>
      </c>
      <c r="H30" s="1027"/>
      <c r="J30" s="110"/>
      <c r="K30" s="1"/>
      <c r="L30" s="1"/>
    </row>
    <row r="31" s="46" customFormat="true" ht="13.5" hidden="false" customHeight="false" outlineLevel="0" collapsed="false">
      <c r="A31" s="1026" t="s">
        <v>656</v>
      </c>
      <c r="B31" s="1013"/>
      <c r="C31" s="1014"/>
      <c r="D31" s="1015"/>
      <c r="E31" s="1015"/>
      <c r="F31" s="1015"/>
      <c r="G31" s="1016"/>
      <c r="H31" s="1028"/>
      <c r="J31" s="45"/>
      <c r="K31" s="1"/>
      <c r="L31" s="1"/>
    </row>
    <row r="32" s="46" customFormat="true" ht="12.75" hidden="false" customHeight="false" outlineLevel="0" collapsed="false">
      <c r="A32" s="1003" t="s">
        <v>649</v>
      </c>
      <c r="B32" s="1004"/>
      <c r="C32" s="1009"/>
      <c r="D32" s="1006" t="n">
        <f aca="false">C37</f>
        <v>0</v>
      </c>
      <c r="E32" s="1006" t="n">
        <f aca="false">D37</f>
        <v>0</v>
      </c>
      <c r="F32" s="1006" t="n">
        <f aca="false">E37</f>
        <v>0</v>
      </c>
      <c r="G32" s="1007" t="n">
        <f aca="false">F37</f>
        <v>0</v>
      </c>
      <c r="H32" s="1027"/>
    </row>
    <row r="33" customFormat="false" ht="12.75" hidden="false" customHeight="false" outlineLevel="0" collapsed="false">
      <c r="A33" s="1017" t="s">
        <v>650</v>
      </c>
      <c r="B33" s="1008"/>
      <c r="C33" s="1009"/>
      <c r="D33" s="1010"/>
      <c r="E33" s="1010"/>
      <c r="F33" s="1010"/>
      <c r="G33" s="1011"/>
      <c r="H33" s="1029"/>
    </row>
    <row r="34" customFormat="false" ht="12.75" hidden="false" customHeight="false" outlineLevel="0" collapsed="false">
      <c r="A34" s="1017" t="s">
        <v>651</v>
      </c>
      <c r="B34" s="1008"/>
      <c r="C34" s="1009"/>
      <c r="D34" s="1010"/>
      <c r="E34" s="1010"/>
      <c r="F34" s="1010"/>
      <c r="G34" s="1011"/>
      <c r="H34" s="1029"/>
    </row>
    <row r="35" customFormat="false" ht="12.75" hidden="false" customHeight="false" outlineLevel="0" collapsed="false">
      <c r="A35" s="1017" t="s">
        <v>652</v>
      </c>
      <c r="B35" s="1008"/>
      <c r="C35" s="1009"/>
      <c r="D35" s="1010"/>
      <c r="E35" s="1010"/>
      <c r="F35" s="1010"/>
      <c r="G35" s="1011"/>
      <c r="H35" s="1029"/>
    </row>
    <row r="36" customFormat="false" ht="12.75" hidden="false" customHeight="false" outlineLevel="0" collapsed="false">
      <c r="A36" s="1030" t="s">
        <v>653</v>
      </c>
      <c r="B36" s="1008"/>
      <c r="C36" s="1031" t="n">
        <f aca="false">C34+C35</f>
        <v>0</v>
      </c>
      <c r="D36" s="1032" t="n">
        <f aca="false">D34+D35</f>
        <v>0</v>
      </c>
      <c r="E36" s="1032" t="n">
        <f aca="false">E34+E35</f>
        <v>0</v>
      </c>
      <c r="F36" s="1032" t="n">
        <f aca="false">F34+F35</f>
        <v>0</v>
      </c>
      <c r="G36" s="1033" t="n">
        <f aca="false">G34+G35</f>
        <v>0</v>
      </c>
      <c r="H36" s="1027"/>
    </row>
    <row r="37" customFormat="false" ht="13.5" hidden="false" customHeight="false" outlineLevel="0" collapsed="false">
      <c r="A37" s="1034" t="s">
        <v>654</v>
      </c>
      <c r="B37" s="1035"/>
      <c r="C37" s="1023" t="n">
        <f aca="false">C32+C33-C34</f>
        <v>0</v>
      </c>
      <c r="D37" s="1024" t="n">
        <f aca="false">D32+D33-D34</f>
        <v>0</v>
      </c>
      <c r="E37" s="1024" t="n">
        <f aca="false">E32+E33-E34</f>
        <v>0</v>
      </c>
      <c r="F37" s="1024" t="n">
        <f aca="false">F32+F33-F34</f>
        <v>0</v>
      </c>
      <c r="G37" s="1025" t="n">
        <f aca="false">G32+G33-G34</f>
        <v>0</v>
      </c>
      <c r="H37" s="1027"/>
    </row>
    <row r="38" customFormat="false" ht="13.5" hidden="false" customHeight="false" outlineLevel="0" collapsed="false">
      <c r="A38" s="1036" t="s">
        <v>657</v>
      </c>
      <c r="B38" s="1013"/>
      <c r="C38" s="1037"/>
      <c r="D38" s="1038"/>
      <c r="E38" s="1038"/>
      <c r="F38" s="1038"/>
      <c r="G38" s="1039"/>
      <c r="H38" s="1028"/>
    </row>
    <row r="39" customFormat="false" ht="12.75" hidden="false" customHeight="false" outlineLevel="0" collapsed="false">
      <c r="A39" s="1040" t="s">
        <v>658</v>
      </c>
      <c r="B39" s="1004"/>
      <c r="C39" s="1009"/>
      <c r="D39" s="1006" t="n">
        <f aca="false">C42</f>
        <v>0</v>
      </c>
      <c r="E39" s="1006" t="n">
        <f aca="false">D42</f>
        <v>0</v>
      </c>
      <c r="F39" s="1006" t="n">
        <f aca="false">E42</f>
        <v>0</v>
      </c>
      <c r="G39" s="1007" t="n">
        <f aca="false">F42</f>
        <v>0</v>
      </c>
      <c r="H39" s="1027"/>
    </row>
    <row r="40" customFormat="false" ht="12.75" hidden="false" customHeight="false" outlineLevel="0" collapsed="false">
      <c r="A40" s="1003" t="s">
        <v>659</v>
      </c>
      <c r="B40" s="1008"/>
      <c r="C40" s="1009"/>
      <c r="D40" s="1010"/>
      <c r="E40" s="1010"/>
      <c r="F40" s="1010"/>
      <c r="G40" s="1011"/>
      <c r="H40" s="46"/>
    </row>
    <row r="41" customFormat="false" ht="12.75" hidden="false" customHeight="false" outlineLevel="0" collapsed="false">
      <c r="A41" s="1003" t="s">
        <v>660</v>
      </c>
      <c r="B41" s="1008"/>
      <c r="C41" s="1009"/>
      <c r="D41" s="1010"/>
      <c r="E41" s="1010"/>
      <c r="F41" s="1010"/>
      <c r="G41" s="1011"/>
      <c r="H41" s="46"/>
    </row>
    <row r="42" customFormat="false" ht="13.5" hidden="false" customHeight="false" outlineLevel="0" collapsed="false">
      <c r="A42" s="1041" t="s">
        <v>661</v>
      </c>
      <c r="B42" s="1035"/>
      <c r="C42" s="1023" t="n">
        <f aca="false">C39+C40-C41</f>
        <v>0</v>
      </c>
      <c r="D42" s="1024" t="n">
        <f aca="false">D39+D40-D41</f>
        <v>0</v>
      </c>
      <c r="E42" s="1024" t="n">
        <f aca="false">E39+E40-E41</f>
        <v>0</v>
      </c>
      <c r="F42" s="1024" t="n">
        <f aca="false">F39+F40-F41</f>
        <v>0</v>
      </c>
      <c r="G42" s="1025" t="n">
        <f aca="false">G39+G40-G41</f>
        <v>0</v>
      </c>
      <c r="H42" s="46"/>
    </row>
    <row r="43" customFormat="false" ht="13.5" hidden="false" customHeight="false" outlineLevel="0" collapsed="false">
      <c r="A43" s="1026" t="s">
        <v>662</v>
      </c>
      <c r="B43" s="1042" t="n">
        <f aca="false">+B21+B28+B35</f>
        <v>0</v>
      </c>
      <c r="C43" s="1043" t="n">
        <f aca="false">+C21+C28+C35</f>
        <v>0</v>
      </c>
      <c r="D43" s="1043" t="n">
        <f aca="false">+D21+D28+D35</f>
        <v>0</v>
      </c>
      <c r="E43" s="1043" t="n">
        <f aca="false">+E21+E28+E35</f>
        <v>0</v>
      </c>
      <c r="F43" s="1043" t="n">
        <f aca="false">+F21+F28+F35</f>
        <v>0</v>
      </c>
      <c r="G43" s="1044" t="n">
        <f aca="false">+G21+G28+G35</f>
        <v>0</v>
      </c>
      <c r="H43" s="46"/>
    </row>
    <row r="44" customFormat="false" ht="24" hidden="false" customHeight="true" outlineLevel="0" collapsed="false"/>
    <row r="45" customFormat="false" ht="12.75" hidden="false" customHeight="false" outlineLevel="0" collapsed="false">
      <c r="A45" s="957" t="str">
        <f aca="false">етикет!B$25</f>
        <v>Дата: 23,06,2008</v>
      </c>
      <c r="F45" s="694"/>
    </row>
    <row r="46" customFormat="false" ht="12.75" hidden="false" customHeight="false" outlineLevel="0" collapsed="false">
      <c r="B46" s="693"/>
      <c r="H46" s="46"/>
    </row>
    <row r="47" customFormat="false" ht="12.75" hidden="false" customHeight="false" outlineLevel="0" collapsed="false">
      <c r="A47" s="47"/>
      <c r="B47" s="47"/>
      <c r="C47" s="695" t="s">
        <v>39</v>
      </c>
      <c r="D47" s="694" t="s">
        <v>575</v>
      </c>
      <c r="E47" s="46"/>
      <c r="F47" s="174"/>
      <c r="H47" s="46"/>
    </row>
    <row r="48" customFormat="false" ht="12.75" hidden="false" customHeight="false" outlineLevel="0" collapsed="false">
      <c r="A48" s="47"/>
      <c r="B48" s="47"/>
      <c r="C48" s="696" t="str">
        <f aca="false">етикет!G$20</f>
        <v>Пенка Трендафилова</v>
      </c>
      <c r="E48" s="697" t="s">
        <v>41</v>
      </c>
      <c r="F48" s="174"/>
      <c r="H48" s="46"/>
    </row>
    <row r="49" customFormat="false" ht="12.75" hidden="false" customHeight="false" outlineLevel="0" collapsed="false">
      <c r="A49" s="47"/>
      <c r="B49" s="47"/>
      <c r="C49" s="699"/>
      <c r="D49" s="46"/>
      <c r="E49" s="46"/>
      <c r="H49" s="46"/>
    </row>
    <row r="50" customFormat="false" ht="12.75" hidden="false" customHeight="false" outlineLevel="0" collapsed="false">
      <c r="A50" s="47"/>
      <c r="B50" s="47"/>
      <c r="C50" s="700" t="str">
        <f aca="false">етикет!G$21</f>
        <v>Изпълнителен Директор</v>
      </c>
      <c r="D50" s="694" t="s">
        <v>575</v>
      </c>
      <c r="E50" s="174"/>
      <c r="F50" s="174"/>
      <c r="H50" s="46"/>
    </row>
    <row r="51" customFormat="false" ht="12.75" hidden="false" customHeight="false" outlineLevel="0" collapsed="false">
      <c r="A51" s="47"/>
      <c r="B51" s="47"/>
      <c r="C51" s="696" t="str">
        <f aca="false">етикет!G$22</f>
        <v>инж.Ганчо Тенев</v>
      </c>
      <c r="E51" s="697" t="s">
        <v>43</v>
      </c>
      <c r="H51" s="959"/>
    </row>
    <row r="53" customFormat="false" ht="12.75" hidden="false" customHeight="false" outlineLevel="0" collapsed="false">
      <c r="A53" s="180" t="s">
        <v>107</v>
      </c>
      <c r="B53" s="180"/>
      <c r="C53" s="180"/>
      <c r="D53" s="180"/>
      <c r="E53" s="183"/>
      <c r="F53" s="183"/>
      <c r="G53" s="183"/>
    </row>
    <row r="54" customFormat="false" ht="12.75" hidden="false" customHeight="false" outlineLevel="0" collapsed="false">
      <c r="A54" s="182" t="s">
        <v>108</v>
      </c>
      <c r="B54" s="182"/>
      <c r="C54" s="182"/>
      <c r="D54" s="182"/>
      <c r="E54" s="183"/>
      <c r="F54" s="183"/>
      <c r="G54" s="183"/>
    </row>
    <row r="55" customFormat="false" ht="12.75" hidden="false" customHeight="false" outlineLevel="0" collapsed="false">
      <c r="A55" s="182" t="s">
        <v>231</v>
      </c>
      <c r="B55" s="182"/>
      <c r="C55" s="182"/>
      <c r="D55" s="182"/>
      <c r="E55" s="182"/>
      <c r="F55" s="182"/>
      <c r="G55" s="182"/>
    </row>
  </sheetData>
  <sheetProtection sheet="true" password="88db"/>
  <mergeCells count="7">
    <mergeCell ref="F1:G1"/>
    <mergeCell ref="A2:H2"/>
    <mergeCell ref="A3:H3"/>
    <mergeCell ref="A4:H4"/>
    <mergeCell ref="A53:D53"/>
    <mergeCell ref="A54:D54"/>
    <mergeCell ref="A55:G5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4.85"/>
    <col collapsed="false" customWidth="true" hidden="false" outlineLevel="0" max="2" min="2" style="570" width="45.99"/>
    <col collapsed="false" customWidth="true" hidden="false" outlineLevel="0" max="13" min="3" style="570" width="13.7"/>
    <col collapsed="false" customWidth="true" hidden="false" outlineLevel="0" max="14" min="14" style="570" width="13.85"/>
    <col collapsed="false" customWidth="false" hidden="false" outlineLevel="0" max="257" min="15" style="570" width="9.14"/>
  </cols>
  <sheetData>
    <row r="1" customFormat="false" ht="12.75" hidden="false" customHeight="true" outlineLevel="0" collapsed="false">
      <c r="L1" s="703" t="s">
        <v>639</v>
      </c>
      <c r="M1" s="703"/>
      <c r="O1" s="574"/>
      <c r="P1" s="574"/>
      <c r="Q1" s="574"/>
    </row>
    <row r="2" customFormat="false" ht="33.75" hidden="false" customHeight="true" outlineLevel="0" collapsed="false">
      <c r="A2" s="1045" t="s">
        <v>663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045"/>
      <c r="N2" s="1045"/>
      <c r="O2" s="51"/>
      <c r="P2" s="574"/>
      <c r="Q2" s="574"/>
    </row>
    <row r="3" s="577" customFormat="true" ht="18.75" hidden="false" customHeight="false" outlineLevel="0" collapsed="false">
      <c r="A3" s="578" t="str">
        <f aca="false">етикет!A3</f>
        <v>на "ВОДОСНАБДЯВАНЕ И КАНАЛИЗАЦИЯ" ЕАД, гр. БУРГАС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1"/>
      <c r="P3" s="574"/>
      <c r="Q3" s="574"/>
    </row>
    <row r="4" s="577" customFormat="true" ht="18.75" hidden="false" customHeight="false" outlineLevel="0" collapsed="false">
      <c r="A4" s="578" t="str">
        <f aca="false">етикет!A4</f>
        <v>БУЛСТАТ: 812115210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1"/>
      <c r="P4" s="574"/>
      <c r="Q4" s="574"/>
    </row>
    <row r="5" customFormat="false" ht="18.75" hidden="false" customHeight="true" outlineLevel="0" collapsed="false">
      <c r="A5" s="1046"/>
      <c r="B5" s="1046"/>
      <c r="C5" s="1046"/>
      <c r="D5" s="1046"/>
      <c r="E5" s="1046"/>
      <c r="F5" s="1046"/>
      <c r="G5" s="1046"/>
      <c r="H5" s="1046"/>
      <c r="I5" s="1046"/>
      <c r="J5" s="1046"/>
      <c r="K5" s="1046"/>
      <c r="L5" s="1046"/>
      <c r="M5" s="1046"/>
      <c r="N5" s="1047"/>
      <c r="O5" s="51"/>
      <c r="P5" s="574"/>
      <c r="Q5" s="574"/>
    </row>
    <row r="6" customFormat="false" ht="15" hidden="false" customHeight="true" outlineLevel="0" collapsed="false">
      <c r="A6" s="1048" t="s">
        <v>535</v>
      </c>
      <c r="B6" s="1049" t="s">
        <v>58</v>
      </c>
      <c r="C6" s="1050" t="s">
        <v>664</v>
      </c>
      <c r="D6" s="1050"/>
      <c r="E6" s="1050"/>
      <c r="F6" s="1050"/>
      <c r="G6" s="1050"/>
      <c r="H6" s="704" t="s">
        <v>665</v>
      </c>
      <c r="I6" s="710" t="s">
        <v>666</v>
      </c>
      <c r="J6" s="1051" t="s">
        <v>667</v>
      </c>
      <c r="K6" s="1051"/>
      <c r="L6" s="1052" t="s">
        <v>668</v>
      </c>
      <c r="M6" s="1053" t="s">
        <v>542</v>
      </c>
      <c r="O6" s="51"/>
      <c r="P6" s="0"/>
      <c r="Q6" s="0"/>
    </row>
    <row r="7" customFormat="false" ht="15" hidden="false" customHeight="true" outlineLevel="0" collapsed="false">
      <c r="A7" s="1048"/>
      <c r="B7" s="1054" t="s">
        <v>669</v>
      </c>
      <c r="C7" s="1055" t="str">
        <f aca="false">етикет!$G$13</f>
        <v>2009 г.</v>
      </c>
      <c r="D7" s="1056" t="str">
        <f aca="false">етикет!$G$14</f>
        <v>2010 г.</v>
      </c>
      <c r="E7" s="1056" t="str">
        <f aca="false">етикет!$G$15</f>
        <v>2011 г.</v>
      </c>
      <c r="F7" s="1057" t="str">
        <f aca="false">етикет!$G$16</f>
        <v>2012 г.</v>
      </c>
      <c r="G7" s="1058" t="str">
        <f aca="false">етикет!$G$17</f>
        <v>2013 г.</v>
      </c>
      <c r="H7" s="704"/>
      <c r="I7" s="710"/>
      <c r="J7" s="1059" t="s">
        <v>670</v>
      </c>
      <c r="K7" s="1059" t="s">
        <v>671</v>
      </c>
      <c r="L7" s="1052"/>
      <c r="M7" s="1053"/>
      <c r="O7" s="51"/>
      <c r="P7" s="0"/>
      <c r="Q7" s="0"/>
    </row>
    <row r="8" customFormat="false" ht="15" hidden="false" customHeight="true" outlineLevel="0" collapsed="false">
      <c r="A8" s="1048"/>
      <c r="B8" s="1054"/>
      <c r="C8" s="1055" t="str">
        <f aca="false">етикет!$G$13</f>
        <v>2009 г.</v>
      </c>
      <c r="D8" s="1056" t="str">
        <f aca="false">етикет!$G$14</f>
        <v>2010 г.</v>
      </c>
      <c r="E8" s="1056" t="str">
        <f aca="false">етикет!$G$15</f>
        <v>2011 г.</v>
      </c>
      <c r="F8" s="1057" t="str">
        <f aca="false">етикет!$G$16</f>
        <v>2012 г.</v>
      </c>
      <c r="G8" s="1058" t="str">
        <f aca="false">етикет!$G$17</f>
        <v>2013 г.</v>
      </c>
      <c r="H8" s="704"/>
      <c r="I8" s="710"/>
      <c r="J8" s="710"/>
      <c r="K8" s="710"/>
      <c r="L8" s="1052"/>
      <c r="M8" s="1053"/>
      <c r="O8" s="51"/>
      <c r="P8" s="0"/>
      <c r="Q8" s="0"/>
    </row>
    <row r="9" customFormat="false" ht="15" hidden="false" customHeight="true" outlineLevel="0" collapsed="false">
      <c r="A9" s="1048"/>
      <c r="B9" s="1054"/>
      <c r="C9" s="1055" t="str">
        <f aca="false">етикет!$G$13</f>
        <v>2009 г.</v>
      </c>
      <c r="D9" s="1056" t="str">
        <f aca="false">етикет!$G$14</f>
        <v>2010 г.</v>
      </c>
      <c r="E9" s="1056" t="str">
        <f aca="false">етикет!$G$15</f>
        <v>2011 г.</v>
      </c>
      <c r="F9" s="1057" t="str">
        <f aca="false">етикет!$G$16</f>
        <v>2012 г.</v>
      </c>
      <c r="G9" s="1058" t="str">
        <f aca="false">етикет!$G$17</f>
        <v>2013 г.</v>
      </c>
      <c r="H9" s="704"/>
      <c r="I9" s="710"/>
      <c r="J9" s="710"/>
      <c r="K9" s="710"/>
      <c r="L9" s="1052"/>
      <c r="M9" s="1053"/>
      <c r="O9" s="51"/>
      <c r="P9" s="0"/>
      <c r="Q9" s="0"/>
    </row>
    <row r="10" customFormat="false" ht="15" hidden="false" customHeight="true" outlineLevel="0" collapsed="false">
      <c r="A10" s="1060"/>
      <c r="B10" s="1061" t="s">
        <v>672</v>
      </c>
      <c r="C10" s="1062"/>
      <c r="D10" s="1063"/>
      <c r="E10" s="1063"/>
      <c r="F10" s="1063"/>
      <c r="G10" s="1064"/>
      <c r="H10" s="1065"/>
      <c r="I10" s="1066"/>
      <c r="J10" s="1066"/>
      <c r="K10" s="1066"/>
      <c r="L10" s="1067"/>
      <c r="M10" s="1068"/>
      <c r="O10" s="51"/>
      <c r="P10" s="0"/>
      <c r="Q10" s="0"/>
    </row>
    <row r="11" customFormat="false" ht="15" hidden="false" customHeight="true" outlineLevel="0" collapsed="false">
      <c r="A11" s="1069"/>
      <c r="B11" s="1070" t="s">
        <v>673</v>
      </c>
      <c r="C11" s="1071" t="n">
        <f aca="false">SUM(C12+C20+C38)</f>
        <v>1340</v>
      </c>
      <c r="D11" s="1071" t="n">
        <f aca="false">SUM(D12+D20+D38)</f>
        <v>1250</v>
      </c>
      <c r="E11" s="1072"/>
      <c r="F11" s="1072"/>
      <c r="G11" s="1073"/>
      <c r="H11" s="1074"/>
      <c r="I11" s="1071" t="n">
        <f aca="false">SUM(I12+I20+I38)</f>
        <v>2590</v>
      </c>
      <c r="J11" s="1071" t="n">
        <f aca="false">SUM(J12+J20+J38)</f>
        <v>2590</v>
      </c>
      <c r="K11" s="1071"/>
      <c r="L11" s="1075"/>
      <c r="M11" s="1076"/>
      <c r="O11" s="51"/>
      <c r="P11" s="574"/>
      <c r="Q11" s="0"/>
    </row>
    <row r="12" customFormat="false" ht="15" hidden="false" customHeight="true" outlineLevel="0" collapsed="false">
      <c r="A12" s="1077" t="s">
        <v>309</v>
      </c>
      <c r="B12" s="1078" t="s">
        <v>674</v>
      </c>
      <c r="C12" s="1071" t="n">
        <f aca="false">SUM(C13:C19)</f>
        <v>0</v>
      </c>
      <c r="D12" s="1072" t="n">
        <f aca="false">SUM(D13:D18)</f>
        <v>0</v>
      </c>
      <c r="E12" s="1072" t="n">
        <f aca="false">SUM(E13:E18)</f>
        <v>0</v>
      </c>
      <c r="F12" s="1072" t="n">
        <f aca="false">SUM(F13:F18)</f>
        <v>0</v>
      </c>
      <c r="G12" s="1073" t="n">
        <f aca="false">SUM(G13:G18)</f>
        <v>0</v>
      </c>
      <c r="H12" s="1079"/>
      <c r="I12" s="1072" t="n">
        <f aca="false">SUM(I13:I18)</f>
        <v>0</v>
      </c>
      <c r="J12" s="1072" t="n">
        <f aca="false">SUM(J13:J18)</f>
        <v>0</v>
      </c>
      <c r="K12" s="1072" t="n">
        <f aca="false">SUM(K13:K18)</f>
        <v>0</v>
      </c>
      <c r="L12" s="1075"/>
      <c r="M12" s="1076"/>
      <c r="O12" s="51"/>
      <c r="P12" s="574"/>
      <c r="Q12" s="0"/>
    </row>
    <row r="13" s="1085" customFormat="true" ht="15" hidden="false" customHeight="true" outlineLevel="0" collapsed="false">
      <c r="A13" s="1080" t="s">
        <v>311</v>
      </c>
      <c r="B13" s="1081"/>
      <c r="C13" s="750"/>
      <c r="D13" s="748"/>
      <c r="E13" s="748"/>
      <c r="F13" s="748"/>
      <c r="G13" s="752"/>
      <c r="H13" s="1082"/>
      <c r="I13" s="748"/>
      <c r="J13" s="748"/>
      <c r="K13" s="748"/>
      <c r="L13" s="1083"/>
      <c r="M13" s="1084"/>
      <c r="O13" s="51"/>
      <c r="P13" s="574"/>
      <c r="Q13" s="0"/>
    </row>
    <row r="14" s="1085" customFormat="true" ht="15" hidden="false" customHeight="true" outlineLevel="0" collapsed="false">
      <c r="A14" s="1080"/>
      <c r="B14" s="1081"/>
      <c r="C14" s="750"/>
      <c r="D14" s="748"/>
      <c r="E14" s="748"/>
      <c r="F14" s="748"/>
      <c r="G14" s="752"/>
      <c r="H14" s="1082"/>
      <c r="I14" s="748"/>
      <c r="J14" s="748"/>
      <c r="K14" s="748"/>
      <c r="L14" s="1083"/>
      <c r="M14" s="1084"/>
      <c r="O14" s="51"/>
      <c r="P14" s="574"/>
      <c r="Q14" s="0"/>
    </row>
    <row r="15" s="1085" customFormat="true" ht="15" hidden="false" customHeight="true" outlineLevel="0" collapsed="false">
      <c r="A15" s="1080"/>
      <c r="B15" s="1081"/>
      <c r="C15" s="750"/>
      <c r="D15" s="748"/>
      <c r="E15" s="748"/>
      <c r="F15" s="748"/>
      <c r="G15" s="752"/>
      <c r="H15" s="1082"/>
      <c r="I15" s="748"/>
      <c r="J15" s="748"/>
      <c r="K15" s="748"/>
      <c r="L15" s="1083"/>
      <c r="M15" s="1084"/>
      <c r="O15" s="51"/>
      <c r="P15" s="574"/>
      <c r="Q15" s="0"/>
    </row>
    <row r="16" s="1085" customFormat="true" ht="15" hidden="false" customHeight="true" outlineLevel="0" collapsed="false">
      <c r="A16" s="1080"/>
      <c r="B16" s="1081"/>
      <c r="C16" s="750"/>
      <c r="D16" s="748"/>
      <c r="E16" s="748"/>
      <c r="F16" s="748"/>
      <c r="G16" s="752"/>
      <c r="H16" s="1082"/>
      <c r="I16" s="748"/>
      <c r="J16" s="748"/>
      <c r="K16" s="748"/>
      <c r="L16" s="1083"/>
      <c r="M16" s="1084"/>
      <c r="O16" s="51"/>
      <c r="P16" s="574"/>
      <c r="Q16" s="0"/>
    </row>
    <row r="17" s="1086" customFormat="true" ht="15" hidden="false" customHeight="true" outlineLevel="0" collapsed="false">
      <c r="A17" s="1080"/>
      <c r="B17" s="1081"/>
      <c r="C17" s="750"/>
      <c r="D17" s="748"/>
      <c r="E17" s="748"/>
      <c r="F17" s="748"/>
      <c r="G17" s="752"/>
      <c r="H17" s="1082"/>
      <c r="I17" s="748"/>
      <c r="J17" s="748"/>
      <c r="K17" s="748"/>
      <c r="L17" s="1083"/>
      <c r="M17" s="1084"/>
      <c r="N17" s="1085"/>
      <c r="O17" s="51"/>
      <c r="P17" s="574"/>
      <c r="Q17" s="0"/>
      <c r="R17" s="1085"/>
      <c r="S17" s="1085"/>
      <c r="T17" s="1085"/>
      <c r="U17" s="1085"/>
      <c r="V17" s="1085"/>
      <c r="W17" s="1085"/>
      <c r="X17" s="1085"/>
      <c r="Y17" s="1085"/>
      <c r="Z17" s="1085"/>
      <c r="AA17" s="1085"/>
      <c r="AB17" s="1085"/>
      <c r="AC17" s="1085"/>
      <c r="AD17" s="1085"/>
      <c r="AE17" s="1085"/>
      <c r="AF17" s="1085"/>
      <c r="AG17" s="1085"/>
      <c r="AH17" s="1085"/>
      <c r="AI17" s="1085"/>
      <c r="AJ17" s="1085"/>
      <c r="AK17" s="1085"/>
      <c r="AL17" s="1085"/>
      <c r="AM17" s="1085"/>
      <c r="AN17" s="1085"/>
      <c r="AO17" s="1085"/>
      <c r="AP17" s="1085"/>
      <c r="AQ17" s="1085"/>
      <c r="AR17" s="1085"/>
      <c r="AS17" s="1085"/>
      <c r="AT17" s="1085"/>
      <c r="AU17" s="1085"/>
      <c r="AV17" s="1085"/>
      <c r="AW17" s="1085"/>
      <c r="AX17" s="1085"/>
      <c r="AY17" s="1085"/>
      <c r="AZ17" s="1085"/>
      <c r="BA17" s="1085"/>
      <c r="BB17" s="1085"/>
      <c r="BC17" s="1085"/>
      <c r="BD17" s="1085"/>
      <c r="BE17" s="1085"/>
      <c r="BF17" s="1085"/>
      <c r="BG17" s="1085"/>
      <c r="BH17" s="1085"/>
      <c r="BI17" s="1085"/>
      <c r="BJ17" s="1085"/>
      <c r="BK17" s="1085"/>
      <c r="BL17" s="1085"/>
      <c r="BM17" s="1085"/>
      <c r="BN17" s="1085"/>
      <c r="BO17" s="1085"/>
      <c r="BP17" s="1085"/>
      <c r="BQ17" s="1085"/>
      <c r="BR17" s="1085"/>
      <c r="BS17" s="1085"/>
      <c r="BT17" s="1085"/>
      <c r="BU17" s="1085"/>
      <c r="BV17" s="1085"/>
      <c r="BW17" s="1085"/>
      <c r="BX17" s="1085"/>
      <c r="BY17" s="1085"/>
      <c r="BZ17" s="1085"/>
      <c r="CA17" s="1085"/>
      <c r="CB17" s="1085"/>
      <c r="CC17" s="1085"/>
      <c r="CD17" s="1085"/>
      <c r="CE17" s="1085"/>
      <c r="CF17" s="1085"/>
      <c r="CG17" s="1085"/>
      <c r="CH17" s="1085"/>
      <c r="CI17" s="1085"/>
      <c r="CJ17" s="1085"/>
      <c r="CK17" s="1085"/>
      <c r="CL17" s="1085"/>
      <c r="CM17" s="1085"/>
      <c r="CN17" s="1085"/>
      <c r="CO17" s="1085"/>
      <c r="CP17" s="1085"/>
      <c r="CQ17" s="1085"/>
      <c r="CR17" s="1085"/>
      <c r="CS17" s="1085"/>
      <c r="CT17" s="1085"/>
      <c r="CU17" s="1085"/>
      <c r="CV17" s="1085"/>
      <c r="CW17" s="1085"/>
      <c r="CX17" s="1085"/>
      <c r="CY17" s="1085"/>
      <c r="CZ17" s="1085"/>
      <c r="DA17" s="1085"/>
      <c r="DB17" s="1085"/>
      <c r="DC17" s="1085"/>
      <c r="DD17" s="1085"/>
      <c r="DE17" s="1085"/>
      <c r="DF17" s="1085"/>
      <c r="DG17" s="1085"/>
      <c r="DH17" s="1085"/>
      <c r="DI17" s="1085"/>
      <c r="DJ17" s="1085"/>
      <c r="DK17" s="1085"/>
      <c r="DL17" s="1085"/>
      <c r="DM17" s="1085"/>
      <c r="DN17" s="1085"/>
      <c r="DO17" s="1085"/>
      <c r="DP17" s="1085"/>
      <c r="DQ17" s="1085"/>
      <c r="DR17" s="1085"/>
      <c r="DS17" s="1085"/>
      <c r="DT17" s="1085"/>
      <c r="DU17" s="1085"/>
      <c r="DV17" s="1085"/>
      <c r="DW17" s="1085"/>
      <c r="DX17" s="1085"/>
      <c r="DY17" s="1085"/>
      <c r="DZ17" s="1085"/>
      <c r="EA17" s="1085"/>
      <c r="EB17" s="1085"/>
      <c r="EC17" s="1085"/>
      <c r="ED17" s="1085"/>
      <c r="EE17" s="1085"/>
      <c r="EF17" s="1085"/>
      <c r="EG17" s="1085"/>
      <c r="EH17" s="1085"/>
      <c r="EI17" s="1085"/>
      <c r="EJ17" s="1085"/>
      <c r="EK17" s="1085"/>
      <c r="EL17" s="1085"/>
      <c r="EM17" s="1085"/>
      <c r="EN17" s="1085"/>
      <c r="EO17" s="1085"/>
      <c r="EP17" s="1085"/>
      <c r="EQ17" s="1085"/>
      <c r="ER17" s="1085"/>
      <c r="ES17" s="1085"/>
      <c r="ET17" s="1085"/>
      <c r="EU17" s="1085"/>
      <c r="EV17" s="1085"/>
      <c r="EW17" s="1085"/>
      <c r="EX17" s="1085"/>
      <c r="EY17" s="1085"/>
      <c r="EZ17" s="1085"/>
      <c r="FA17" s="1085"/>
      <c r="FB17" s="1085"/>
      <c r="FC17" s="1085"/>
      <c r="FD17" s="1085"/>
      <c r="FE17" s="1085"/>
      <c r="FF17" s="1085"/>
      <c r="FG17" s="1085"/>
      <c r="FH17" s="1085"/>
      <c r="FI17" s="1085"/>
      <c r="FJ17" s="1085"/>
      <c r="FK17" s="1085"/>
      <c r="FL17" s="1085"/>
      <c r="FM17" s="1085"/>
      <c r="FN17" s="1085"/>
      <c r="FO17" s="1085"/>
      <c r="FP17" s="1085"/>
      <c r="FQ17" s="1085"/>
      <c r="FR17" s="1085"/>
      <c r="FS17" s="1085"/>
      <c r="FT17" s="1085"/>
      <c r="FU17" s="1085"/>
      <c r="FV17" s="1085"/>
      <c r="FW17" s="1085"/>
      <c r="FX17" s="1085"/>
      <c r="FY17" s="1085"/>
      <c r="FZ17" s="1085"/>
      <c r="GA17" s="1085"/>
      <c r="GB17" s="1085"/>
      <c r="GC17" s="1085"/>
      <c r="GD17" s="1085"/>
      <c r="GE17" s="1085"/>
      <c r="GF17" s="1085"/>
      <c r="GG17" s="1085"/>
      <c r="GH17" s="1085"/>
      <c r="GI17" s="1085"/>
      <c r="GJ17" s="1085"/>
      <c r="GK17" s="1085"/>
      <c r="GL17" s="1085"/>
      <c r="GM17" s="1085"/>
      <c r="GN17" s="1085"/>
      <c r="GO17" s="1085"/>
      <c r="GP17" s="1085"/>
      <c r="GQ17" s="1085"/>
      <c r="GR17" s="1085"/>
      <c r="GS17" s="1085"/>
      <c r="GT17" s="1085"/>
      <c r="GU17" s="1085"/>
      <c r="GV17" s="1085"/>
      <c r="GW17" s="1085"/>
      <c r="GX17" s="1085"/>
      <c r="GY17" s="1085"/>
      <c r="GZ17" s="1085"/>
      <c r="HA17" s="1085"/>
      <c r="HB17" s="1085"/>
      <c r="HC17" s="1085"/>
      <c r="HD17" s="1085"/>
      <c r="HE17" s="1085"/>
      <c r="HF17" s="1085"/>
      <c r="HG17" s="1085"/>
      <c r="HH17" s="1085"/>
      <c r="HI17" s="1085"/>
      <c r="HJ17" s="1085"/>
      <c r="HK17" s="1085"/>
      <c r="HL17" s="1085"/>
      <c r="HM17" s="1085"/>
      <c r="HN17" s="1085"/>
    </row>
    <row r="18" s="1087" customFormat="true" ht="15" hidden="false" customHeight="true" outlineLevel="0" collapsed="false">
      <c r="A18" s="1080"/>
      <c r="B18" s="1081"/>
      <c r="C18" s="750"/>
      <c r="D18" s="748"/>
      <c r="E18" s="748"/>
      <c r="F18" s="748"/>
      <c r="G18" s="752"/>
      <c r="H18" s="1082"/>
      <c r="I18" s="748"/>
      <c r="J18" s="748"/>
      <c r="K18" s="748"/>
      <c r="L18" s="1083"/>
      <c r="M18" s="1084"/>
      <c r="N18" s="1085"/>
      <c r="O18" s="51"/>
      <c r="P18" s="574"/>
      <c r="Q18" s="0"/>
      <c r="R18" s="1085"/>
      <c r="S18" s="1085"/>
      <c r="T18" s="1085"/>
      <c r="U18" s="1085"/>
      <c r="V18" s="1085"/>
      <c r="W18" s="1085"/>
      <c r="X18" s="1085"/>
      <c r="Y18" s="1085"/>
      <c r="Z18" s="1085"/>
      <c r="AA18" s="1085"/>
      <c r="AB18" s="1085"/>
      <c r="AC18" s="1085"/>
      <c r="AD18" s="1085"/>
      <c r="AE18" s="1085"/>
      <c r="AF18" s="1085"/>
      <c r="AG18" s="1085"/>
      <c r="AH18" s="1085"/>
      <c r="AI18" s="1085"/>
      <c r="AJ18" s="1085"/>
      <c r="AK18" s="1085"/>
      <c r="AL18" s="1085"/>
      <c r="AM18" s="1085"/>
      <c r="AN18" s="1085"/>
      <c r="AO18" s="1085"/>
      <c r="AP18" s="1085"/>
      <c r="AQ18" s="1085"/>
      <c r="AR18" s="1085"/>
      <c r="AS18" s="1085"/>
      <c r="AT18" s="1085"/>
      <c r="AU18" s="1085"/>
      <c r="AV18" s="1085"/>
      <c r="AW18" s="1085"/>
      <c r="AX18" s="1085"/>
      <c r="AY18" s="1085"/>
      <c r="AZ18" s="1085"/>
      <c r="BA18" s="1085"/>
      <c r="BB18" s="1085"/>
      <c r="BC18" s="1085"/>
      <c r="BD18" s="1085"/>
      <c r="BE18" s="1085"/>
      <c r="BF18" s="1085"/>
      <c r="BG18" s="1085"/>
      <c r="BH18" s="1085"/>
      <c r="BI18" s="1085"/>
      <c r="BJ18" s="1085"/>
      <c r="BK18" s="1085"/>
      <c r="BL18" s="1085"/>
      <c r="BM18" s="1085"/>
      <c r="BN18" s="1085"/>
      <c r="BO18" s="1085"/>
      <c r="BP18" s="1085"/>
      <c r="BQ18" s="1085"/>
      <c r="BR18" s="1085"/>
      <c r="BS18" s="1085"/>
      <c r="BT18" s="1085"/>
      <c r="BU18" s="1085"/>
      <c r="BV18" s="1085"/>
      <c r="BW18" s="1085"/>
      <c r="BX18" s="1085"/>
      <c r="BY18" s="1085"/>
      <c r="BZ18" s="1085"/>
      <c r="CA18" s="1085"/>
      <c r="CB18" s="1085"/>
      <c r="CC18" s="1085"/>
      <c r="CD18" s="1085"/>
      <c r="CE18" s="1085"/>
      <c r="CF18" s="1085"/>
      <c r="CG18" s="1085"/>
      <c r="CH18" s="1085"/>
      <c r="CI18" s="1085"/>
      <c r="CJ18" s="1085"/>
      <c r="CK18" s="1085"/>
      <c r="CL18" s="1085"/>
      <c r="CM18" s="1085"/>
      <c r="CN18" s="1085"/>
      <c r="CO18" s="1085"/>
      <c r="CP18" s="1085"/>
      <c r="CQ18" s="1085"/>
      <c r="CR18" s="1085"/>
      <c r="CS18" s="1085"/>
      <c r="CT18" s="1085"/>
      <c r="CU18" s="1085"/>
      <c r="CV18" s="1085"/>
      <c r="CW18" s="1085"/>
      <c r="CX18" s="1085"/>
      <c r="CY18" s="1085"/>
      <c r="CZ18" s="1085"/>
      <c r="DA18" s="1085"/>
      <c r="DB18" s="1085"/>
      <c r="DC18" s="1085"/>
      <c r="DD18" s="1085"/>
      <c r="DE18" s="1085"/>
      <c r="DF18" s="1085"/>
      <c r="DG18" s="1085"/>
      <c r="DH18" s="1085"/>
      <c r="DI18" s="1085"/>
      <c r="DJ18" s="1085"/>
      <c r="DK18" s="1085"/>
      <c r="DL18" s="1085"/>
      <c r="DM18" s="1085"/>
      <c r="DN18" s="1085"/>
      <c r="DO18" s="1085"/>
      <c r="DP18" s="1085"/>
      <c r="DQ18" s="1085"/>
      <c r="DR18" s="1085"/>
      <c r="DS18" s="1085"/>
      <c r="DT18" s="1085"/>
      <c r="DU18" s="1085"/>
      <c r="DV18" s="1085"/>
      <c r="DW18" s="1085"/>
      <c r="DX18" s="1085"/>
      <c r="DY18" s="1085"/>
      <c r="DZ18" s="1085"/>
      <c r="EA18" s="1085"/>
      <c r="EB18" s="1085"/>
      <c r="EC18" s="1085"/>
      <c r="ED18" s="1085"/>
      <c r="EE18" s="1085"/>
      <c r="EF18" s="1085"/>
      <c r="EG18" s="1085"/>
      <c r="EH18" s="1085"/>
      <c r="EI18" s="1085"/>
      <c r="EJ18" s="1085"/>
      <c r="EK18" s="1085"/>
      <c r="EL18" s="1085"/>
      <c r="EM18" s="1085"/>
      <c r="EN18" s="1085"/>
      <c r="EO18" s="1085"/>
      <c r="EP18" s="1085"/>
      <c r="EQ18" s="1085"/>
      <c r="ER18" s="1085"/>
      <c r="ES18" s="1085"/>
      <c r="ET18" s="1085"/>
      <c r="EU18" s="1085"/>
      <c r="EV18" s="1085"/>
      <c r="EW18" s="1085"/>
      <c r="EX18" s="1085"/>
      <c r="EY18" s="1085"/>
      <c r="EZ18" s="1085"/>
      <c r="FA18" s="1085"/>
      <c r="FB18" s="1085"/>
      <c r="FC18" s="1085"/>
      <c r="FD18" s="1085"/>
      <c r="FE18" s="1085"/>
      <c r="FF18" s="1085"/>
      <c r="FG18" s="1085"/>
      <c r="FH18" s="1085"/>
      <c r="FI18" s="1085"/>
      <c r="FJ18" s="1085"/>
      <c r="FK18" s="1085"/>
      <c r="FL18" s="1085"/>
      <c r="FM18" s="1085"/>
      <c r="FN18" s="1085"/>
      <c r="FO18" s="1085"/>
      <c r="FP18" s="1085"/>
      <c r="FQ18" s="1085"/>
      <c r="FR18" s="1085"/>
      <c r="FS18" s="1085"/>
      <c r="FT18" s="1085"/>
      <c r="FU18" s="1085"/>
      <c r="FV18" s="1085"/>
      <c r="FW18" s="1085"/>
      <c r="FX18" s="1085"/>
      <c r="FY18" s="1085"/>
      <c r="FZ18" s="1085"/>
      <c r="GA18" s="1085"/>
      <c r="GB18" s="1085"/>
      <c r="GC18" s="1085"/>
      <c r="GD18" s="1085"/>
      <c r="GE18" s="1085"/>
      <c r="GF18" s="1085"/>
      <c r="GG18" s="1085"/>
      <c r="GH18" s="1085"/>
      <c r="GI18" s="1085"/>
      <c r="GJ18" s="1085"/>
      <c r="GK18" s="1085"/>
      <c r="GL18" s="1085"/>
      <c r="GM18" s="1085"/>
      <c r="GN18" s="1085"/>
      <c r="GO18" s="1085"/>
      <c r="GP18" s="1085"/>
      <c r="GQ18" s="1085"/>
      <c r="GR18" s="1085"/>
      <c r="GS18" s="1085"/>
      <c r="GT18" s="1085"/>
      <c r="GU18" s="1085"/>
      <c r="GV18" s="1085"/>
      <c r="GW18" s="1085"/>
      <c r="GX18" s="1085"/>
      <c r="GY18" s="1085"/>
      <c r="GZ18" s="1085"/>
      <c r="HA18" s="1085"/>
      <c r="HB18" s="1085"/>
      <c r="HC18" s="1085"/>
      <c r="HD18" s="1085"/>
      <c r="HE18" s="1085"/>
      <c r="HF18" s="1085"/>
      <c r="HG18" s="1085"/>
      <c r="HH18" s="1085"/>
      <c r="HI18" s="1085"/>
      <c r="HJ18" s="1085"/>
      <c r="HK18" s="1085"/>
      <c r="HL18" s="1085"/>
      <c r="HM18" s="1085"/>
      <c r="HN18" s="1085"/>
    </row>
    <row r="19" s="1085" customFormat="true" ht="15" hidden="true" customHeight="true" outlineLevel="0" collapsed="false">
      <c r="A19" s="1080"/>
      <c r="B19" s="1081"/>
      <c r="C19" s="750"/>
      <c r="D19" s="748"/>
      <c r="E19" s="748"/>
      <c r="F19" s="748"/>
      <c r="G19" s="752"/>
      <c r="H19" s="1082"/>
      <c r="I19" s="748"/>
      <c r="J19" s="748"/>
      <c r="K19" s="748"/>
      <c r="L19" s="1083"/>
      <c r="M19" s="1084"/>
      <c r="O19" s="51"/>
      <c r="P19" s="574"/>
      <c r="Q19" s="0"/>
    </row>
    <row r="20" customFormat="false" ht="30" hidden="false" customHeight="true" outlineLevel="0" collapsed="false">
      <c r="A20" s="1077" t="s">
        <v>317</v>
      </c>
      <c r="B20" s="1088" t="s">
        <v>675</v>
      </c>
      <c r="C20" s="1071" t="n">
        <f aca="false">C21+C26+C31+C38</f>
        <v>1340</v>
      </c>
      <c r="D20" s="1072" t="n">
        <f aca="false">D21+D26+D31+D38</f>
        <v>1250</v>
      </c>
      <c r="E20" s="1072" t="n">
        <f aca="false">E21+E26+E31+E38</f>
        <v>0</v>
      </c>
      <c r="F20" s="1072" t="n">
        <f aca="false">F21+F26+F31+F38</f>
        <v>0</v>
      </c>
      <c r="G20" s="1073" t="n">
        <f aca="false">G21+G26+G31+G38</f>
        <v>0</v>
      </c>
      <c r="H20" s="1079"/>
      <c r="I20" s="1072" t="n">
        <f aca="false">I21+I26+I31+I38</f>
        <v>2590</v>
      </c>
      <c r="J20" s="1072" t="n">
        <f aca="false">J21+J26+J31+J38</f>
        <v>2590</v>
      </c>
      <c r="K20" s="1072" t="n">
        <f aca="false">K21+K26+K31+K38</f>
        <v>0</v>
      </c>
      <c r="L20" s="1089"/>
      <c r="M20" s="1090"/>
      <c r="O20" s="51"/>
      <c r="P20" s="574"/>
      <c r="Q20" s="0"/>
      <c r="R20" s="1085"/>
      <c r="S20" s="1085"/>
      <c r="T20" s="1085"/>
      <c r="U20" s="1085"/>
      <c r="V20" s="1085"/>
      <c r="W20" s="1085"/>
      <c r="X20" s="1085"/>
      <c r="Y20" s="1085"/>
      <c r="Z20" s="1085"/>
      <c r="AA20" s="1085"/>
      <c r="AB20" s="1085"/>
      <c r="AC20" s="1085"/>
      <c r="AD20" s="1085"/>
      <c r="AE20" s="1085"/>
      <c r="AF20" s="1085"/>
      <c r="AG20" s="1085"/>
      <c r="AH20" s="1085"/>
      <c r="AI20" s="1085"/>
      <c r="AJ20" s="1085"/>
      <c r="AK20" s="1085"/>
      <c r="AL20" s="1085"/>
      <c r="AM20" s="1085"/>
      <c r="AN20" s="1085"/>
      <c r="AO20" s="1085"/>
      <c r="AP20" s="1085"/>
      <c r="AQ20" s="1085"/>
      <c r="AR20" s="1085"/>
      <c r="AS20" s="1085"/>
      <c r="AT20" s="1085"/>
      <c r="AU20" s="1085"/>
      <c r="AV20" s="1085"/>
      <c r="AW20" s="1085"/>
      <c r="AX20" s="1085"/>
      <c r="AY20" s="1085"/>
      <c r="AZ20" s="1085"/>
      <c r="BA20" s="1085"/>
      <c r="BB20" s="1085"/>
      <c r="BC20" s="1085"/>
      <c r="BD20" s="1085"/>
      <c r="BE20" s="1085"/>
      <c r="BF20" s="1085"/>
      <c r="BG20" s="1085"/>
      <c r="BH20" s="1085"/>
      <c r="BI20" s="1085"/>
      <c r="BJ20" s="1085"/>
      <c r="BK20" s="1085"/>
      <c r="BL20" s="1085"/>
      <c r="BM20" s="1085"/>
      <c r="BN20" s="1085"/>
      <c r="BO20" s="1085"/>
      <c r="BP20" s="1085"/>
      <c r="BQ20" s="1085"/>
      <c r="BR20" s="1085"/>
      <c r="BS20" s="1085"/>
      <c r="BT20" s="1085"/>
      <c r="BU20" s="1085"/>
      <c r="BV20" s="1085"/>
      <c r="BW20" s="1085"/>
      <c r="BX20" s="1085"/>
      <c r="BY20" s="1085"/>
      <c r="BZ20" s="1085"/>
      <c r="CA20" s="1085"/>
      <c r="CB20" s="1085"/>
      <c r="CC20" s="1085"/>
      <c r="CD20" s="1085"/>
      <c r="CE20" s="1085"/>
      <c r="CF20" s="1085"/>
      <c r="CG20" s="1085"/>
      <c r="CH20" s="1085"/>
      <c r="CI20" s="1085"/>
      <c r="CJ20" s="1085"/>
      <c r="CK20" s="1085"/>
      <c r="CL20" s="1085"/>
      <c r="CM20" s="1085"/>
      <c r="CN20" s="1085"/>
      <c r="CO20" s="1085"/>
      <c r="CP20" s="1085"/>
      <c r="CQ20" s="1085"/>
      <c r="CR20" s="1085"/>
      <c r="CS20" s="1085"/>
      <c r="CT20" s="1085"/>
      <c r="CU20" s="1085"/>
      <c r="CV20" s="1085"/>
      <c r="CW20" s="1085"/>
      <c r="CX20" s="1085"/>
      <c r="CY20" s="1085"/>
      <c r="CZ20" s="1085"/>
      <c r="DA20" s="1085"/>
      <c r="DB20" s="1085"/>
      <c r="DC20" s="1085"/>
      <c r="DD20" s="1085"/>
      <c r="DE20" s="1085"/>
      <c r="DF20" s="1085"/>
      <c r="DG20" s="1085"/>
      <c r="DH20" s="1085"/>
      <c r="DI20" s="1085"/>
      <c r="DJ20" s="1085"/>
      <c r="DK20" s="1085"/>
      <c r="DL20" s="1085"/>
      <c r="DM20" s="1085"/>
      <c r="DN20" s="1085"/>
      <c r="DO20" s="1085"/>
      <c r="DP20" s="1085"/>
      <c r="DQ20" s="1085"/>
      <c r="DR20" s="1085"/>
      <c r="DS20" s="1085"/>
      <c r="DT20" s="1085"/>
      <c r="DU20" s="1085"/>
      <c r="DV20" s="1085"/>
      <c r="DW20" s="1085"/>
      <c r="DX20" s="1085"/>
      <c r="DY20" s="1085"/>
      <c r="DZ20" s="1085"/>
      <c r="EA20" s="1085"/>
      <c r="EB20" s="1085"/>
      <c r="EC20" s="1085"/>
      <c r="ED20" s="1085"/>
      <c r="EE20" s="1085"/>
      <c r="EF20" s="1085"/>
      <c r="EG20" s="1085"/>
      <c r="EH20" s="1085"/>
      <c r="EI20" s="1085"/>
      <c r="EJ20" s="1085"/>
      <c r="EK20" s="1085"/>
      <c r="EL20" s="1085"/>
      <c r="EM20" s="1085"/>
      <c r="EN20" s="1085"/>
      <c r="EO20" s="1085"/>
      <c r="EP20" s="1085"/>
      <c r="EQ20" s="1085"/>
      <c r="ER20" s="1085"/>
      <c r="ES20" s="1085"/>
      <c r="ET20" s="1085"/>
      <c r="EU20" s="1085"/>
      <c r="EV20" s="1085"/>
      <c r="EW20" s="1085"/>
      <c r="EX20" s="1085"/>
      <c r="EY20" s="1085"/>
      <c r="EZ20" s="1085"/>
      <c r="FA20" s="1085"/>
      <c r="FB20" s="1085"/>
      <c r="FC20" s="1085"/>
      <c r="FD20" s="1085"/>
      <c r="FE20" s="1085"/>
      <c r="FF20" s="1085"/>
      <c r="FG20" s="1085"/>
      <c r="FH20" s="1085"/>
      <c r="FI20" s="1085"/>
      <c r="FJ20" s="1085"/>
      <c r="FK20" s="1085"/>
      <c r="FL20" s="1085"/>
      <c r="FM20" s="1085"/>
      <c r="FN20" s="1085"/>
      <c r="FO20" s="1085"/>
      <c r="FP20" s="1085"/>
      <c r="FQ20" s="1085"/>
      <c r="FR20" s="1085"/>
      <c r="FS20" s="1085"/>
      <c r="FT20" s="1085"/>
      <c r="FU20" s="1085"/>
      <c r="FV20" s="1085"/>
      <c r="FW20" s="1085"/>
      <c r="FX20" s="1085"/>
      <c r="FY20" s="1085"/>
      <c r="FZ20" s="1085"/>
      <c r="GA20" s="1085"/>
      <c r="GB20" s="1085"/>
      <c r="GC20" s="1085"/>
      <c r="GD20" s="1085"/>
      <c r="GE20" s="1085"/>
      <c r="GF20" s="1085"/>
      <c r="GG20" s="1085"/>
      <c r="GH20" s="1085"/>
      <c r="GI20" s="1085"/>
      <c r="GJ20" s="1085"/>
      <c r="GK20" s="1085"/>
      <c r="GL20" s="1085"/>
      <c r="GM20" s="1085"/>
      <c r="GN20" s="1085"/>
      <c r="GO20" s="1085"/>
      <c r="GP20" s="1085"/>
      <c r="GQ20" s="1085"/>
      <c r="GR20" s="1085"/>
      <c r="GS20" s="1085"/>
      <c r="GT20" s="1085"/>
      <c r="GU20" s="1085"/>
      <c r="GV20" s="1085"/>
      <c r="GW20" s="1085"/>
      <c r="GX20" s="1085"/>
      <c r="GY20" s="1085"/>
      <c r="GZ20" s="1085"/>
      <c r="HA20" s="1085"/>
      <c r="HB20" s="1085"/>
      <c r="HC20" s="1085"/>
      <c r="HD20" s="1085"/>
      <c r="HE20" s="1085"/>
      <c r="HF20" s="1085"/>
      <c r="HG20" s="1085"/>
      <c r="HH20" s="1085"/>
      <c r="HI20" s="1085"/>
      <c r="HJ20" s="1085"/>
      <c r="HK20" s="1085"/>
      <c r="HL20" s="1085"/>
      <c r="HM20" s="1085"/>
      <c r="HN20" s="1085"/>
    </row>
    <row r="21" customFormat="false" ht="15" hidden="false" customHeight="true" outlineLevel="0" collapsed="false">
      <c r="A21" s="1069" t="s">
        <v>319</v>
      </c>
      <c r="B21" s="1088" t="s">
        <v>676</v>
      </c>
      <c r="C21" s="1071" t="n">
        <f aca="false">SUM(C22:C25)</f>
        <v>1340</v>
      </c>
      <c r="D21" s="1072" t="n">
        <f aca="false">SUM(D22:D25)</f>
        <v>1250</v>
      </c>
      <c r="E21" s="1072" t="n">
        <f aca="false">SUM(E22:E25)</f>
        <v>0</v>
      </c>
      <c r="F21" s="1072" t="n">
        <f aca="false">SUM(F22:F25)</f>
        <v>0</v>
      </c>
      <c r="G21" s="1073" t="n">
        <f aca="false">SUM(G22:G25)</f>
        <v>0</v>
      </c>
      <c r="H21" s="1079"/>
      <c r="I21" s="1072" t="n">
        <f aca="false">SUM(I22:I25)</f>
        <v>2590</v>
      </c>
      <c r="J21" s="1072" t="n">
        <f aca="false">SUM(J22:J25)</f>
        <v>2590</v>
      </c>
      <c r="K21" s="1072" t="n">
        <f aca="false">SUM(K22:K25)</f>
        <v>0</v>
      </c>
      <c r="L21" s="1089"/>
      <c r="M21" s="1090"/>
      <c r="O21" s="110"/>
      <c r="P21" s="574"/>
      <c r="Q21" s="0"/>
      <c r="FO21" s="1085"/>
      <c r="FP21" s="1085"/>
      <c r="FQ21" s="1085"/>
      <c r="FR21" s="1085"/>
      <c r="FS21" s="1085"/>
      <c r="FT21" s="1085"/>
      <c r="FU21" s="1085"/>
      <c r="FV21" s="1085"/>
      <c r="FW21" s="1085"/>
      <c r="FX21" s="1085"/>
      <c r="FY21" s="1085"/>
      <c r="FZ21" s="1085"/>
      <c r="GA21" s="1085"/>
      <c r="GB21" s="1085"/>
      <c r="GC21" s="1085"/>
      <c r="GD21" s="1085"/>
      <c r="GE21" s="1085"/>
      <c r="GF21" s="1085"/>
      <c r="GG21" s="1085"/>
      <c r="GH21" s="1085"/>
      <c r="GI21" s="1085"/>
      <c r="GJ21" s="1085"/>
      <c r="GK21" s="1085"/>
      <c r="GL21" s="1085"/>
      <c r="GM21" s="1085"/>
      <c r="GN21" s="1085"/>
      <c r="GO21" s="1085"/>
      <c r="GP21" s="1085"/>
      <c r="GQ21" s="1085"/>
      <c r="GR21" s="1085"/>
      <c r="GS21" s="1085"/>
      <c r="GT21" s="1085"/>
      <c r="GU21" s="1085"/>
      <c r="GV21" s="1085"/>
      <c r="GW21" s="1085"/>
      <c r="GX21" s="1085"/>
      <c r="GY21" s="1085"/>
      <c r="GZ21" s="1085"/>
      <c r="HA21" s="1085"/>
      <c r="HB21" s="1085"/>
      <c r="HC21" s="1085"/>
      <c r="HD21" s="1085"/>
      <c r="HE21" s="1085"/>
      <c r="HF21" s="1085"/>
      <c r="HG21" s="1085"/>
      <c r="HH21" s="1085"/>
      <c r="HI21" s="1085"/>
      <c r="HJ21" s="1085"/>
      <c r="HK21" s="1085"/>
      <c r="HL21" s="1085"/>
      <c r="HM21" s="1085"/>
      <c r="HN21" s="1085"/>
    </row>
    <row r="22" customFormat="false" ht="15" hidden="false" customHeight="true" outlineLevel="0" collapsed="false">
      <c r="A22" s="1080" t="s">
        <v>677</v>
      </c>
      <c r="B22" s="1091" t="s">
        <v>678</v>
      </c>
      <c r="C22" s="750" t="n">
        <v>90</v>
      </c>
      <c r="D22" s="748"/>
      <c r="E22" s="748"/>
      <c r="F22" s="748"/>
      <c r="G22" s="752"/>
      <c r="H22" s="1092" t="n">
        <v>12.201</v>
      </c>
      <c r="I22" s="748" t="n">
        <v>90</v>
      </c>
      <c r="J22" s="748" t="n">
        <v>90</v>
      </c>
      <c r="K22" s="748"/>
      <c r="L22" s="1083"/>
      <c r="M22" s="1084"/>
      <c r="O22" s="110"/>
      <c r="P22" s="574"/>
      <c r="Q22" s="0"/>
    </row>
    <row r="23" customFormat="false" ht="15" hidden="false" customHeight="true" outlineLevel="0" collapsed="false">
      <c r="A23" s="1080"/>
      <c r="B23" s="1091" t="s">
        <v>679</v>
      </c>
      <c r="C23" s="750" t="n">
        <v>1250</v>
      </c>
      <c r="D23" s="748" t="n">
        <v>1250</v>
      </c>
      <c r="E23" s="748"/>
      <c r="F23" s="748"/>
      <c r="G23" s="752"/>
      <c r="H23" s="1092" t="n">
        <v>12.201</v>
      </c>
      <c r="I23" s="748" t="n">
        <v>2500</v>
      </c>
      <c r="J23" s="748" t="n">
        <v>2500</v>
      </c>
      <c r="K23" s="748"/>
      <c r="L23" s="1083"/>
      <c r="M23" s="1084"/>
      <c r="O23" s="51"/>
      <c r="P23" s="574"/>
      <c r="Q23" s="0"/>
    </row>
    <row r="24" customFormat="false" ht="15" hidden="false" customHeight="true" outlineLevel="0" collapsed="false">
      <c r="A24" s="1080"/>
      <c r="B24" s="1091"/>
      <c r="C24" s="750"/>
      <c r="D24" s="748"/>
      <c r="E24" s="748"/>
      <c r="F24" s="748"/>
      <c r="G24" s="752"/>
      <c r="H24" s="1093"/>
      <c r="I24" s="748"/>
      <c r="J24" s="748"/>
      <c r="K24" s="748"/>
      <c r="L24" s="1083"/>
      <c r="M24" s="1084"/>
      <c r="O24" s="51"/>
      <c r="P24" s="574"/>
      <c r="Q24" s="0"/>
    </row>
    <row r="25" customFormat="false" ht="15" hidden="true" customHeight="true" outlineLevel="0" collapsed="false">
      <c r="A25" s="1080"/>
      <c r="B25" s="1091"/>
      <c r="C25" s="750"/>
      <c r="D25" s="748"/>
      <c r="E25" s="748"/>
      <c r="F25" s="748"/>
      <c r="G25" s="752"/>
      <c r="H25" s="1093"/>
      <c r="I25" s="748"/>
      <c r="J25" s="748"/>
      <c r="K25" s="748"/>
      <c r="L25" s="1083"/>
      <c r="M25" s="1084"/>
      <c r="O25" s="51"/>
      <c r="P25" s="574"/>
      <c r="Q25" s="0"/>
    </row>
    <row r="26" customFormat="false" ht="15" hidden="false" customHeight="true" outlineLevel="0" collapsed="false">
      <c r="A26" s="1094" t="s">
        <v>321</v>
      </c>
      <c r="B26" s="1095" t="s">
        <v>680</v>
      </c>
      <c r="C26" s="1071" t="n">
        <f aca="false">SUM(C27:C30)</f>
        <v>0</v>
      </c>
      <c r="D26" s="1072" t="n">
        <f aca="false">SUM(D27:D30)</f>
        <v>0</v>
      </c>
      <c r="E26" s="1072" t="n">
        <f aca="false">SUM(E27:E30)</f>
        <v>0</v>
      </c>
      <c r="F26" s="1072" t="n">
        <f aca="false">SUM(F27:F30)</f>
        <v>0</v>
      </c>
      <c r="G26" s="1073" t="n">
        <f aca="false">SUM(G27:G30)</f>
        <v>0</v>
      </c>
      <c r="H26" s="1079"/>
      <c r="I26" s="1072" t="n">
        <f aca="false">SUM(I27:I30)</f>
        <v>0</v>
      </c>
      <c r="J26" s="1072" t="n">
        <f aca="false">SUM(J27:J30)</f>
        <v>0</v>
      </c>
      <c r="K26" s="1072" t="n">
        <f aca="false">SUM(K27:K30)</f>
        <v>0</v>
      </c>
      <c r="L26" s="1089"/>
      <c r="M26" s="1090"/>
      <c r="O26" s="51"/>
      <c r="P26" s="574"/>
      <c r="Q26" s="0"/>
    </row>
    <row r="27" customFormat="false" ht="15" hidden="false" customHeight="true" outlineLevel="0" collapsed="false">
      <c r="A27" s="1080" t="s">
        <v>681</v>
      </c>
      <c r="B27" s="1091"/>
      <c r="C27" s="750"/>
      <c r="D27" s="748"/>
      <c r="E27" s="748"/>
      <c r="F27" s="748"/>
      <c r="G27" s="752"/>
      <c r="H27" s="1093"/>
      <c r="I27" s="748"/>
      <c r="J27" s="748"/>
      <c r="K27" s="748"/>
      <c r="L27" s="1083"/>
      <c r="M27" s="1084"/>
      <c r="O27" s="51"/>
      <c r="P27" s="0"/>
      <c r="Q27" s="0"/>
    </row>
    <row r="28" customFormat="false" ht="15" hidden="false" customHeight="true" outlineLevel="0" collapsed="false">
      <c r="A28" s="1080"/>
      <c r="B28" s="1091"/>
      <c r="C28" s="750"/>
      <c r="D28" s="748"/>
      <c r="E28" s="748"/>
      <c r="F28" s="748"/>
      <c r="G28" s="752"/>
      <c r="H28" s="1093"/>
      <c r="I28" s="748"/>
      <c r="J28" s="748"/>
      <c r="K28" s="748"/>
      <c r="L28" s="1083"/>
      <c r="M28" s="1084"/>
      <c r="O28" s="51"/>
      <c r="P28" s="0"/>
      <c r="Q28" s="0"/>
    </row>
    <row r="29" customFormat="false" ht="15" hidden="false" customHeight="true" outlineLevel="0" collapsed="false">
      <c r="A29" s="1080"/>
      <c r="B29" s="1091"/>
      <c r="C29" s="750"/>
      <c r="D29" s="748"/>
      <c r="E29" s="748"/>
      <c r="F29" s="748"/>
      <c r="G29" s="752"/>
      <c r="H29" s="1093"/>
      <c r="I29" s="748"/>
      <c r="J29" s="748"/>
      <c r="K29" s="748"/>
      <c r="L29" s="1083"/>
      <c r="M29" s="1084"/>
      <c r="O29" s="51"/>
      <c r="P29" s="0"/>
      <c r="Q29" s="0"/>
    </row>
    <row r="30" customFormat="false" ht="15" hidden="true" customHeight="true" outlineLevel="0" collapsed="false">
      <c r="A30" s="1080"/>
      <c r="B30" s="1091"/>
      <c r="C30" s="750"/>
      <c r="D30" s="748"/>
      <c r="E30" s="748"/>
      <c r="F30" s="748"/>
      <c r="G30" s="752"/>
      <c r="H30" s="1093"/>
      <c r="I30" s="748"/>
      <c r="J30" s="748"/>
      <c r="K30" s="748"/>
      <c r="L30" s="1083"/>
      <c r="M30" s="1084"/>
      <c r="O30" s="110" t="s">
        <v>682</v>
      </c>
      <c r="P30" s="0"/>
      <c r="Q30" s="0"/>
    </row>
    <row r="31" customFormat="false" ht="15" hidden="false" customHeight="true" outlineLevel="0" collapsed="false">
      <c r="A31" s="1096" t="s">
        <v>683</v>
      </c>
      <c r="B31" s="1097" t="s">
        <v>684</v>
      </c>
      <c r="C31" s="1071" t="n">
        <f aca="false">SUM(C32:C37)</f>
        <v>0</v>
      </c>
      <c r="D31" s="1072" t="n">
        <f aca="false">SUM(D32:D37)</f>
        <v>0</v>
      </c>
      <c r="E31" s="1072" t="n">
        <f aca="false">SUM(E32:E37)</f>
        <v>0</v>
      </c>
      <c r="F31" s="1072" t="n">
        <f aca="false">SUM(F32:F37)</f>
        <v>0</v>
      </c>
      <c r="G31" s="1073" t="n">
        <f aca="false">SUM(G32:G37)</f>
        <v>0</v>
      </c>
      <c r="H31" s="1079"/>
      <c r="I31" s="1072" t="n">
        <f aca="false">SUM(I32:I37)</f>
        <v>0</v>
      </c>
      <c r="J31" s="1072" t="n">
        <f aca="false">SUM(J32:J37)</f>
        <v>0</v>
      </c>
      <c r="K31" s="1072" t="n">
        <f aca="false">SUM(K32:K37)</f>
        <v>0</v>
      </c>
      <c r="L31" s="1089"/>
      <c r="M31" s="1090"/>
      <c r="O31" s="574"/>
      <c r="P31" s="0"/>
      <c r="Q31" s="0"/>
    </row>
    <row r="32" customFormat="false" ht="15" hidden="false" customHeight="true" outlineLevel="0" collapsed="false">
      <c r="A32" s="1080" t="s">
        <v>685</v>
      </c>
      <c r="B32" s="1081"/>
      <c r="C32" s="750"/>
      <c r="D32" s="748"/>
      <c r="E32" s="748"/>
      <c r="F32" s="748"/>
      <c r="G32" s="752"/>
      <c r="H32" s="1093"/>
      <c r="I32" s="748"/>
      <c r="J32" s="748"/>
      <c r="K32" s="748"/>
      <c r="L32" s="1083"/>
      <c r="M32" s="1084"/>
    </row>
    <row r="33" customFormat="false" ht="15" hidden="false" customHeight="true" outlineLevel="0" collapsed="false">
      <c r="A33" s="1080"/>
      <c r="B33" s="1081"/>
      <c r="C33" s="750"/>
      <c r="D33" s="748"/>
      <c r="E33" s="748"/>
      <c r="F33" s="748"/>
      <c r="G33" s="752"/>
      <c r="H33" s="1093"/>
      <c r="I33" s="748"/>
      <c r="J33" s="748"/>
      <c r="K33" s="748"/>
      <c r="L33" s="1083"/>
      <c r="M33" s="1084"/>
    </row>
    <row r="34" customFormat="false" ht="15" hidden="false" customHeight="true" outlineLevel="0" collapsed="false">
      <c r="A34" s="1080"/>
      <c r="B34" s="1081"/>
      <c r="C34" s="750"/>
      <c r="D34" s="748"/>
      <c r="E34" s="748"/>
      <c r="F34" s="748"/>
      <c r="G34" s="752"/>
      <c r="H34" s="1093"/>
      <c r="I34" s="748"/>
      <c r="J34" s="748"/>
      <c r="K34" s="748"/>
      <c r="L34" s="1083"/>
      <c r="M34" s="1084"/>
    </row>
    <row r="35" customFormat="false" ht="15" hidden="false" customHeight="true" outlineLevel="0" collapsed="false">
      <c r="A35" s="1080"/>
      <c r="B35" s="1081"/>
      <c r="C35" s="750"/>
      <c r="D35" s="748"/>
      <c r="E35" s="748"/>
      <c r="F35" s="748"/>
      <c r="G35" s="752"/>
      <c r="H35" s="1093"/>
      <c r="I35" s="748"/>
      <c r="J35" s="748"/>
      <c r="K35" s="748"/>
      <c r="L35" s="1083"/>
      <c r="M35" s="1084"/>
    </row>
    <row r="36" customFormat="false" ht="15" hidden="false" customHeight="true" outlineLevel="0" collapsed="false">
      <c r="A36" s="1080"/>
      <c r="B36" s="1081"/>
      <c r="C36" s="750"/>
      <c r="D36" s="748"/>
      <c r="E36" s="748"/>
      <c r="F36" s="748"/>
      <c r="G36" s="752"/>
      <c r="H36" s="1093"/>
      <c r="I36" s="748"/>
      <c r="J36" s="748"/>
      <c r="K36" s="748"/>
      <c r="L36" s="1083"/>
      <c r="M36" s="1084"/>
    </row>
    <row r="37" customFormat="false" ht="15" hidden="true" customHeight="true" outlineLevel="0" collapsed="false">
      <c r="A37" s="1080"/>
      <c r="B37" s="1081"/>
      <c r="C37" s="750"/>
      <c r="D37" s="748"/>
      <c r="E37" s="748"/>
      <c r="F37" s="748"/>
      <c r="G37" s="752"/>
      <c r="H37" s="1093"/>
      <c r="I37" s="748"/>
      <c r="J37" s="748"/>
      <c r="K37" s="748"/>
      <c r="L37" s="1083"/>
      <c r="M37" s="1084"/>
    </row>
    <row r="38" customFormat="false" ht="30" hidden="false" customHeight="true" outlineLevel="0" collapsed="false">
      <c r="A38" s="1096" t="s">
        <v>686</v>
      </c>
      <c r="B38" s="1098" t="s">
        <v>687</v>
      </c>
      <c r="C38" s="1071" t="n">
        <f aca="false">SUM(C39:C43)</f>
        <v>0</v>
      </c>
      <c r="D38" s="1072" t="n">
        <f aca="false">SUM(D39:D43)</f>
        <v>0</v>
      </c>
      <c r="E38" s="1072" t="n">
        <f aca="false">SUM(E39:E43)</f>
        <v>0</v>
      </c>
      <c r="F38" s="1072" t="n">
        <f aca="false">SUM(F39:F43)</f>
        <v>0</v>
      </c>
      <c r="G38" s="1073" t="n">
        <f aca="false">SUM(G39:G43)</f>
        <v>0</v>
      </c>
      <c r="H38" s="1079"/>
      <c r="I38" s="1072" t="n">
        <f aca="false">SUM(I39:I43)</f>
        <v>0</v>
      </c>
      <c r="J38" s="1072" t="n">
        <f aca="false">SUM(J39:J43)</f>
        <v>0</v>
      </c>
      <c r="K38" s="1072" t="n">
        <f aca="false">SUM(K39:K43)</f>
        <v>0</v>
      </c>
      <c r="L38" s="1089"/>
      <c r="M38" s="1090"/>
    </row>
    <row r="39" customFormat="false" ht="15" hidden="false" customHeight="true" outlineLevel="0" collapsed="false">
      <c r="A39" s="1080" t="s">
        <v>688</v>
      </c>
      <c r="B39" s="1091"/>
      <c r="C39" s="750"/>
      <c r="D39" s="748"/>
      <c r="E39" s="748"/>
      <c r="F39" s="748"/>
      <c r="G39" s="752"/>
      <c r="H39" s="1093"/>
      <c r="I39" s="748"/>
      <c r="J39" s="748"/>
      <c r="K39" s="748"/>
      <c r="L39" s="1083"/>
      <c r="M39" s="1084"/>
    </row>
    <row r="40" customFormat="false" ht="15" hidden="false" customHeight="true" outlineLevel="0" collapsed="false">
      <c r="A40" s="1080"/>
      <c r="B40" s="1091"/>
      <c r="C40" s="750"/>
      <c r="D40" s="748"/>
      <c r="E40" s="748"/>
      <c r="F40" s="748"/>
      <c r="G40" s="752"/>
      <c r="H40" s="1093"/>
      <c r="I40" s="748"/>
      <c r="J40" s="748"/>
      <c r="K40" s="748"/>
      <c r="L40" s="1083"/>
      <c r="M40" s="1084"/>
    </row>
    <row r="41" customFormat="false" ht="15" hidden="false" customHeight="true" outlineLevel="0" collapsed="false">
      <c r="A41" s="1099"/>
      <c r="B41" s="1100"/>
      <c r="C41" s="1101"/>
      <c r="D41" s="1102"/>
      <c r="E41" s="1102"/>
      <c r="F41" s="1102"/>
      <c r="G41" s="1103"/>
      <c r="H41" s="1104"/>
      <c r="I41" s="1102"/>
      <c r="J41" s="1102"/>
      <c r="K41" s="1102"/>
      <c r="L41" s="1105"/>
      <c r="M41" s="1106"/>
    </row>
    <row r="42" customFormat="false" ht="15" hidden="false" customHeight="true" outlineLevel="0" collapsed="false">
      <c r="A42" s="1099"/>
      <c r="B42" s="1100"/>
      <c r="C42" s="1101"/>
      <c r="D42" s="1102"/>
      <c r="E42" s="1102"/>
      <c r="F42" s="1102"/>
      <c r="G42" s="1103"/>
      <c r="H42" s="1104"/>
      <c r="I42" s="1102"/>
      <c r="J42" s="1102"/>
      <c r="K42" s="1102"/>
      <c r="L42" s="1105"/>
      <c r="M42" s="1106"/>
    </row>
    <row r="43" customFormat="false" ht="15" hidden="true" customHeight="true" outlineLevel="0" collapsed="false">
      <c r="A43" s="1099"/>
      <c r="B43" s="1100"/>
      <c r="C43" s="1101"/>
      <c r="D43" s="1102"/>
      <c r="E43" s="1102"/>
      <c r="F43" s="1102"/>
      <c r="G43" s="1103"/>
      <c r="H43" s="1104"/>
      <c r="I43" s="1102"/>
      <c r="J43" s="1102"/>
      <c r="K43" s="1102"/>
      <c r="L43" s="1105"/>
      <c r="M43" s="1106"/>
    </row>
    <row r="44" customFormat="false" ht="15" hidden="false" customHeight="true" outlineLevel="0" collapsed="false">
      <c r="A44" s="1107"/>
      <c r="B44" s="1108" t="s">
        <v>689</v>
      </c>
      <c r="C44" s="1109" t="n">
        <f aca="false">C12+C20</f>
        <v>1340</v>
      </c>
      <c r="D44" s="1110" t="n">
        <f aca="false">D12+D20</f>
        <v>1250</v>
      </c>
      <c r="E44" s="791" t="n">
        <f aca="false">E12+E20</f>
        <v>0</v>
      </c>
      <c r="F44" s="791" t="n">
        <f aca="false">F12+F20</f>
        <v>0</v>
      </c>
      <c r="G44" s="795" t="n">
        <f aca="false">G12+G20</f>
        <v>0</v>
      </c>
      <c r="H44" s="790"/>
      <c r="I44" s="1110" t="n">
        <f aca="false">I12+I20</f>
        <v>2590</v>
      </c>
      <c r="J44" s="1110" t="n">
        <f aca="false">J12+J20</f>
        <v>2590</v>
      </c>
      <c r="K44" s="1110" t="n">
        <f aca="false">K12+K20</f>
        <v>0</v>
      </c>
      <c r="L44" s="1111"/>
      <c r="M44" s="1112"/>
    </row>
    <row r="46" customFormat="false" ht="12.75" hidden="false" customHeight="false" outlineLevel="0" collapsed="false">
      <c r="A46" s="613"/>
      <c r="B46" s="614" t="str">
        <f aca="false">етикет!B$25</f>
        <v>Дата: 23,06,2008</v>
      </c>
      <c r="C46" s="616"/>
      <c r="D46" s="617"/>
      <c r="E46" s="617"/>
      <c r="F46" s="617"/>
      <c r="G46" s="613"/>
      <c r="H46" s="807" t="s">
        <v>39</v>
      </c>
      <c r="I46" s="808" t="s">
        <v>575</v>
      </c>
      <c r="K46" s="808"/>
    </row>
    <row r="47" customFormat="false" ht="12.75" hidden="false" customHeight="false" outlineLevel="0" collapsed="false">
      <c r="A47" s="613"/>
      <c r="B47" s="613"/>
      <c r="C47" s="613"/>
      <c r="D47" s="613"/>
      <c r="E47" s="613"/>
      <c r="F47" s="613"/>
      <c r="G47" s="613"/>
      <c r="H47" s="810" t="n">
        <f aca="false">етикет!F$20</f>
        <v>0</v>
      </c>
      <c r="I47" s="1113"/>
      <c r="K47" s="1114" t="s">
        <v>41</v>
      </c>
    </row>
    <row r="48" customFormat="false" ht="12.75" hidden="false" customHeight="false" outlineLevel="0" collapsed="false">
      <c r="A48" s="613"/>
      <c r="B48" s="613"/>
      <c r="C48" s="613"/>
      <c r="D48" s="613"/>
      <c r="E48" s="613"/>
      <c r="F48" s="613"/>
      <c r="G48" s="613"/>
      <c r="H48" s="812"/>
      <c r="K48" s="623"/>
    </row>
    <row r="49" customFormat="false" ht="12.75" hidden="false" customHeight="false" outlineLevel="0" collapsed="false">
      <c r="A49" s="613"/>
      <c r="B49" s="613"/>
      <c r="C49" s="613"/>
      <c r="D49" s="613"/>
      <c r="E49" s="613"/>
      <c r="F49" s="613"/>
      <c r="G49" s="613"/>
      <c r="H49" s="813" t="str">
        <f aca="false">етикет!G$21</f>
        <v>Изпълнителен Директор</v>
      </c>
      <c r="I49" s="1115" t="s">
        <v>690</v>
      </c>
      <c r="J49" s="623"/>
      <c r="K49" s="623"/>
    </row>
    <row r="50" customFormat="false" ht="12.75" hidden="false" customHeight="false" outlineLevel="0" collapsed="false">
      <c r="A50" s="613"/>
      <c r="B50" s="613"/>
      <c r="C50" s="613"/>
      <c r="D50" s="613"/>
      <c r="E50" s="613"/>
      <c r="F50" s="613"/>
      <c r="G50" s="613"/>
      <c r="H50" s="810" t="n">
        <f aca="false">етикет!F$22</f>
        <v>0</v>
      </c>
      <c r="I50" s="1116"/>
      <c r="J50" s="623"/>
      <c r="K50" s="1117" t="s">
        <v>43</v>
      </c>
    </row>
    <row r="51" customFormat="false" ht="12.75" hidden="false" customHeight="false" outlineLevel="0" collapsed="false">
      <c r="A51" s="613"/>
      <c r="B51" s="613"/>
      <c r="C51" s="613"/>
      <c r="D51" s="613"/>
      <c r="E51" s="613"/>
      <c r="F51" s="613"/>
      <c r="G51" s="613"/>
      <c r="H51" s="623"/>
      <c r="I51" s="1116"/>
      <c r="J51" s="623"/>
      <c r="K51" s="1117"/>
    </row>
    <row r="53" customFormat="false" ht="28.5" hidden="false" customHeight="true" outlineLevel="0" collapsed="false">
      <c r="A53" s="1118" t="s">
        <v>691</v>
      </c>
      <c r="B53" s="1118"/>
      <c r="C53" s="1118"/>
      <c r="D53" s="1118"/>
      <c r="E53" s="1118"/>
      <c r="F53" s="1118"/>
      <c r="G53" s="1118"/>
      <c r="H53" s="1118"/>
      <c r="I53" s="1118"/>
      <c r="J53" s="1119"/>
      <c r="K53" s="1119"/>
      <c r="L53" s="1119"/>
      <c r="M53" s="1119"/>
    </row>
    <row r="54" s="577" customFormat="true" ht="18.75" hidden="false" customHeight="false" outlineLevel="0" collapsed="false">
      <c r="A54" s="578" t="str">
        <f aca="false">етикет!A3</f>
        <v>на "ВОДОСНАБДЯВАНЕ И КАНАЛИЗАЦИЯ" ЕАД, гр. БУРГАС</v>
      </c>
      <c r="B54" s="578"/>
      <c r="C54" s="578"/>
      <c r="D54" s="578"/>
      <c r="E54" s="578"/>
      <c r="F54" s="578"/>
      <c r="G54" s="578"/>
      <c r="H54" s="578"/>
      <c r="I54" s="578"/>
      <c r="J54" s="579"/>
      <c r="K54" s="579"/>
      <c r="L54" s="579"/>
      <c r="M54" s="579"/>
      <c r="N54" s="579"/>
    </row>
    <row r="55" s="577" customFormat="true" ht="18.75" hidden="false" customHeight="false" outlineLevel="0" collapsed="false">
      <c r="A55" s="578" t="str">
        <f aca="false">етикет!A4</f>
        <v>БУЛСТАТ: 812115210</v>
      </c>
      <c r="B55" s="578"/>
      <c r="C55" s="578"/>
      <c r="D55" s="578"/>
      <c r="E55" s="578"/>
      <c r="F55" s="578"/>
      <c r="G55" s="578"/>
      <c r="H55" s="578"/>
      <c r="I55" s="578"/>
      <c r="J55" s="579"/>
      <c r="K55" s="579"/>
      <c r="L55" s="579"/>
      <c r="M55" s="579"/>
      <c r="N55" s="579"/>
    </row>
    <row r="56" customFormat="false" ht="13.5" hidden="false" customHeight="false" outlineLevel="0" collapsed="false">
      <c r="A56" s="1047"/>
      <c r="B56" s="1047"/>
      <c r="C56" s="1047"/>
      <c r="D56" s="1047"/>
      <c r="E56" s="1047"/>
      <c r="F56" s="1047"/>
      <c r="G56" s="1047"/>
      <c r="H56" s="1047"/>
      <c r="I56" s="1047"/>
      <c r="J56" s="1047"/>
      <c r="K56" s="1047"/>
      <c r="L56" s="1047"/>
      <c r="M56" s="1120"/>
    </row>
    <row r="57" customFormat="false" ht="12.75" hidden="false" customHeight="true" outlineLevel="0" collapsed="false">
      <c r="A57" s="1121" t="s">
        <v>535</v>
      </c>
      <c r="B57" s="1122" t="s">
        <v>58</v>
      </c>
      <c r="C57" s="582" t="s">
        <v>692</v>
      </c>
      <c r="D57" s="582"/>
      <c r="E57" s="704" t="s">
        <v>693</v>
      </c>
      <c r="F57" s="1123" t="s">
        <v>694</v>
      </c>
      <c r="G57" s="1124" t="s">
        <v>667</v>
      </c>
      <c r="H57" s="1124"/>
      <c r="I57" s="1053" t="s">
        <v>695</v>
      </c>
      <c r="J57" s="1125"/>
      <c r="K57" s="1126"/>
      <c r="N57" s="0"/>
    </row>
    <row r="58" customFormat="false" ht="12.75" hidden="false" customHeight="true" outlineLevel="0" collapsed="false">
      <c r="A58" s="1121"/>
      <c r="B58" s="1127" t="s">
        <v>669</v>
      </c>
      <c r="C58" s="1128" t="n">
        <v>2006</v>
      </c>
      <c r="D58" s="1129" t="n">
        <v>2007</v>
      </c>
      <c r="E58" s="704"/>
      <c r="F58" s="1123"/>
      <c r="G58" s="1130" t="s">
        <v>670</v>
      </c>
      <c r="H58" s="1131" t="s">
        <v>671</v>
      </c>
      <c r="I58" s="1053"/>
      <c r="J58" s="1125"/>
      <c r="K58" s="1126"/>
      <c r="N58" s="0"/>
    </row>
    <row r="59" customFormat="false" ht="12.75" hidden="false" customHeight="false" outlineLevel="0" collapsed="false">
      <c r="A59" s="1121"/>
      <c r="B59" s="1127"/>
      <c r="C59" s="1128"/>
      <c r="D59" s="1129"/>
      <c r="E59" s="704"/>
      <c r="F59" s="1123"/>
      <c r="G59" s="1130"/>
      <c r="H59" s="1131"/>
      <c r="I59" s="1053"/>
      <c r="J59" s="1125"/>
      <c r="K59" s="1126"/>
      <c r="N59" s="0"/>
    </row>
    <row r="60" customFormat="false" ht="13.5" hidden="false" customHeight="false" outlineLevel="0" collapsed="false">
      <c r="A60" s="1121"/>
      <c r="B60" s="1127"/>
      <c r="C60" s="1128"/>
      <c r="D60" s="1129"/>
      <c r="E60" s="704"/>
      <c r="F60" s="1123"/>
      <c r="G60" s="1130"/>
      <c r="H60" s="1131"/>
      <c r="I60" s="1053"/>
      <c r="J60" s="1125"/>
      <c r="K60" s="1126"/>
      <c r="N60" s="0"/>
    </row>
    <row r="61" customFormat="false" ht="12.75" hidden="false" customHeight="false" outlineLevel="0" collapsed="false">
      <c r="A61" s="1132"/>
      <c r="B61" s="1133" t="s">
        <v>696</v>
      </c>
      <c r="C61" s="1134"/>
      <c r="D61" s="1063"/>
      <c r="E61" s="1062"/>
      <c r="F61" s="1063"/>
      <c r="G61" s="1135"/>
      <c r="H61" s="1136"/>
      <c r="I61" s="1136"/>
      <c r="J61" s="1137"/>
      <c r="K61" s="1137"/>
      <c r="N61" s="0"/>
    </row>
    <row r="62" customFormat="false" ht="12.75" hidden="false" customHeight="false" outlineLevel="0" collapsed="false">
      <c r="A62" s="1138"/>
      <c r="B62" s="1139" t="s">
        <v>697</v>
      </c>
      <c r="C62" s="1079"/>
      <c r="D62" s="1072"/>
      <c r="E62" s="1071"/>
      <c r="F62" s="1072"/>
      <c r="G62" s="1140"/>
      <c r="H62" s="1089"/>
      <c r="I62" s="1089"/>
      <c r="J62" s="1137"/>
      <c r="K62" s="1137"/>
      <c r="N62" s="0"/>
    </row>
    <row r="63" customFormat="false" ht="12.75" hidden="false" customHeight="false" outlineLevel="0" collapsed="false">
      <c r="A63" s="1141" t="s">
        <v>309</v>
      </c>
      <c r="B63" s="1142" t="s">
        <v>674</v>
      </c>
      <c r="C63" s="1079" t="n">
        <f aca="false">SUM(C64:C70)</f>
        <v>0</v>
      </c>
      <c r="D63" s="1072" t="n">
        <f aca="false">SUM(D64:D70)</f>
        <v>0</v>
      </c>
      <c r="E63" s="1071"/>
      <c r="F63" s="1072" t="n">
        <f aca="false">SUM(F64:F70)</f>
        <v>0</v>
      </c>
      <c r="G63" s="1072" t="n">
        <f aca="false">SUM(G64:G70)</f>
        <v>0</v>
      </c>
      <c r="H63" s="1089" t="n">
        <f aca="false">SUM(H64:H70)</f>
        <v>0</v>
      </c>
      <c r="I63" s="1089" t="n">
        <f aca="false">SUM(I64:I70)</f>
        <v>0</v>
      </c>
      <c r="J63" s="1137"/>
      <c r="K63" s="1137"/>
      <c r="N63" s="0"/>
    </row>
    <row r="64" customFormat="false" ht="12.75" hidden="false" customHeight="false" outlineLevel="0" collapsed="false">
      <c r="A64" s="1138" t="s">
        <v>311</v>
      </c>
      <c r="B64" s="1143"/>
      <c r="C64" s="747"/>
      <c r="D64" s="748"/>
      <c r="E64" s="750"/>
      <c r="F64" s="748"/>
      <c r="G64" s="1144"/>
      <c r="H64" s="749"/>
      <c r="I64" s="749"/>
      <c r="J64" s="1137"/>
      <c r="K64" s="1137"/>
      <c r="N64" s="0"/>
    </row>
    <row r="65" customFormat="false" ht="12.75" hidden="false" customHeight="false" outlineLevel="0" collapsed="false">
      <c r="A65" s="1138"/>
      <c r="B65" s="1143"/>
      <c r="C65" s="747"/>
      <c r="D65" s="748"/>
      <c r="E65" s="750"/>
      <c r="F65" s="748"/>
      <c r="G65" s="1144"/>
      <c r="H65" s="749"/>
      <c r="I65" s="749"/>
      <c r="J65" s="1137"/>
      <c r="K65" s="1137"/>
      <c r="N65" s="0"/>
    </row>
    <row r="66" customFormat="false" ht="12.75" hidden="false" customHeight="false" outlineLevel="0" collapsed="false">
      <c r="A66" s="1138"/>
      <c r="B66" s="1143"/>
      <c r="C66" s="747"/>
      <c r="D66" s="748"/>
      <c r="E66" s="750"/>
      <c r="F66" s="748"/>
      <c r="G66" s="1144"/>
      <c r="H66" s="749"/>
      <c r="I66" s="749"/>
      <c r="J66" s="1137"/>
      <c r="K66" s="1137"/>
      <c r="N66" s="0"/>
    </row>
    <row r="67" customFormat="false" ht="12.75" hidden="false" customHeight="false" outlineLevel="0" collapsed="false">
      <c r="A67" s="1138"/>
      <c r="B67" s="1143"/>
      <c r="C67" s="747"/>
      <c r="D67" s="748"/>
      <c r="E67" s="750"/>
      <c r="F67" s="748"/>
      <c r="G67" s="1144"/>
      <c r="H67" s="749"/>
      <c r="I67" s="749"/>
      <c r="J67" s="1137"/>
      <c r="K67" s="1137"/>
      <c r="N67" s="0"/>
    </row>
    <row r="68" customFormat="false" ht="12.75" hidden="false" customHeight="false" outlineLevel="0" collapsed="false">
      <c r="A68" s="1138"/>
      <c r="B68" s="1143"/>
      <c r="C68" s="747"/>
      <c r="D68" s="748"/>
      <c r="E68" s="750"/>
      <c r="F68" s="748"/>
      <c r="G68" s="1144"/>
      <c r="H68" s="749"/>
      <c r="I68" s="749"/>
      <c r="J68" s="1137"/>
      <c r="K68" s="1137"/>
      <c r="N68" s="0"/>
    </row>
    <row r="69" customFormat="false" ht="12.75" hidden="false" customHeight="false" outlineLevel="0" collapsed="false">
      <c r="A69" s="1138"/>
      <c r="B69" s="1143"/>
      <c r="C69" s="747"/>
      <c r="D69" s="748"/>
      <c r="E69" s="750"/>
      <c r="F69" s="748"/>
      <c r="G69" s="1144"/>
      <c r="H69" s="749"/>
      <c r="I69" s="749"/>
      <c r="J69" s="1137"/>
      <c r="K69" s="1137"/>
      <c r="N69" s="0"/>
    </row>
    <row r="70" customFormat="false" ht="12.75" hidden="true" customHeight="false" outlineLevel="0" collapsed="false">
      <c r="A70" s="1138"/>
      <c r="B70" s="1143"/>
      <c r="C70" s="747"/>
      <c r="D70" s="748"/>
      <c r="E70" s="750"/>
      <c r="F70" s="748"/>
      <c r="G70" s="1144"/>
      <c r="H70" s="749"/>
      <c r="I70" s="749"/>
      <c r="J70" s="1137"/>
      <c r="K70" s="1137"/>
      <c r="N70" s="0"/>
    </row>
    <row r="71" customFormat="false" ht="25.5" hidden="false" customHeight="false" outlineLevel="0" collapsed="false">
      <c r="A71" s="1141" t="s">
        <v>317</v>
      </c>
      <c r="B71" s="1145" t="s">
        <v>675</v>
      </c>
      <c r="C71" s="1079" t="n">
        <f aca="false">C72+C76+C80+C87</f>
        <v>0</v>
      </c>
      <c r="D71" s="1072" t="n">
        <f aca="false">D72+D76+D80+D87</f>
        <v>0</v>
      </c>
      <c r="E71" s="1071"/>
      <c r="F71" s="1072" t="n">
        <f aca="false">F72+F76+F80+F87</f>
        <v>0</v>
      </c>
      <c r="G71" s="1072" t="n">
        <f aca="false">G72+G76+G80+G87</f>
        <v>0</v>
      </c>
      <c r="H71" s="1089" t="n">
        <f aca="false">H72+H76+H80+H87</f>
        <v>0</v>
      </c>
      <c r="I71" s="1089" t="n">
        <f aca="false">I72+I76+I80+I87</f>
        <v>0</v>
      </c>
      <c r="J71" s="1137"/>
      <c r="K71" s="1137"/>
      <c r="N71" s="0"/>
    </row>
    <row r="72" customFormat="false" ht="12.75" hidden="false" customHeight="false" outlineLevel="0" collapsed="false">
      <c r="A72" s="1138" t="s">
        <v>319</v>
      </c>
      <c r="B72" s="1145" t="s">
        <v>676</v>
      </c>
      <c r="C72" s="1079" t="n">
        <f aca="false">SUM(C73:C75)</f>
        <v>0</v>
      </c>
      <c r="D72" s="1072" t="n">
        <f aca="false">SUM(D73:D75)</f>
        <v>0</v>
      </c>
      <c r="E72" s="1071"/>
      <c r="F72" s="1072" t="n">
        <f aca="false">SUM(F73:F75)</f>
        <v>0</v>
      </c>
      <c r="G72" s="1072" t="n">
        <f aca="false">SUM(G73:G75)</f>
        <v>0</v>
      </c>
      <c r="H72" s="1089" t="n">
        <f aca="false">SUM(H73:H75)</f>
        <v>0</v>
      </c>
      <c r="I72" s="1089" t="n">
        <f aca="false">SUM(I73:I75)</f>
        <v>0</v>
      </c>
      <c r="J72" s="1137"/>
      <c r="K72" s="1137"/>
      <c r="N72" s="0"/>
    </row>
    <row r="73" customFormat="false" ht="12.75" hidden="false" customHeight="false" outlineLevel="0" collapsed="false">
      <c r="A73" s="1138" t="s">
        <v>677</v>
      </c>
      <c r="B73" s="1142"/>
      <c r="C73" s="747"/>
      <c r="D73" s="748"/>
      <c r="E73" s="750"/>
      <c r="F73" s="748"/>
      <c r="G73" s="1144"/>
      <c r="H73" s="749"/>
      <c r="I73" s="749"/>
      <c r="J73" s="1137"/>
      <c r="K73" s="1137"/>
      <c r="N73" s="0"/>
    </row>
    <row r="74" customFormat="false" ht="12.75" hidden="false" customHeight="false" outlineLevel="0" collapsed="false">
      <c r="A74" s="1138"/>
      <c r="B74" s="1142"/>
      <c r="C74" s="747"/>
      <c r="D74" s="748"/>
      <c r="E74" s="750"/>
      <c r="F74" s="748"/>
      <c r="G74" s="1144"/>
      <c r="H74" s="749"/>
      <c r="I74" s="749"/>
      <c r="J74" s="1137"/>
      <c r="K74" s="1137"/>
      <c r="N74" s="0"/>
    </row>
    <row r="75" customFormat="false" ht="12.75" hidden="true" customHeight="false" outlineLevel="0" collapsed="false">
      <c r="A75" s="1138"/>
      <c r="B75" s="1142"/>
      <c r="C75" s="747"/>
      <c r="D75" s="748"/>
      <c r="E75" s="750"/>
      <c r="F75" s="748"/>
      <c r="G75" s="1144"/>
      <c r="H75" s="749"/>
      <c r="I75" s="749"/>
      <c r="J75" s="1137"/>
      <c r="K75" s="1137"/>
      <c r="N75" s="0"/>
    </row>
    <row r="76" customFormat="false" ht="13.5" hidden="false" customHeight="false" outlineLevel="0" collapsed="false">
      <c r="A76" s="1146" t="s">
        <v>321</v>
      </c>
      <c r="B76" s="1147" t="s">
        <v>680</v>
      </c>
      <c r="C76" s="1079" t="n">
        <f aca="false">SUM(C77:C79)</f>
        <v>0</v>
      </c>
      <c r="D76" s="1072" t="n">
        <f aca="false">SUM(D77:D79)</f>
        <v>0</v>
      </c>
      <c r="E76" s="1071"/>
      <c r="F76" s="1072" t="n">
        <f aca="false">SUM(F77:F79)</f>
        <v>0</v>
      </c>
      <c r="G76" s="1072" t="n">
        <f aca="false">SUM(G77:G79)</f>
        <v>0</v>
      </c>
      <c r="H76" s="1089" t="n">
        <f aca="false">SUM(H77:H79)</f>
        <v>0</v>
      </c>
      <c r="I76" s="1089" t="n">
        <f aca="false">SUM(I77:I79)</f>
        <v>0</v>
      </c>
      <c r="J76" s="1137"/>
      <c r="K76" s="1137"/>
      <c r="N76" s="0"/>
    </row>
    <row r="77" customFormat="false" ht="12.75" hidden="false" customHeight="false" outlineLevel="0" collapsed="false">
      <c r="A77" s="1138" t="s">
        <v>681</v>
      </c>
      <c r="B77" s="1142"/>
      <c r="C77" s="747"/>
      <c r="D77" s="748"/>
      <c r="E77" s="750"/>
      <c r="F77" s="748"/>
      <c r="G77" s="1144"/>
      <c r="H77" s="749"/>
      <c r="I77" s="749"/>
      <c r="J77" s="1137"/>
      <c r="K77" s="1137"/>
      <c r="N77" s="0"/>
    </row>
    <row r="78" customFormat="false" ht="12.75" hidden="false" customHeight="false" outlineLevel="0" collapsed="false">
      <c r="A78" s="1138"/>
      <c r="B78" s="1142"/>
      <c r="C78" s="747"/>
      <c r="D78" s="748"/>
      <c r="E78" s="750"/>
      <c r="F78" s="748"/>
      <c r="G78" s="1144"/>
      <c r="H78" s="749"/>
      <c r="I78" s="749"/>
      <c r="J78" s="1137"/>
      <c r="K78" s="1137"/>
      <c r="N78" s="0"/>
    </row>
    <row r="79" customFormat="false" ht="12.75" hidden="true" customHeight="false" outlineLevel="0" collapsed="false">
      <c r="A79" s="1138"/>
      <c r="B79" s="1142"/>
      <c r="C79" s="747"/>
      <c r="D79" s="748"/>
      <c r="E79" s="750"/>
      <c r="F79" s="748"/>
      <c r="G79" s="1144"/>
      <c r="H79" s="749"/>
      <c r="I79" s="749"/>
      <c r="J79" s="1137"/>
      <c r="K79" s="1137"/>
      <c r="N79" s="0"/>
    </row>
    <row r="80" customFormat="false" ht="13.5" hidden="false" customHeight="false" outlineLevel="0" collapsed="false">
      <c r="A80" s="1146" t="s">
        <v>683</v>
      </c>
      <c r="B80" s="1147" t="s">
        <v>684</v>
      </c>
      <c r="C80" s="1079" t="n">
        <f aca="false">SUM(C81:C86)</f>
        <v>0</v>
      </c>
      <c r="D80" s="1072" t="n">
        <f aca="false">SUM(D81:D86)</f>
        <v>0</v>
      </c>
      <c r="E80" s="1071"/>
      <c r="F80" s="1072" t="n">
        <f aca="false">SUM(F81:F86)</f>
        <v>0</v>
      </c>
      <c r="G80" s="1072" t="n">
        <f aca="false">SUM(G81:G86)</f>
        <v>0</v>
      </c>
      <c r="H80" s="1089" t="n">
        <f aca="false">SUM(H81:H86)</f>
        <v>0</v>
      </c>
      <c r="I80" s="1089" t="n">
        <f aca="false">SUM(I81:I86)</f>
        <v>0</v>
      </c>
      <c r="J80" s="1137"/>
      <c r="K80" s="1137"/>
      <c r="N80" s="0"/>
    </row>
    <row r="81" customFormat="false" ht="12.75" hidden="false" customHeight="false" outlineLevel="0" collapsed="false">
      <c r="A81" s="1138" t="s">
        <v>685</v>
      </c>
      <c r="B81" s="1143"/>
      <c r="C81" s="747"/>
      <c r="D81" s="748"/>
      <c r="E81" s="750"/>
      <c r="F81" s="748"/>
      <c r="G81" s="1144"/>
      <c r="H81" s="749"/>
      <c r="I81" s="749"/>
      <c r="J81" s="1137"/>
      <c r="K81" s="1137"/>
      <c r="N81" s="0"/>
    </row>
    <row r="82" customFormat="false" ht="12.75" hidden="false" customHeight="false" outlineLevel="0" collapsed="false">
      <c r="A82" s="1138"/>
      <c r="B82" s="1143"/>
      <c r="C82" s="747"/>
      <c r="D82" s="748"/>
      <c r="E82" s="750"/>
      <c r="F82" s="748"/>
      <c r="G82" s="1144"/>
      <c r="H82" s="749"/>
      <c r="I82" s="749"/>
      <c r="J82" s="1137"/>
      <c r="K82" s="1137"/>
      <c r="N82" s="0"/>
    </row>
    <row r="83" customFormat="false" ht="12.75" hidden="false" customHeight="false" outlineLevel="0" collapsed="false">
      <c r="A83" s="1138"/>
      <c r="B83" s="1143"/>
      <c r="C83" s="747"/>
      <c r="D83" s="748"/>
      <c r="E83" s="750"/>
      <c r="F83" s="748"/>
      <c r="G83" s="1144"/>
      <c r="H83" s="749"/>
      <c r="I83" s="749"/>
      <c r="J83" s="1137"/>
      <c r="K83" s="1137"/>
      <c r="N83" s="0"/>
    </row>
    <row r="84" customFormat="false" ht="12.75" hidden="false" customHeight="false" outlineLevel="0" collapsed="false">
      <c r="A84" s="1138"/>
      <c r="B84" s="1143"/>
      <c r="C84" s="747"/>
      <c r="D84" s="748"/>
      <c r="E84" s="750"/>
      <c r="F84" s="748"/>
      <c r="G84" s="1144"/>
      <c r="H84" s="749"/>
      <c r="I84" s="749"/>
      <c r="J84" s="1137"/>
      <c r="K84" s="1137"/>
      <c r="N84" s="0"/>
    </row>
    <row r="85" customFormat="false" ht="12.75" hidden="false" customHeight="false" outlineLevel="0" collapsed="false">
      <c r="A85" s="1138"/>
      <c r="B85" s="1143"/>
      <c r="C85" s="747"/>
      <c r="D85" s="748"/>
      <c r="E85" s="750"/>
      <c r="F85" s="748"/>
      <c r="G85" s="1144"/>
      <c r="H85" s="749"/>
      <c r="I85" s="749"/>
      <c r="J85" s="1137"/>
      <c r="K85" s="1137"/>
      <c r="N85" s="0"/>
    </row>
    <row r="86" customFormat="false" ht="12.75" hidden="true" customHeight="false" outlineLevel="0" collapsed="false">
      <c r="A86" s="1138"/>
      <c r="B86" s="1143"/>
      <c r="C86" s="747"/>
      <c r="D86" s="748"/>
      <c r="E86" s="750"/>
      <c r="F86" s="748"/>
      <c r="G86" s="1144"/>
      <c r="H86" s="749"/>
      <c r="I86" s="749"/>
      <c r="J86" s="1137"/>
      <c r="K86" s="1137"/>
      <c r="N86" s="0"/>
    </row>
    <row r="87" customFormat="false" ht="27" hidden="false" customHeight="false" outlineLevel="0" collapsed="false">
      <c r="A87" s="1146" t="s">
        <v>686</v>
      </c>
      <c r="B87" s="1148" t="s">
        <v>687</v>
      </c>
      <c r="C87" s="1079" t="n">
        <f aca="false">SUM(C88:C91)</f>
        <v>0</v>
      </c>
      <c r="D87" s="1072" t="n">
        <f aca="false">SUM(D88:D91)</f>
        <v>0</v>
      </c>
      <c r="E87" s="1071"/>
      <c r="F87" s="1072" t="n">
        <f aca="false">SUM(F88:F91)</f>
        <v>0</v>
      </c>
      <c r="G87" s="1072" t="n">
        <f aca="false">SUM(G88:G91)</f>
        <v>0</v>
      </c>
      <c r="H87" s="1089" t="n">
        <f aca="false">SUM(H88:H91)</f>
        <v>0</v>
      </c>
      <c r="I87" s="1089" t="n">
        <f aca="false">SUM(I88:I91)</f>
        <v>0</v>
      </c>
      <c r="J87" s="1137"/>
      <c r="K87" s="1137"/>
      <c r="N87" s="0"/>
    </row>
    <row r="88" customFormat="false" ht="12.75" hidden="false" customHeight="false" outlineLevel="0" collapsed="false">
      <c r="A88" s="1138" t="s">
        <v>688</v>
      </c>
      <c r="B88" s="1142"/>
      <c r="C88" s="747"/>
      <c r="D88" s="748"/>
      <c r="E88" s="750"/>
      <c r="F88" s="748"/>
      <c r="G88" s="1144"/>
      <c r="H88" s="749"/>
      <c r="I88" s="749"/>
      <c r="J88" s="1137"/>
      <c r="K88" s="1137"/>
      <c r="N88" s="0"/>
    </row>
    <row r="89" customFormat="false" ht="12.75" hidden="false" customHeight="false" outlineLevel="0" collapsed="false">
      <c r="A89" s="1138"/>
      <c r="B89" s="1142"/>
      <c r="C89" s="747"/>
      <c r="D89" s="748"/>
      <c r="E89" s="750"/>
      <c r="F89" s="748"/>
      <c r="G89" s="1144"/>
      <c r="H89" s="749"/>
      <c r="I89" s="749"/>
      <c r="J89" s="1137"/>
      <c r="K89" s="1137"/>
      <c r="N89" s="0"/>
    </row>
    <row r="90" customFormat="false" ht="13.5" hidden="false" customHeight="false" outlineLevel="0" collapsed="false">
      <c r="A90" s="1149"/>
      <c r="B90" s="1150"/>
      <c r="C90" s="1151"/>
      <c r="D90" s="1102"/>
      <c r="E90" s="1101"/>
      <c r="F90" s="1102"/>
      <c r="G90" s="1152"/>
      <c r="H90" s="1153"/>
      <c r="I90" s="1153"/>
      <c r="J90" s="1137"/>
      <c r="K90" s="1137"/>
      <c r="N90" s="0"/>
    </row>
    <row r="91" customFormat="false" ht="13.5" hidden="true" customHeight="false" outlineLevel="0" collapsed="false">
      <c r="A91" s="1154"/>
      <c r="B91" s="1155"/>
      <c r="C91" s="762"/>
      <c r="D91" s="763"/>
      <c r="E91" s="765"/>
      <c r="F91" s="763"/>
      <c r="G91" s="1156"/>
      <c r="H91" s="764"/>
      <c r="I91" s="764"/>
      <c r="J91" s="1137"/>
      <c r="K91" s="1137"/>
      <c r="N91" s="0"/>
    </row>
    <row r="92" customFormat="false" ht="13.5" hidden="false" customHeight="false" outlineLevel="0" collapsed="false">
      <c r="A92" s="1157"/>
      <c r="B92" s="1158" t="s">
        <v>689</v>
      </c>
      <c r="C92" s="791" t="n">
        <f aca="false">C63+C71</f>
        <v>0</v>
      </c>
      <c r="D92" s="791" t="n">
        <f aca="false">D63+D71</f>
        <v>0</v>
      </c>
      <c r="E92" s="791"/>
      <c r="F92" s="791" t="n">
        <f aca="false">F63+F71</f>
        <v>0</v>
      </c>
      <c r="G92" s="791" t="n">
        <f aca="false">G63+G71</f>
        <v>0</v>
      </c>
      <c r="H92" s="792" t="n">
        <f aca="false">H63+H71</f>
        <v>0</v>
      </c>
      <c r="I92" s="792" t="n">
        <f aca="false">I63+I71</f>
        <v>0</v>
      </c>
      <c r="J92" s="1137"/>
      <c r="K92" s="1137"/>
      <c r="N92" s="0"/>
    </row>
    <row r="94" s="621" customFormat="true" ht="12" hidden="false" customHeight="false" outlineLevel="0" collapsed="false">
      <c r="A94" s="1159" t="str">
        <f aca="false">етикет!$B$25</f>
        <v>Дата: 23,06,2008</v>
      </c>
      <c r="G94" s="618"/>
    </row>
    <row r="95" s="621" customFormat="true" ht="12.75" hidden="false" customHeight="false" outlineLevel="0" collapsed="false">
      <c r="A95" s="618"/>
      <c r="B95" s="618"/>
      <c r="F95" s="618"/>
      <c r="G95" s="619" t="s">
        <v>39</v>
      </c>
      <c r="H95" s="618" t="s">
        <v>40</v>
      </c>
      <c r="I95" s="570"/>
      <c r="J95" s="620"/>
    </row>
    <row r="96" s="621" customFormat="true" ht="12.75" hidden="false" customHeight="false" outlineLevel="0" collapsed="false">
      <c r="G96" s="622" t="str">
        <f aca="false">етикет!$G$20</f>
        <v>Пенка Трендафилова</v>
      </c>
      <c r="H96" s="623"/>
      <c r="I96" s="624" t="s">
        <v>41</v>
      </c>
      <c r="J96" s="625"/>
    </row>
    <row r="97" s="621" customFormat="true" ht="12" hidden="false" customHeight="false" outlineLevel="0" collapsed="false">
      <c r="G97" s="619"/>
      <c r="H97" s="626"/>
      <c r="J97" s="625"/>
    </row>
    <row r="98" s="621" customFormat="true" ht="12" hidden="false" customHeight="false" outlineLevel="0" collapsed="false">
      <c r="G98" s="627" t="str">
        <f aca="false">етикет!$G$21</f>
        <v>Изпълнителен Директор</v>
      </c>
      <c r="H98" s="618" t="s">
        <v>40</v>
      </c>
      <c r="J98" s="625"/>
    </row>
    <row r="99" s="621" customFormat="true" ht="12.75" hidden="false" customHeight="false" outlineLevel="0" collapsed="false">
      <c r="G99" s="622" t="str">
        <f aca="false">етикет!$G$22</f>
        <v>инж.Ганчо Тенев</v>
      </c>
      <c r="H99" s="623"/>
      <c r="I99" s="624" t="s">
        <v>43</v>
      </c>
    </row>
    <row r="101" customFormat="false" ht="12.75" hidden="false" customHeight="false" outlineLevel="0" collapsed="false">
      <c r="A101" s="814" t="s">
        <v>107</v>
      </c>
      <c r="B101" s="814"/>
      <c r="C101" s="814"/>
      <c r="D101" s="814"/>
      <c r="E101" s="817"/>
      <c r="F101" s="817"/>
      <c r="G101" s="817"/>
      <c r="J101" s="616"/>
      <c r="K101" s="616"/>
    </row>
    <row r="102" customFormat="false" ht="12.75" hidden="false" customHeight="false" outlineLevel="0" collapsed="false">
      <c r="A102" s="816" t="s">
        <v>108</v>
      </c>
      <c r="B102" s="816"/>
      <c r="C102" s="816"/>
      <c r="D102" s="816"/>
      <c r="E102" s="817"/>
      <c r="F102" s="817"/>
      <c r="G102" s="817"/>
      <c r="J102" s="616"/>
      <c r="K102" s="1160"/>
      <c r="L102" s="1161"/>
      <c r="M102" s="1161"/>
    </row>
    <row r="103" customFormat="false" ht="12.75" hidden="false" customHeight="false" outlineLevel="0" collapsed="false">
      <c r="A103" s="816" t="s">
        <v>231</v>
      </c>
      <c r="B103" s="816"/>
      <c r="C103" s="816"/>
      <c r="D103" s="816"/>
      <c r="E103" s="816"/>
      <c r="F103" s="816"/>
      <c r="G103" s="816"/>
    </row>
  </sheetData>
  <sheetProtection sheet="true" password="88db"/>
  <mergeCells count="39">
    <mergeCell ref="L1:M1"/>
    <mergeCell ref="A2:N2"/>
    <mergeCell ref="A3:N3"/>
    <mergeCell ref="A4:N4"/>
    <mergeCell ref="A5:M5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A53:I53"/>
    <mergeCell ref="A54:I54"/>
    <mergeCell ref="A55:I55"/>
    <mergeCell ref="A57:A60"/>
    <mergeCell ref="C57:D57"/>
    <mergeCell ref="E57:E60"/>
    <mergeCell ref="F57:F60"/>
    <mergeCell ref="G57:H57"/>
    <mergeCell ref="I57:I60"/>
    <mergeCell ref="J57:J60"/>
    <mergeCell ref="K57:K60"/>
    <mergeCell ref="B58:B60"/>
    <mergeCell ref="C58:C60"/>
    <mergeCell ref="D58:D60"/>
    <mergeCell ref="G58:G60"/>
    <mergeCell ref="H58:H60"/>
    <mergeCell ref="A101:D101"/>
    <mergeCell ref="A102:D102"/>
    <mergeCell ref="A103:G103"/>
  </mergeCells>
  <hyperlinks>
    <hyperlink ref="O30" location="'Разходи за персонал'!A1" display="Разходи за персонал'"/>
  </hyperlinks>
  <printOptions headings="false" gridLines="false" gridLinesSet="true" horizontalCentered="true" verticalCentered="false"/>
  <pageMargins left="0.590277777777778" right="0.39375" top="0.590277777777778" bottom="0.786805555555556" header="0.511811023622047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4.7"/>
    <col collapsed="false" customWidth="true" hidden="false" outlineLevel="0" max="2" min="2" style="570" width="40.7"/>
    <col collapsed="false" customWidth="true" hidden="false" outlineLevel="0" max="3" min="3" style="570" width="11.13"/>
    <col collapsed="false" customWidth="true" hidden="false" outlineLevel="0" max="5" min="4" style="570" width="10.71"/>
    <col collapsed="false" customWidth="true" hidden="false" outlineLevel="0" max="6" min="6" style="570" width="13.14"/>
    <col collapsed="false" customWidth="true" hidden="false" outlineLevel="0" max="8" min="7" style="570" width="10.71"/>
    <col collapsed="false" customWidth="true" hidden="false" outlineLevel="0" max="9" min="9" style="570" width="12.7"/>
    <col collapsed="false" customWidth="true" hidden="false" outlineLevel="0" max="13" min="10" style="570" width="10.71"/>
    <col collapsed="false" customWidth="true" hidden="false" outlineLevel="0" max="14" min="14" style="570" width="14.14"/>
    <col collapsed="false" customWidth="false" hidden="false" outlineLevel="0" max="257" min="15" style="570" width="9.14"/>
  </cols>
  <sheetData>
    <row r="1" customFormat="false" ht="12.75" hidden="false" customHeight="true" outlineLevel="0" collapsed="false">
      <c r="K1" s="703" t="s">
        <v>639</v>
      </c>
      <c r="L1" s="703"/>
      <c r="M1" s="703"/>
      <c r="O1" s="574"/>
      <c r="P1" s="574"/>
      <c r="Q1" s="574"/>
    </row>
    <row r="2" customFormat="false" ht="38.25" hidden="false" customHeight="true" outlineLevel="0" collapsed="false">
      <c r="A2" s="1045" t="s">
        <v>698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045"/>
      <c r="N2" s="1162"/>
      <c r="O2" s="51"/>
      <c r="P2" s="574"/>
      <c r="Q2" s="574"/>
    </row>
    <row r="3" s="577" customFormat="true" ht="18.75" hidden="false" customHeight="false" outlineLevel="0" collapsed="false">
      <c r="A3" s="578" t="str">
        <f aca="false">етикет!A3</f>
        <v>на "ВОДОСНАБДЯВАНЕ И КАНАЛИЗАЦИЯ" ЕАД, гр. БУРГАС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1163"/>
      <c r="O3" s="51"/>
      <c r="P3" s="574"/>
      <c r="Q3" s="574"/>
    </row>
    <row r="4" s="577" customFormat="true" ht="18.75" hidden="false" customHeight="false" outlineLevel="0" collapsed="false">
      <c r="A4" s="578" t="str">
        <f aca="false">етикет!A4</f>
        <v>БУЛСТАТ: 812115210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1163"/>
      <c r="O4" s="51"/>
      <c r="P4" s="574"/>
      <c r="Q4" s="574"/>
    </row>
    <row r="5" customFormat="false" ht="13.5" hidden="false" customHeight="true" outlineLevel="0" collapsed="false">
      <c r="A5" s="1164"/>
      <c r="B5" s="1164"/>
      <c r="O5" s="51"/>
      <c r="P5" s="574"/>
      <c r="Q5" s="574"/>
    </row>
    <row r="6" customFormat="false" ht="29.25" hidden="false" customHeight="true" outlineLevel="0" collapsed="false">
      <c r="A6" s="1165" t="s">
        <v>535</v>
      </c>
      <c r="B6" s="1122" t="s">
        <v>58</v>
      </c>
      <c r="C6" s="582" t="s">
        <v>664</v>
      </c>
      <c r="D6" s="582"/>
      <c r="E6" s="582"/>
      <c r="F6" s="582"/>
      <c r="G6" s="582"/>
      <c r="H6" s="1165" t="s">
        <v>665</v>
      </c>
      <c r="I6" s="1123" t="s">
        <v>699</v>
      </c>
      <c r="J6" s="1166" t="s">
        <v>667</v>
      </c>
      <c r="K6" s="1166"/>
      <c r="L6" s="1167" t="s">
        <v>668</v>
      </c>
      <c r="M6" s="1053" t="s">
        <v>542</v>
      </c>
      <c r="O6" s="51"/>
      <c r="P6" s="0"/>
      <c r="Q6" s="0"/>
    </row>
    <row r="7" customFormat="false" ht="15.75" hidden="false" customHeight="true" outlineLevel="0" collapsed="false">
      <c r="A7" s="1165"/>
      <c r="B7" s="1127" t="s">
        <v>669</v>
      </c>
      <c r="C7" s="1128" t="str">
        <f aca="false">етикет!$G$13</f>
        <v>2009 г.</v>
      </c>
      <c r="D7" s="1129" t="str">
        <f aca="false">етикет!$G$14</f>
        <v>2010 г.</v>
      </c>
      <c r="E7" s="1129" t="str">
        <f aca="false">етикет!$G$15</f>
        <v>2011 г.</v>
      </c>
      <c r="F7" s="1168" t="str">
        <f aca="false">етикет!$G$16</f>
        <v>2012 г.</v>
      </c>
      <c r="G7" s="1169" t="str">
        <f aca="false">етикет!$G$17</f>
        <v>2013 г.</v>
      </c>
      <c r="H7" s="1165"/>
      <c r="I7" s="1123"/>
      <c r="J7" s="1130" t="s">
        <v>670</v>
      </c>
      <c r="K7" s="1130" t="s">
        <v>671</v>
      </c>
      <c r="L7" s="1167"/>
      <c r="M7" s="1053"/>
      <c r="O7" s="51"/>
      <c r="P7" s="0"/>
      <c r="Q7" s="0"/>
    </row>
    <row r="8" customFormat="false" ht="12.75" hidden="false" customHeight="false" outlineLevel="0" collapsed="false">
      <c r="A8" s="1165"/>
      <c r="B8" s="1127"/>
      <c r="C8" s="1128"/>
      <c r="D8" s="1129" t="str">
        <f aca="false">етикет!$G$14</f>
        <v>2010 г.</v>
      </c>
      <c r="E8" s="1129" t="str">
        <f aca="false">етикет!$G$15</f>
        <v>2011 г.</v>
      </c>
      <c r="F8" s="1168"/>
      <c r="G8" s="1169" t="str">
        <f aca="false">етикет!$G$17</f>
        <v>2013 г.</v>
      </c>
      <c r="H8" s="1165"/>
      <c r="I8" s="1123"/>
      <c r="J8" s="1123"/>
      <c r="K8" s="1123"/>
      <c r="L8" s="1167"/>
      <c r="M8" s="1053"/>
      <c r="O8" s="51"/>
      <c r="P8" s="0"/>
      <c r="Q8" s="0"/>
    </row>
    <row r="9" customFormat="false" ht="18.75" hidden="false" customHeight="true" outlineLevel="0" collapsed="false">
      <c r="A9" s="1165"/>
      <c r="B9" s="1127"/>
      <c r="C9" s="1128"/>
      <c r="D9" s="1129" t="str">
        <f aca="false">етикет!$G$14</f>
        <v>2010 г.</v>
      </c>
      <c r="E9" s="1129" t="str">
        <f aca="false">етикет!$G$15</f>
        <v>2011 г.</v>
      </c>
      <c r="F9" s="1168"/>
      <c r="G9" s="1169" t="str">
        <f aca="false">етикет!$G$17</f>
        <v>2013 г.</v>
      </c>
      <c r="H9" s="1165"/>
      <c r="I9" s="1123"/>
      <c r="J9" s="1123"/>
      <c r="K9" s="1123"/>
      <c r="L9" s="1167"/>
      <c r="M9" s="1053"/>
      <c r="O9" s="51"/>
      <c r="P9" s="0"/>
      <c r="Q9" s="0"/>
    </row>
    <row r="10" customFormat="false" ht="12.75" hidden="false" customHeight="false" outlineLevel="0" collapsed="false">
      <c r="A10" s="1132"/>
      <c r="B10" s="1170" t="s">
        <v>696</v>
      </c>
      <c r="C10" s="1134"/>
      <c r="D10" s="1063"/>
      <c r="E10" s="1063"/>
      <c r="F10" s="1063"/>
      <c r="G10" s="1171"/>
      <c r="H10" s="1065"/>
      <c r="I10" s="1066"/>
      <c r="J10" s="1066"/>
      <c r="K10" s="1066"/>
      <c r="L10" s="1067"/>
      <c r="M10" s="1068"/>
      <c r="O10" s="51"/>
      <c r="P10" s="0"/>
      <c r="Q10" s="0"/>
    </row>
    <row r="11" customFormat="false" ht="12.75" hidden="false" customHeight="false" outlineLevel="0" collapsed="false">
      <c r="A11" s="1138"/>
      <c r="B11" s="1172" t="s">
        <v>700</v>
      </c>
      <c r="C11" s="1079"/>
      <c r="D11" s="1072"/>
      <c r="E11" s="1072"/>
      <c r="F11" s="1072"/>
      <c r="G11" s="1089"/>
      <c r="H11" s="1074"/>
      <c r="I11" s="1072"/>
      <c r="J11" s="1072"/>
      <c r="K11" s="1072"/>
      <c r="L11" s="1075"/>
      <c r="M11" s="1076"/>
      <c r="O11" s="51"/>
      <c r="P11" s="574"/>
      <c r="Q11" s="0"/>
    </row>
    <row r="12" customFormat="false" ht="12.75" hidden="false" customHeight="false" outlineLevel="0" collapsed="false">
      <c r="A12" s="1141" t="s">
        <v>309</v>
      </c>
      <c r="B12" s="1173" t="s">
        <v>674</v>
      </c>
      <c r="C12" s="1079" t="n">
        <f aca="false">SUM(C13:C19)</f>
        <v>0</v>
      </c>
      <c r="D12" s="1072" t="n">
        <f aca="false">SUM(D13:D19)</f>
        <v>0</v>
      </c>
      <c r="E12" s="1072" t="n">
        <f aca="false">SUM(E13:E19)</f>
        <v>0</v>
      </c>
      <c r="F12" s="1072" t="n">
        <f aca="false">SUM(F13:F19)</f>
        <v>0</v>
      </c>
      <c r="G12" s="1089" t="n">
        <f aca="false">SUM(G13:G19)</f>
        <v>0</v>
      </c>
      <c r="H12" s="1079"/>
      <c r="I12" s="1072" t="n">
        <f aca="false">SUM(I13:I19)</f>
        <v>0</v>
      </c>
      <c r="J12" s="1072" t="n">
        <f aca="false">SUM(J13:J19)</f>
        <v>0</v>
      </c>
      <c r="K12" s="1072" t="n">
        <f aca="false">SUM(K13:K19)</f>
        <v>0</v>
      </c>
      <c r="L12" s="1089"/>
      <c r="M12" s="1076"/>
      <c r="O12" s="51"/>
      <c r="P12" s="574"/>
      <c r="Q12" s="0"/>
    </row>
    <row r="13" customFormat="false" ht="12.75" hidden="false" customHeight="true" outlineLevel="0" collapsed="false">
      <c r="A13" s="1174" t="s">
        <v>311</v>
      </c>
      <c r="B13" s="1175"/>
      <c r="C13" s="747"/>
      <c r="D13" s="748"/>
      <c r="E13" s="748"/>
      <c r="F13" s="748"/>
      <c r="G13" s="749"/>
      <c r="H13" s="1093"/>
      <c r="I13" s="748"/>
      <c r="J13" s="748"/>
      <c r="K13" s="748"/>
      <c r="L13" s="1083"/>
      <c r="M13" s="1084"/>
      <c r="O13" s="51"/>
      <c r="P13" s="574"/>
      <c r="Q13" s="0"/>
    </row>
    <row r="14" customFormat="false" ht="12.75" hidden="false" customHeight="false" outlineLevel="0" collapsed="false">
      <c r="A14" s="1174"/>
      <c r="B14" s="1175"/>
      <c r="C14" s="747"/>
      <c r="D14" s="748"/>
      <c r="E14" s="748"/>
      <c r="F14" s="748"/>
      <c r="G14" s="749"/>
      <c r="H14" s="1093"/>
      <c r="I14" s="748"/>
      <c r="J14" s="748"/>
      <c r="K14" s="748"/>
      <c r="L14" s="1083"/>
      <c r="M14" s="1084"/>
      <c r="O14" s="51"/>
      <c r="P14" s="574"/>
      <c r="Q14" s="0"/>
    </row>
    <row r="15" customFormat="false" ht="12.75" hidden="false" customHeight="false" outlineLevel="0" collapsed="false">
      <c r="A15" s="1174"/>
      <c r="B15" s="1175"/>
      <c r="C15" s="747"/>
      <c r="D15" s="748"/>
      <c r="E15" s="748"/>
      <c r="F15" s="748"/>
      <c r="G15" s="749"/>
      <c r="H15" s="1093"/>
      <c r="I15" s="748"/>
      <c r="J15" s="748"/>
      <c r="K15" s="748"/>
      <c r="L15" s="1083"/>
      <c r="M15" s="1084"/>
      <c r="O15" s="51"/>
      <c r="P15" s="574"/>
      <c r="Q15" s="0"/>
    </row>
    <row r="16" customFormat="false" ht="12.75" hidden="false" customHeight="false" outlineLevel="0" collapsed="false">
      <c r="A16" s="1174"/>
      <c r="B16" s="1175"/>
      <c r="C16" s="747"/>
      <c r="D16" s="748"/>
      <c r="E16" s="748"/>
      <c r="F16" s="748"/>
      <c r="G16" s="749"/>
      <c r="H16" s="1093"/>
      <c r="I16" s="748"/>
      <c r="J16" s="748"/>
      <c r="K16" s="748"/>
      <c r="L16" s="1083"/>
      <c r="M16" s="1084"/>
      <c r="O16" s="51"/>
      <c r="P16" s="574"/>
      <c r="Q16" s="0"/>
    </row>
    <row r="17" customFormat="false" ht="12.75" hidden="false" customHeight="true" outlineLevel="0" collapsed="false">
      <c r="A17" s="1174"/>
      <c r="B17" s="1175"/>
      <c r="C17" s="747"/>
      <c r="D17" s="748"/>
      <c r="E17" s="748"/>
      <c r="F17" s="748"/>
      <c r="G17" s="749"/>
      <c r="H17" s="1093"/>
      <c r="I17" s="748"/>
      <c r="J17" s="748"/>
      <c r="K17" s="748"/>
      <c r="L17" s="1083"/>
      <c r="M17" s="1084"/>
      <c r="O17" s="51"/>
      <c r="P17" s="574"/>
      <c r="Q17" s="0"/>
    </row>
    <row r="18" customFormat="false" ht="12.75" hidden="false" customHeight="false" outlineLevel="0" collapsed="false">
      <c r="A18" s="1174"/>
      <c r="B18" s="1175"/>
      <c r="C18" s="747"/>
      <c r="D18" s="748"/>
      <c r="E18" s="748"/>
      <c r="F18" s="748"/>
      <c r="G18" s="749"/>
      <c r="H18" s="1093"/>
      <c r="I18" s="748"/>
      <c r="J18" s="748"/>
      <c r="K18" s="748"/>
      <c r="L18" s="1083"/>
      <c r="M18" s="1084"/>
      <c r="O18" s="51"/>
      <c r="P18" s="574"/>
      <c r="Q18" s="0"/>
    </row>
    <row r="19" customFormat="false" ht="12.75" hidden="true" customHeight="true" outlineLevel="0" collapsed="false">
      <c r="A19" s="1174"/>
      <c r="B19" s="1175"/>
      <c r="C19" s="747"/>
      <c r="D19" s="748"/>
      <c r="E19" s="748"/>
      <c r="F19" s="748"/>
      <c r="G19" s="749"/>
      <c r="H19" s="1093"/>
      <c r="I19" s="748"/>
      <c r="J19" s="748"/>
      <c r="K19" s="748"/>
      <c r="L19" s="1083"/>
      <c r="M19" s="1084"/>
      <c r="O19" s="51"/>
      <c r="P19" s="574"/>
      <c r="Q19" s="0"/>
    </row>
    <row r="20" customFormat="false" ht="30" hidden="false" customHeight="true" outlineLevel="0" collapsed="false">
      <c r="A20" s="1141" t="s">
        <v>317</v>
      </c>
      <c r="B20" s="1176" t="s">
        <v>701</v>
      </c>
      <c r="C20" s="1079" t="n">
        <f aca="false">C21+C26+C30+C37</f>
        <v>0</v>
      </c>
      <c r="D20" s="1072" t="n">
        <f aca="false">D21+D26+D30+D37</f>
        <v>0</v>
      </c>
      <c r="E20" s="1072" t="n">
        <f aca="false">E21+E26+E30+E37</f>
        <v>0</v>
      </c>
      <c r="F20" s="1072" t="n">
        <f aca="false">F21+F26+F30+F37</f>
        <v>0</v>
      </c>
      <c r="G20" s="1089" t="n">
        <f aca="false">G21+G26+G30+G37</f>
        <v>0</v>
      </c>
      <c r="H20" s="1079"/>
      <c r="I20" s="1072" t="n">
        <f aca="false">I21+I26+I30+I37</f>
        <v>0</v>
      </c>
      <c r="J20" s="1072"/>
      <c r="K20" s="1072" t="n">
        <f aca="false">K21+K26+K30+K37</f>
        <v>0</v>
      </c>
      <c r="L20" s="1089"/>
      <c r="M20" s="1090"/>
      <c r="O20" s="51"/>
      <c r="P20" s="574"/>
      <c r="Q20" s="0"/>
    </row>
    <row r="21" customFormat="false" ht="12.75" hidden="false" customHeight="true" outlineLevel="0" collapsed="false">
      <c r="A21" s="1138" t="s">
        <v>319</v>
      </c>
      <c r="B21" s="1176" t="s">
        <v>676</v>
      </c>
      <c r="C21" s="1079" t="n">
        <f aca="false">SUM(C22:C25)</f>
        <v>0</v>
      </c>
      <c r="D21" s="1072" t="n">
        <f aca="false">SUM(D22:D25)</f>
        <v>0</v>
      </c>
      <c r="E21" s="1072" t="n">
        <f aca="false">SUM(E22:E25)</f>
        <v>0</v>
      </c>
      <c r="F21" s="1072" t="n">
        <f aca="false">SUM(F22:F25)</f>
        <v>0</v>
      </c>
      <c r="G21" s="1089" t="n">
        <f aca="false">SUM(G22:G25)</f>
        <v>0</v>
      </c>
      <c r="H21" s="1079"/>
      <c r="I21" s="1072" t="n">
        <f aca="false">SUM(I22:I25)</f>
        <v>0</v>
      </c>
      <c r="J21" s="1072" t="n">
        <f aca="false">SUM(J22:J25)</f>
        <v>0</v>
      </c>
      <c r="K21" s="1072" t="n">
        <f aca="false">SUM(K22:K25)</f>
        <v>0</v>
      </c>
      <c r="L21" s="1089"/>
      <c r="M21" s="1090"/>
      <c r="O21" s="110"/>
      <c r="P21" s="574"/>
      <c r="Q21" s="0"/>
    </row>
    <row r="22" customFormat="false" ht="12.75" hidden="false" customHeight="false" outlineLevel="0" collapsed="false">
      <c r="A22" s="1138" t="s">
        <v>677</v>
      </c>
      <c r="B22" s="1173"/>
      <c r="C22" s="747"/>
      <c r="D22" s="748"/>
      <c r="E22" s="748"/>
      <c r="F22" s="748"/>
      <c r="G22" s="749"/>
      <c r="H22" s="1093"/>
      <c r="I22" s="748"/>
      <c r="J22" s="748"/>
      <c r="K22" s="748"/>
      <c r="L22" s="1083"/>
      <c r="M22" s="1084"/>
      <c r="O22" s="110"/>
      <c r="P22" s="574"/>
      <c r="Q22" s="0"/>
    </row>
    <row r="23" customFormat="false" ht="12.75" hidden="false" customHeight="false" outlineLevel="0" collapsed="false">
      <c r="A23" s="1138"/>
      <c r="B23" s="1173"/>
      <c r="C23" s="747"/>
      <c r="D23" s="748"/>
      <c r="E23" s="748"/>
      <c r="F23" s="748"/>
      <c r="G23" s="749"/>
      <c r="H23" s="1093"/>
      <c r="I23" s="748"/>
      <c r="J23" s="748"/>
      <c r="K23" s="748"/>
      <c r="L23" s="1083"/>
      <c r="M23" s="1084"/>
      <c r="O23" s="51"/>
      <c r="P23" s="574"/>
      <c r="Q23" s="0"/>
    </row>
    <row r="24" customFormat="false" ht="12.75" hidden="false" customHeight="false" outlineLevel="0" collapsed="false">
      <c r="A24" s="1138"/>
      <c r="B24" s="1173"/>
      <c r="C24" s="747"/>
      <c r="D24" s="748"/>
      <c r="E24" s="748"/>
      <c r="F24" s="748"/>
      <c r="G24" s="749"/>
      <c r="H24" s="1093"/>
      <c r="I24" s="748"/>
      <c r="J24" s="748"/>
      <c r="K24" s="748"/>
      <c r="L24" s="1083"/>
      <c r="M24" s="1084"/>
      <c r="O24" s="51"/>
      <c r="P24" s="574"/>
      <c r="Q24" s="0"/>
    </row>
    <row r="25" customFormat="false" ht="12.75" hidden="true" customHeight="true" outlineLevel="0" collapsed="false">
      <c r="A25" s="1138"/>
      <c r="B25" s="1173"/>
      <c r="C25" s="747"/>
      <c r="D25" s="748"/>
      <c r="E25" s="748"/>
      <c r="F25" s="748"/>
      <c r="G25" s="749"/>
      <c r="H25" s="1093"/>
      <c r="I25" s="748"/>
      <c r="J25" s="748"/>
      <c r="K25" s="748"/>
      <c r="L25" s="1083"/>
      <c r="M25" s="1084"/>
      <c r="O25" s="51"/>
      <c r="P25" s="574"/>
      <c r="Q25" s="0"/>
    </row>
    <row r="26" customFormat="false" ht="13.5" hidden="false" customHeight="true" outlineLevel="0" collapsed="false">
      <c r="A26" s="1146" t="s">
        <v>321</v>
      </c>
      <c r="B26" s="1177" t="s">
        <v>680</v>
      </c>
      <c r="C26" s="1079" t="n">
        <f aca="false">SUM(C27:C29)</f>
        <v>0</v>
      </c>
      <c r="D26" s="1072" t="n">
        <f aca="false">SUM(D27:D29)</f>
        <v>0</v>
      </c>
      <c r="E26" s="1072" t="n">
        <f aca="false">SUM(E27:E29)</f>
        <v>0</v>
      </c>
      <c r="F26" s="1072" t="n">
        <f aca="false">SUM(F27:F29)</f>
        <v>0</v>
      </c>
      <c r="G26" s="1089" t="n">
        <f aca="false">SUM(G27:G29)</f>
        <v>0</v>
      </c>
      <c r="H26" s="1079"/>
      <c r="I26" s="1072" t="n">
        <f aca="false">SUM(I27:I29)</f>
        <v>0</v>
      </c>
      <c r="J26" s="1072" t="n">
        <f aca="false">SUM(J27:J29)</f>
        <v>0</v>
      </c>
      <c r="K26" s="1072" t="n">
        <f aca="false">SUM(K27:K29)</f>
        <v>0</v>
      </c>
      <c r="L26" s="1089"/>
      <c r="M26" s="1090"/>
      <c r="O26" s="51"/>
      <c r="P26" s="574"/>
      <c r="Q26" s="0"/>
    </row>
    <row r="27" customFormat="false" ht="12.75" hidden="false" customHeight="false" outlineLevel="0" collapsed="false">
      <c r="A27" s="1138" t="s">
        <v>681</v>
      </c>
      <c r="B27" s="1173"/>
      <c r="C27" s="747"/>
      <c r="D27" s="748"/>
      <c r="E27" s="748"/>
      <c r="F27" s="748"/>
      <c r="G27" s="749"/>
      <c r="H27" s="1093"/>
      <c r="I27" s="748"/>
      <c r="J27" s="748"/>
      <c r="K27" s="748"/>
      <c r="L27" s="1083"/>
      <c r="M27" s="1084"/>
      <c r="O27" s="51"/>
      <c r="P27" s="0"/>
      <c r="Q27" s="0"/>
    </row>
    <row r="28" customFormat="false" ht="12.75" hidden="false" customHeight="false" outlineLevel="0" collapsed="false">
      <c r="A28" s="1138"/>
      <c r="B28" s="1173"/>
      <c r="C28" s="747"/>
      <c r="D28" s="748"/>
      <c r="E28" s="748"/>
      <c r="F28" s="748"/>
      <c r="G28" s="749"/>
      <c r="H28" s="1093"/>
      <c r="I28" s="748"/>
      <c r="J28" s="748"/>
      <c r="K28" s="748"/>
      <c r="L28" s="1083"/>
      <c r="M28" s="1084"/>
      <c r="O28" s="51"/>
      <c r="P28" s="0"/>
      <c r="Q28" s="0"/>
    </row>
    <row r="29" customFormat="false" ht="15" hidden="true" customHeight="true" outlineLevel="0" collapsed="false">
      <c r="A29" s="1138"/>
      <c r="B29" s="1173"/>
      <c r="C29" s="747"/>
      <c r="D29" s="748"/>
      <c r="E29" s="748"/>
      <c r="F29" s="748"/>
      <c r="G29" s="749"/>
      <c r="H29" s="1093"/>
      <c r="I29" s="748"/>
      <c r="J29" s="748"/>
      <c r="K29" s="748"/>
      <c r="L29" s="1083"/>
      <c r="M29" s="1084"/>
      <c r="O29" s="51"/>
      <c r="P29" s="0"/>
      <c r="Q29" s="0"/>
    </row>
    <row r="30" customFormat="false" ht="13.5" hidden="false" customHeight="true" outlineLevel="0" collapsed="false">
      <c r="A30" s="1146" t="s">
        <v>683</v>
      </c>
      <c r="B30" s="1177" t="s">
        <v>702</v>
      </c>
      <c r="C30" s="1079" t="n">
        <f aca="false">SUM(C31:C36)</f>
        <v>0</v>
      </c>
      <c r="D30" s="1072" t="n">
        <f aca="false">SUM(D31:D36)</f>
        <v>0</v>
      </c>
      <c r="E30" s="1072" t="n">
        <f aca="false">SUM(E31:E36)</f>
        <v>0</v>
      </c>
      <c r="F30" s="1072" t="n">
        <f aca="false">SUM(F31:F36)</f>
        <v>0</v>
      </c>
      <c r="G30" s="1089" t="n">
        <f aca="false">SUM(G31:G36)</f>
        <v>0</v>
      </c>
      <c r="H30" s="1079"/>
      <c r="I30" s="1072" t="n">
        <f aca="false">SUM(I31:I36)</f>
        <v>0</v>
      </c>
      <c r="J30" s="1072" t="n">
        <f aca="false">SUM(J31:J36)</f>
        <v>0</v>
      </c>
      <c r="K30" s="1072" t="n">
        <f aca="false">SUM(K31:K36)</f>
        <v>0</v>
      </c>
      <c r="L30" s="1089"/>
      <c r="M30" s="1090"/>
      <c r="O30" s="110"/>
      <c r="P30" s="0"/>
      <c r="Q30" s="0"/>
    </row>
    <row r="31" customFormat="false" ht="11.25" hidden="false" customHeight="true" outlineLevel="0" collapsed="false">
      <c r="A31" s="1138" t="s">
        <v>685</v>
      </c>
      <c r="B31" s="1178"/>
      <c r="C31" s="747"/>
      <c r="D31" s="748"/>
      <c r="E31" s="748"/>
      <c r="F31" s="748"/>
      <c r="G31" s="749"/>
      <c r="H31" s="1093"/>
      <c r="I31" s="748"/>
      <c r="J31" s="748"/>
      <c r="K31" s="748"/>
      <c r="L31" s="1083"/>
      <c r="M31" s="1084"/>
      <c r="O31" s="574"/>
      <c r="P31" s="0"/>
      <c r="Q31" s="0"/>
    </row>
    <row r="32" customFormat="false" ht="12.75" hidden="false" customHeight="false" outlineLevel="0" collapsed="false">
      <c r="A32" s="1138"/>
      <c r="B32" s="1178"/>
      <c r="C32" s="747"/>
      <c r="D32" s="748"/>
      <c r="E32" s="748"/>
      <c r="F32" s="748"/>
      <c r="G32" s="749"/>
      <c r="H32" s="1093"/>
      <c r="I32" s="748"/>
      <c r="J32" s="748"/>
      <c r="K32" s="748"/>
      <c r="L32" s="1083"/>
      <c r="M32" s="1084"/>
    </row>
    <row r="33" customFormat="false" ht="12.75" hidden="false" customHeight="false" outlineLevel="0" collapsed="false">
      <c r="A33" s="1138"/>
      <c r="B33" s="1178"/>
      <c r="C33" s="747"/>
      <c r="D33" s="748"/>
      <c r="E33" s="748"/>
      <c r="F33" s="748"/>
      <c r="G33" s="749"/>
      <c r="H33" s="1093"/>
      <c r="I33" s="748"/>
      <c r="J33" s="748"/>
      <c r="K33" s="748"/>
      <c r="L33" s="1083"/>
      <c r="M33" s="1084"/>
    </row>
    <row r="34" customFormat="false" ht="12.75" hidden="false" customHeight="true" outlineLevel="0" collapsed="false">
      <c r="A34" s="1138"/>
      <c r="B34" s="1178"/>
      <c r="C34" s="747"/>
      <c r="D34" s="748"/>
      <c r="E34" s="748"/>
      <c r="F34" s="748"/>
      <c r="G34" s="749"/>
      <c r="H34" s="1093"/>
      <c r="I34" s="748"/>
      <c r="J34" s="748"/>
      <c r="K34" s="748"/>
      <c r="L34" s="1083"/>
      <c r="M34" s="1084"/>
    </row>
    <row r="35" customFormat="false" ht="12.75" hidden="false" customHeight="false" outlineLevel="0" collapsed="false">
      <c r="A35" s="1138"/>
      <c r="B35" s="1178"/>
      <c r="C35" s="747"/>
      <c r="D35" s="748"/>
      <c r="E35" s="748"/>
      <c r="F35" s="748"/>
      <c r="G35" s="749"/>
      <c r="H35" s="1093"/>
      <c r="I35" s="748"/>
      <c r="J35" s="748"/>
      <c r="K35" s="748"/>
      <c r="L35" s="1083"/>
      <c r="M35" s="1084"/>
    </row>
    <row r="36" customFormat="false" ht="12.75" hidden="true" customHeight="true" outlineLevel="0" collapsed="false">
      <c r="A36" s="1138"/>
      <c r="B36" s="1178"/>
      <c r="C36" s="747"/>
      <c r="D36" s="748"/>
      <c r="E36" s="748"/>
      <c r="F36" s="748"/>
      <c r="G36" s="749"/>
      <c r="H36" s="1093"/>
      <c r="I36" s="748"/>
      <c r="J36" s="748"/>
      <c r="K36" s="748"/>
      <c r="L36" s="1083"/>
      <c r="M36" s="1084"/>
    </row>
    <row r="37" customFormat="false" ht="27" hidden="false" customHeight="false" outlineLevel="0" collapsed="false">
      <c r="A37" s="1146" t="s">
        <v>686</v>
      </c>
      <c r="B37" s="1179" t="s">
        <v>687</v>
      </c>
      <c r="C37" s="1079" t="n">
        <f aca="false">SUM(C38:C41)</f>
        <v>0</v>
      </c>
      <c r="D37" s="1072" t="n">
        <f aca="false">SUM(D38:D41)</f>
        <v>0</v>
      </c>
      <c r="E37" s="1072" t="n">
        <f aca="false">SUM(E38:E41)</f>
        <v>0</v>
      </c>
      <c r="F37" s="1072" t="n">
        <f aca="false">SUM(F38:F41)</f>
        <v>0</v>
      </c>
      <c r="G37" s="1089" t="n">
        <f aca="false">SUM(G38:G41)</f>
        <v>0</v>
      </c>
      <c r="H37" s="1079"/>
      <c r="I37" s="1072" t="n">
        <f aca="false">SUM(I38:I41)</f>
        <v>0</v>
      </c>
      <c r="J37" s="1072" t="n">
        <f aca="false">SUM(J38:J41)</f>
        <v>0</v>
      </c>
      <c r="K37" s="1072" t="n">
        <f aca="false">SUM(K38:K41)</f>
        <v>0</v>
      </c>
      <c r="L37" s="1089"/>
      <c r="M37" s="1090"/>
    </row>
    <row r="38" customFormat="false" ht="12.75" hidden="false" customHeight="true" outlineLevel="0" collapsed="false">
      <c r="A38" s="1138" t="s">
        <v>688</v>
      </c>
      <c r="B38" s="1173"/>
      <c r="C38" s="747"/>
      <c r="D38" s="748"/>
      <c r="E38" s="748"/>
      <c r="F38" s="748"/>
      <c r="G38" s="749"/>
      <c r="H38" s="1093"/>
      <c r="I38" s="748"/>
      <c r="J38" s="748"/>
      <c r="K38" s="748"/>
      <c r="L38" s="1083"/>
      <c r="M38" s="1084"/>
    </row>
    <row r="39" customFormat="false" ht="12.75" hidden="false" customHeight="false" outlineLevel="0" collapsed="false">
      <c r="A39" s="1138"/>
      <c r="B39" s="1173"/>
      <c r="C39" s="747"/>
      <c r="D39" s="748"/>
      <c r="E39" s="748"/>
      <c r="F39" s="748"/>
      <c r="G39" s="749"/>
      <c r="H39" s="1093"/>
      <c r="I39" s="748"/>
      <c r="J39" s="748"/>
      <c r="K39" s="748"/>
      <c r="L39" s="1083"/>
      <c r="M39" s="1084"/>
    </row>
    <row r="40" customFormat="false" ht="13.5" hidden="false" customHeight="false" outlineLevel="0" collapsed="false">
      <c r="A40" s="1149"/>
      <c r="B40" s="1180"/>
      <c r="C40" s="1151"/>
      <c r="D40" s="1102"/>
      <c r="E40" s="1102"/>
      <c r="F40" s="1102"/>
      <c r="G40" s="1153"/>
      <c r="H40" s="1093"/>
      <c r="I40" s="748"/>
      <c r="J40" s="748"/>
      <c r="K40" s="748"/>
      <c r="L40" s="1083"/>
      <c r="M40" s="1106"/>
    </row>
    <row r="41" customFormat="false" ht="13.5" hidden="true" customHeight="true" outlineLevel="0" collapsed="false">
      <c r="A41" s="1149"/>
      <c r="B41" s="1180"/>
      <c r="C41" s="1151"/>
      <c r="D41" s="1102"/>
      <c r="E41" s="1102"/>
      <c r="F41" s="1102"/>
      <c r="G41" s="1153"/>
      <c r="H41" s="1181"/>
      <c r="I41" s="1182"/>
      <c r="J41" s="1151"/>
      <c r="K41" s="1153"/>
      <c r="L41" s="1106"/>
      <c r="M41" s="1106"/>
    </row>
    <row r="42" customFormat="false" ht="13.5" hidden="false" customHeight="true" outlineLevel="0" collapsed="false">
      <c r="A42" s="1157"/>
      <c r="B42" s="1183" t="s">
        <v>689</v>
      </c>
      <c r="C42" s="790" t="n">
        <f aca="false">C12+C20</f>
        <v>0</v>
      </c>
      <c r="D42" s="791" t="n">
        <f aca="false">D12+D20</f>
        <v>0</v>
      </c>
      <c r="E42" s="791" t="n">
        <f aca="false">E12+E20</f>
        <v>0</v>
      </c>
      <c r="F42" s="791" t="n">
        <f aca="false">F12+F20</f>
        <v>0</v>
      </c>
      <c r="G42" s="792" t="n">
        <f aca="false">G12+G20</f>
        <v>0</v>
      </c>
      <c r="H42" s="793"/>
      <c r="I42" s="795" t="n">
        <f aca="false">I12+I20</f>
        <v>0</v>
      </c>
      <c r="J42" s="790" t="n">
        <f aca="false">J12+J20</f>
        <v>0</v>
      </c>
      <c r="K42" s="792" t="n">
        <f aca="false">K12+K20</f>
        <v>0</v>
      </c>
      <c r="L42" s="1184"/>
      <c r="M42" s="1112"/>
    </row>
    <row r="43" customFormat="false" ht="14.25" hidden="false" customHeight="true" outlineLevel="0" collapsed="false"/>
    <row r="44" customFormat="false" ht="12.75" hidden="false" customHeight="false" outlineLevel="0" collapsed="false">
      <c r="A44" s="613"/>
      <c r="B44" s="614" t="str">
        <f aca="false">етикет!B$25</f>
        <v>Дата: 23,06,2008</v>
      </c>
      <c r="C44" s="616"/>
      <c r="D44" s="617"/>
      <c r="E44" s="617"/>
      <c r="F44" s="617"/>
      <c r="G44" s="617"/>
    </row>
    <row r="45" customFormat="false" ht="12.75" hidden="false" customHeight="false" outlineLevel="0" collapsed="false">
      <c r="A45" s="613"/>
      <c r="B45" s="613"/>
      <c r="C45" s="613"/>
      <c r="D45" s="613"/>
      <c r="E45" s="613"/>
      <c r="F45" s="613"/>
      <c r="G45" s="613"/>
      <c r="H45" s="807" t="s">
        <v>39</v>
      </c>
      <c r="I45" s="808" t="s">
        <v>575</v>
      </c>
      <c r="L45" s="808"/>
    </row>
    <row r="46" customFormat="false" ht="12.75" hidden="false" customHeight="true" outlineLevel="0" collapsed="false">
      <c r="A46" s="613"/>
      <c r="B46" s="613"/>
      <c r="C46" s="613"/>
      <c r="D46" s="613"/>
      <c r="E46" s="613"/>
      <c r="F46" s="613"/>
      <c r="G46" s="613"/>
      <c r="H46" s="810" t="n">
        <f aca="false">етикет!F$20</f>
        <v>0</v>
      </c>
      <c r="I46" s="1113"/>
      <c r="L46" s="1114" t="s">
        <v>41</v>
      </c>
    </row>
    <row r="47" customFormat="false" ht="12.75" hidden="false" customHeight="false" outlineLevel="0" collapsed="false">
      <c r="A47" s="613"/>
      <c r="B47" s="613"/>
      <c r="C47" s="613"/>
      <c r="D47" s="613"/>
      <c r="E47" s="613"/>
      <c r="F47" s="613"/>
      <c r="G47" s="613"/>
      <c r="H47" s="812"/>
      <c r="L47" s="623"/>
    </row>
    <row r="48" customFormat="false" ht="12.75" hidden="false" customHeight="false" outlineLevel="0" collapsed="false">
      <c r="A48" s="613"/>
      <c r="B48" s="613"/>
      <c r="C48" s="613"/>
      <c r="D48" s="613"/>
      <c r="E48" s="613"/>
      <c r="F48" s="613"/>
      <c r="G48" s="613"/>
      <c r="H48" s="813" t="str">
        <f aca="false">етикет!G$21</f>
        <v>Изпълнителен Директор</v>
      </c>
      <c r="I48" s="1115" t="s">
        <v>690</v>
      </c>
      <c r="J48" s="623"/>
      <c r="L48" s="623"/>
    </row>
    <row r="49" customFormat="false" ht="12.75" hidden="false" customHeight="false" outlineLevel="0" collapsed="false">
      <c r="A49" s="613"/>
      <c r="B49" s="613"/>
      <c r="C49" s="613"/>
      <c r="D49" s="613"/>
      <c r="E49" s="613"/>
      <c r="F49" s="613"/>
      <c r="G49" s="613"/>
      <c r="H49" s="810" t="n">
        <f aca="false">етикет!F$22</f>
        <v>0</v>
      </c>
      <c r="I49" s="1116"/>
      <c r="J49" s="623"/>
      <c r="L49" s="1117" t="s">
        <v>43</v>
      </c>
    </row>
    <row r="51" s="579" customFormat="true" ht="46.5" hidden="false" customHeight="true" outlineLevel="0" collapsed="false">
      <c r="A51" s="1118" t="s">
        <v>703</v>
      </c>
      <c r="B51" s="1118"/>
      <c r="C51" s="1118"/>
      <c r="D51" s="1118"/>
      <c r="E51" s="1118"/>
      <c r="F51" s="1118"/>
      <c r="G51" s="1118"/>
      <c r="H51" s="1118"/>
      <c r="I51" s="1118"/>
      <c r="J51" s="1185"/>
      <c r="K51" s="1185"/>
      <c r="L51" s="1185"/>
      <c r="M51" s="1185"/>
      <c r="N51" s="1119"/>
    </row>
    <row r="52" s="577" customFormat="true" ht="18.75" hidden="false" customHeight="false" outlineLevel="0" collapsed="false">
      <c r="A52" s="578" t="str">
        <f aca="false">етикет!A3</f>
        <v>на "ВОДОСНАБДЯВАНЕ И КАНАЛИЗАЦИЯ" ЕАД, гр. БУРГАС</v>
      </c>
      <c r="B52" s="578"/>
      <c r="C52" s="578"/>
      <c r="D52" s="578"/>
      <c r="E52" s="578"/>
      <c r="F52" s="578"/>
      <c r="G52" s="578"/>
      <c r="H52" s="578"/>
      <c r="I52" s="578"/>
      <c r="J52" s="579"/>
      <c r="K52" s="579"/>
      <c r="L52" s="579"/>
      <c r="M52" s="579"/>
      <c r="N52" s="579"/>
      <c r="O52" s="51"/>
    </row>
    <row r="53" s="577" customFormat="true" ht="18.75" hidden="false" customHeight="false" outlineLevel="0" collapsed="false">
      <c r="A53" s="578" t="str">
        <f aca="false">етикет!A4</f>
        <v>БУЛСТАТ: 812115210</v>
      </c>
      <c r="B53" s="578"/>
      <c r="C53" s="578"/>
      <c r="D53" s="578"/>
      <c r="E53" s="578"/>
      <c r="F53" s="578"/>
      <c r="G53" s="578"/>
      <c r="H53" s="578"/>
      <c r="I53" s="578"/>
      <c r="J53" s="579"/>
      <c r="K53" s="579"/>
      <c r="L53" s="579"/>
      <c r="M53" s="579"/>
      <c r="N53" s="579"/>
      <c r="O53" s="51"/>
    </row>
    <row r="54" customFormat="false" ht="13.5" hidden="false" customHeight="false" outlineLevel="0" collapsed="false">
      <c r="A54" s="1047"/>
      <c r="B54" s="1047"/>
      <c r="C54" s="1047"/>
      <c r="D54" s="1047"/>
      <c r="E54" s="1047"/>
      <c r="F54" s="1047"/>
      <c r="G54" s="1047"/>
      <c r="H54" s="1047"/>
      <c r="I54" s="1047"/>
      <c r="J54" s="1047"/>
      <c r="K54" s="1047"/>
      <c r="L54" s="1047"/>
      <c r="M54" s="1120"/>
    </row>
    <row r="55" customFormat="false" ht="30" hidden="false" customHeight="true" outlineLevel="0" collapsed="false">
      <c r="A55" s="1165" t="s">
        <v>535</v>
      </c>
      <c r="B55" s="1186" t="s">
        <v>58</v>
      </c>
      <c r="C55" s="1187" t="s">
        <v>692</v>
      </c>
      <c r="D55" s="1187"/>
      <c r="E55" s="1123" t="s">
        <v>693</v>
      </c>
      <c r="F55" s="1123" t="s">
        <v>699</v>
      </c>
      <c r="G55" s="1124" t="s">
        <v>667</v>
      </c>
      <c r="H55" s="1124"/>
      <c r="I55" s="1053" t="s">
        <v>695</v>
      </c>
      <c r="J55" s="1126"/>
      <c r="K55" s="1126"/>
      <c r="M55" s="0"/>
    </row>
    <row r="56" customFormat="false" ht="12.75" hidden="false" customHeight="true" outlineLevel="0" collapsed="false">
      <c r="A56" s="1165"/>
      <c r="B56" s="1127" t="s">
        <v>669</v>
      </c>
      <c r="C56" s="1188" t="n">
        <v>2006</v>
      </c>
      <c r="D56" s="1129" t="n">
        <v>2007</v>
      </c>
      <c r="E56" s="1123"/>
      <c r="F56" s="1123"/>
      <c r="G56" s="1130" t="s">
        <v>670</v>
      </c>
      <c r="H56" s="1131" t="s">
        <v>671</v>
      </c>
      <c r="I56" s="1053"/>
      <c r="J56" s="1126"/>
      <c r="K56" s="1126"/>
      <c r="M56" s="0"/>
    </row>
    <row r="57" customFormat="false" ht="12.75" hidden="false" customHeight="false" outlineLevel="0" collapsed="false">
      <c r="A57" s="1165"/>
      <c r="B57" s="1127"/>
      <c r="C57" s="1188"/>
      <c r="D57" s="1129"/>
      <c r="E57" s="1123"/>
      <c r="F57" s="1123"/>
      <c r="G57" s="1123"/>
      <c r="H57" s="1131"/>
      <c r="I57" s="1053"/>
      <c r="J57" s="1126"/>
      <c r="K57" s="1126"/>
      <c r="M57" s="0"/>
    </row>
    <row r="58" customFormat="false" ht="13.5" hidden="false" customHeight="false" outlineLevel="0" collapsed="false">
      <c r="A58" s="1165"/>
      <c r="B58" s="1127"/>
      <c r="C58" s="1188"/>
      <c r="D58" s="1129"/>
      <c r="E58" s="1123"/>
      <c r="F58" s="1123"/>
      <c r="G58" s="1123"/>
      <c r="H58" s="1131"/>
      <c r="I58" s="1053"/>
      <c r="J58" s="1126"/>
      <c r="K58" s="1126"/>
      <c r="M58" s="0"/>
    </row>
    <row r="59" customFormat="false" ht="12.75" hidden="false" customHeight="false" outlineLevel="0" collapsed="false">
      <c r="A59" s="1132"/>
      <c r="B59" s="1189" t="s">
        <v>696</v>
      </c>
      <c r="C59" s="1063"/>
      <c r="D59" s="1063"/>
      <c r="E59" s="1063"/>
      <c r="F59" s="1063"/>
      <c r="G59" s="1135"/>
      <c r="H59" s="1136"/>
      <c r="I59" s="1136"/>
      <c r="J59" s="1137"/>
      <c r="K59" s="1137"/>
      <c r="M59" s="0"/>
    </row>
    <row r="60" customFormat="false" ht="12.75" hidden="false" customHeight="true" outlineLevel="0" collapsed="false">
      <c r="A60" s="1138"/>
      <c r="B60" s="1190" t="s">
        <v>697</v>
      </c>
      <c r="C60" s="1072"/>
      <c r="D60" s="1072"/>
      <c r="E60" s="1072"/>
      <c r="F60" s="1072"/>
      <c r="G60" s="1140"/>
      <c r="H60" s="1089"/>
      <c r="I60" s="1089"/>
      <c r="J60" s="1137"/>
      <c r="K60" s="1137"/>
      <c r="M60" s="0"/>
    </row>
    <row r="61" customFormat="false" ht="12.75" hidden="false" customHeight="false" outlineLevel="0" collapsed="false">
      <c r="A61" s="1141" t="s">
        <v>309</v>
      </c>
      <c r="B61" s="1191" t="s">
        <v>674</v>
      </c>
      <c r="C61" s="1072" t="n">
        <f aca="false">SUM(C62:C68)</f>
        <v>0</v>
      </c>
      <c r="D61" s="1072" t="n">
        <f aca="false">SUM(D62:D68)</f>
        <v>0</v>
      </c>
      <c r="E61" s="1072"/>
      <c r="F61" s="1072" t="n">
        <f aca="false">SUM(F62:F68)</f>
        <v>0</v>
      </c>
      <c r="G61" s="1072" t="n">
        <f aca="false">SUM(G62:G68)</f>
        <v>0</v>
      </c>
      <c r="H61" s="1089" t="n">
        <f aca="false">SUM(H62:H68)</f>
        <v>0</v>
      </c>
      <c r="I61" s="1089" t="n">
        <f aca="false">SUM(I62:I68)</f>
        <v>0</v>
      </c>
      <c r="J61" s="1137"/>
      <c r="K61" s="1137"/>
      <c r="M61" s="0"/>
    </row>
    <row r="62" customFormat="false" ht="12.75" hidden="false" customHeight="false" outlineLevel="0" collapsed="false">
      <c r="A62" s="1138" t="s">
        <v>311</v>
      </c>
      <c r="B62" s="1192"/>
      <c r="C62" s="748"/>
      <c r="D62" s="748"/>
      <c r="E62" s="748"/>
      <c r="F62" s="748"/>
      <c r="G62" s="1144"/>
      <c r="H62" s="749"/>
      <c r="I62" s="749"/>
      <c r="J62" s="1137"/>
      <c r="K62" s="1137"/>
      <c r="M62" s="0"/>
    </row>
    <row r="63" customFormat="false" ht="12.75" hidden="false" customHeight="false" outlineLevel="0" collapsed="false">
      <c r="A63" s="1138"/>
      <c r="B63" s="1192"/>
      <c r="C63" s="748"/>
      <c r="D63" s="748"/>
      <c r="E63" s="748"/>
      <c r="F63" s="748"/>
      <c r="G63" s="1144"/>
      <c r="H63" s="749"/>
      <c r="I63" s="749"/>
      <c r="J63" s="1137"/>
      <c r="K63" s="1137"/>
      <c r="M63" s="0"/>
    </row>
    <row r="64" customFormat="false" ht="12.75" hidden="false" customHeight="true" outlineLevel="0" collapsed="false">
      <c r="A64" s="1138"/>
      <c r="B64" s="1192"/>
      <c r="C64" s="748"/>
      <c r="D64" s="748"/>
      <c r="E64" s="748"/>
      <c r="F64" s="748"/>
      <c r="G64" s="1144"/>
      <c r="H64" s="749"/>
      <c r="I64" s="749"/>
      <c r="J64" s="1137"/>
      <c r="K64" s="1137"/>
      <c r="M64" s="0"/>
    </row>
    <row r="65" customFormat="false" ht="12.75" hidden="false" customHeight="false" outlineLevel="0" collapsed="false">
      <c r="A65" s="1138"/>
      <c r="B65" s="1192"/>
      <c r="C65" s="748"/>
      <c r="D65" s="748"/>
      <c r="E65" s="748"/>
      <c r="F65" s="748"/>
      <c r="G65" s="1144"/>
      <c r="H65" s="749"/>
      <c r="I65" s="749"/>
      <c r="J65" s="1137"/>
      <c r="K65" s="1137"/>
      <c r="M65" s="0"/>
    </row>
    <row r="66" customFormat="false" ht="12.75" hidden="false" customHeight="false" outlineLevel="0" collapsed="false">
      <c r="A66" s="1138"/>
      <c r="B66" s="1192"/>
      <c r="C66" s="748"/>
      <c r="D66" s="748"/>
      <c r="E66" s="748"/>
      <c r="F66" s="748"/>
      <c r="G66" s="1144"/>
      <c r="H66" s="749"/>
      <c r="I66" s="749"/>
      <c r="J66" s="1137"/>
      <c r="K66" s="1137"/>
      <c r="M66" s="0"/>
    </row>
    <row r="67" customFormat="false" ht="12.75" hidden="false" customHeight="false" outlineLevel="0" collapsed="false">
      <c r="A67" s="1138"/>
      <c r="B67" s="1192"/>
      <c r="C67" s="748"/>
      <c r="D67" s="748"/>
      <c r="E67" s="748"/>
      <c r="F67" s="748"/>
      <c r="G67" s="1144"/>
      <c r="H67" s="749"/>
      <c r="I67" s="749"/>
      <c r="J67" s="1137"/>
      <c r="K67" s="1137"/>
      <c r="M67" s="0"/>
    </row>
    <row r="68" customFormat="false" ht="12.75" hidden="true" customHeight="true" outlineLevel="0" collapsed="false">
      <c r="A68" s="1138"/>
      <c r="B68" s="1192"/>
      <c r="C68" s="748"/>
      <c r="D68" s="748"/>
      <c r="E68" s="748"/>
      <c r="F68" s="748"/>
      <c r="G68" s="1144"/>
      <c r="H68" s="749"/>
      <c r="I68" s="749"/>
      <c r="J68" s="1137"/>
      <c r="K68" s="1137"/>
      <c r="M68" s="0"/>
    </row>
    <row r="69" customFormat="false" ht="25.5" hidden="false" customHeight="false" outlineLevel="0" collapsed="false">
      <c r="A69" s="1141" t="s">
        <v>317</v>
      </c>
      <c r="B69" s="1193" t="s">
        <v>675</v>
      </c>
      <c r="C69" s="1072" t="n">
        <f aca="false">C70+C74+C78+C85</f>
        <v>0</v>
      </c>
      <c r="D69" s="1072" t="n">
        <f aca="false">D70+D74+D78+D85</f>
        <v>0</v>
      </c>
      <c r="E69" s="1072"/>
      <c r="F69" s="1072" t="n">
        <f aca="false">F70+F74+F78+F85</f>
        <v>0</v>
      </c>
      <c r="G69" s="1072" t="n">
        <f aca="false">G70+G74+G78+G85</f>
        <v>0</v>
      </c>
      <c r="H69" s="1089" t="n">
        <f aca="false">H70+H74+H78+H85</f>
        <v>0</v>
      </c>
      <c r="I69" s="1089" t="n">
        <f aca="false">I70+I74+I78+I85</f>
        <v>0</v>
      </c>
      <c r="J69" s="1137"/>
      <c r="K69" s="1137"/>
      <c r="M69" s="0"/>
    </row>
    <row r="70" customFormat="false" ht="12.75" hidden="false" customHeight="false" outlineLevel="0" collapsed="false">
      <c r="A70" s="1138" t="s">
        <v>319</v>
      </c>
      <c r="B70" s="1193" t="s">
        <v>676</v>
      </c>
      <c r="C70" s="1072" t="n">
        <f aca="false">SUM(C71:C73)</f>
        <v>0</v>
      </c>
      <c r="D70" s="1072" t="n">
        <f aca="false">SUM(D71:D73)</f>
        <v>0</v>
      </c>
      <c r="E70" s="1072"/>
      <c r="F70" s="1072" t="n">
        <f aca="false">SUM(F71:F73)</f>
        <v>0</v>
      </c>
      <c r="G70" s="1072" t="n">
        <f aca="false">SUM(G71:G73)</f>
        <v>0</v>
      </c>
      <c r="H70" s="1089" t="n">
        <f aca="false">SUM(H71:H73)</f>
        <v>0</v>
      </c>
      <c r="I70" s="1089" t="n">
        <f aca="false">SUM(I71:I73)</f>
        <v>0</v>
      </c>
      <c r="J70" s="1137"/>
      <c r="K70" s="1137"/>
      <c r="M70" s="0"/>
    </row>
    <row r="71" customFormat="false" ht="12.75" hidden="false" customHeight="false" outlineLevel="0" collapsed="false">
      <c r="A71" s="1138" t="s">
        <v>677</v>
      </c>
      <c r="B71" s="1191"/>
      <c r="C71" s="748"/>
      <c r="D71" s="748"/>
      <c r="E71" s="748"/>
      <c r="F71" s="748"/>
      <c r="G71" s="1144"/>
      <c r="H71" s="749"/>
      <c r="I71" s="749"/>
      <c r="J71" s="1137"/>
      <c r="K71" s="1137"/>
      <c r="M71" s="0"/>
    </row>
    <row r="72" customFormat="false" ht="12.75" hidden="false" customHeight="true" outlineLevel="0" collapsed="false">
      <c r="A72" s="1138"/>
      <c r="B72" s="1191"/>
      <c r="C72" s="748"/>
      <c r="D72" s="748"/>
      <c r="E72" s="748"/>
      <c r="F72" s="748"/>
      <c r="G72" s="1144"/>
      <c r="H72" s="749"/>
      <c r="I72" s="749"/>
      <c r="J72" s="1137"/>
      <c r="K72" s="1137"/>
      <c r="M72" s="0"/>
    </row>
    <row r="73" customFormat="false" ht="12.75" hidden="true" customHeight="true" outlineLevel="0" collapsed="false">
      <c r="A73" s="1138"/>
      <c r="B73" s="1191"/>
      <c r="C73" s="748"/>
      <c r="D73" s="748"/>
      <c r="E73" s="748"/>
      <c r="F73" s="748"/>
      <c r="G73" s="1144"/>
      <c r="H73" s="749"/>
      <c r="I73" s="749"/>
      <c r="J73" s="1137"/>
      <c r="K73" s="1137"/>
      <c r="M73" s="0"/>
    </row>
    <row r="74" customFormat="false" ht="13.5" hidden="false" customHeight="false" outlineLevel="0" collapsed="false">
      <c r="A74" s="1146" t="s">
        <v>321</v>
      </c>
      <c r="B74" s="1194" t="s">
        <v>680</v>
      </c>
      <c r="C74" s="1072" t="n">
        <f aca="false">SUM(C75:C77)</f>
        <v>0</v>
      </c>
      <c r="D74" s="1072" t="n">
        <f aca="false">SUM(D75:D77)</f>
        <v>0</v>
      </c>
      <c r="E74" s="1072"/>
      <c r="F74" s="1072" t="n">
        <f aca="false">SUM(F75:F77)</f>
        <v>0</v>
      </c>
      <c r="G74" s="1072" t="n">
        <f aca="false">SUM(G75:G77)</f>
        <v>0</v>
      </c>
      <c r="H74" s="1089" t="n">
        <f aca="false">SUM(H75:H77)</f>
        <v>0</v>
      </c>
      <c r="I74" s="1089" t="n">
        <f aca="false">SUM(I75:I77)</f>
        <v>0</v>
      </c>
      <c r="J74" s="1137"/>
      <c r="K74" s="1137"/>
      <c r="M74" s="0"/>
    </row>
    <row r="75" customFormat="false" ht="12.75" hidden="false" customHeight="false" outlineLevel="0" collapsed="false">
      <c r="A75" s="1138" t="s">
        <v>681</v>
      </c>
      <c r="B75" s="1191"/>
      <c r="C75" s="748"/>
      <c r="D75" s="748"/>
      <c r="E75" s="748"/>
      <c r="F75" s="748"/>
      <c r="G75" s="1144"/>
      <c r="H75" s="749"/>
      <c r="I75" s="749"/>
      <c r="J75" s="1137"/>
      <c r="K75" s="1137"/>
      <c r="M75" s="0"/>
    </row>
    <row r="76" customFormat="false" ht="12.75" hidden="false" customHeight="true" outlineLevel="0" collapsed="false">
      <c r="A76" s="1138"/>
      <c r="B76" s="1191"/>
      <c r="C76" s="748"/>
      <c r="D76" s="748"/>
      <c r="E76" s="748"/>
      <c r="F76" s="748"/>
      <c r="G76" s="1144"/>
      <c r="H76" s="749"/>
      <c r="I76" s="749"/>
      <c r="J76" s="1137"/>
      <c r="K76" s="1137"/>
      <c r="M76" s="0"/>
    </row>
    <row r="77" customFormat="false" ht="12.75" hidden="true" customHeight="true" outlineLevel="0" collapsed="false">
      <c r="A77" s="1138"/>
      <c r="B77" s="1191"/>
      <c r="C77" s="748"/>
      <c r="D77" s="748"/>
      <c r="E77" s="748"/>
      <c r="F77" s="748"/>
      <c r="G77" s="1144"/>
      <c r="H77" s="749"/>
      <c r="I77" s="749"/>
      <c r="J77" s="1137"/>
      <c r="K77" s="1137"/>
      <c r="M77" s="0"/>
    </row>
    <row r="78" customFormat="false" ht="13.5" hidden="false" customHeight="false" outlineLevel="0" collapsed="false">
      <c r="A78" s="1146" t="s">
        <v>683</v>
      </c>
      <c r="B78" s="1194" t="s">
        <v>704</v>
      </c>
      <c r="C78" s="1072" t="n">
        <f aca="false">SUM(C79:C84)</f>
        <v>0</v>
      </c>
      <c r="D78" s="1072" t="n">
        <f aca="false">SUM(D79:D84)</f>
        <v>0</v>
      </c>
      <c r="E78" s="1072"/>
      <c r="F78" s="1072" t="n">
        <f aca="false">SUM(F79:F84)</f>
        <v>0</v>
      </c>
      <c r="G78" s="1072" t="n">
        <f aca="false">SUM(G79:G84)</f>
        <v>0</v>
      </c>
      <c r="H78" s="1089" t="n">
        <f aca="false">SUM(H79:H84)</f>
        <v>0</v>
      </c>
      <c r="I78" s="1089" t="n">
        <f aca="false">SUM(I79:I84)</f>
        <v>0</v>
      </c>
      <c r="J78" s="1137"/>
      <c r="K78" s="1137"/>
      <c r="M78" s="0"/>
    </row>
    <row r="79" customFormat="false" ht="12.75" hidden="false" customHeight="false" outlineLevel="0" collapsed="false">
      <c r="A79" s="1138" t="s">
        <v>685</v>
      </c>
      <c r="B79" s="1192"/>
      <c r="C79" s="748"/>
      <c r="D79" s="748"/>
      <c r="E79" s="748"/>
      <c r="F79" s="748"/>
      <c r="G79" s="1144"/>
      <c r="H79" s="749"/>
      <c r="I79" s="749"/>
      <c r="J79" s="1137"/>
      <c r="K79" s="1137"/>
      <c r="M79" s="0"/>
    </row>
    <row r="80" customFormat="false" ht="12.75" hidden="false" customHeight="true" outlineLevel="0" collapsed="false">
      <c r="A80" s="1138"/>
      <c r="B80" s="1192"/>
      <c r="C80" s="748"/>
      <c r="D80" s="748"/>
      <c r="E80" s="748"/>
      <c r="F80" s="748"/>
      <c r="G80" s="1144"/>
      <c r="H80" s="749"/>
      <c r="I80" s="749"/>
      <c r="J80" s="1137"/>
      <c r="K80" s="1137"/>
      <c r="M80" s="0"/>
    </row>
    <row r="81" customFormat="false" ht="12.75" hidden="false" customHeight="false" outlineLevel="0" collapsed="false">
      <c r="A81" s="1138"/>
      <c r="B81" s="1192"/>
      <c r="C81" s="748"/>
      <c r="D81" s="748"/>
      <c r="E81" s="748"/>
      <c r="F81" s="748"/>
      <c r="G81" s="1144"/>
      <c r="H81" s="749"/>
      <c r="I81" s="749"/>
      <c r="J81" s="1137"/>
      <c r="K81" s="1137"/>
      <c r="M81" s="0"/>
    </row>
    <row r="82" customFormat="false" ht="12.75" hidden="false" customHeight="false" outlineLevel="0" collapsed="false">
      <c r="A82" s="1138"/>
      <c r="B82" s="1192"/>
      <c r="C82" s="748"/>
      <c r="D82" s="748"/>
      <c r="E82" s="748"/>
      <c r="F82" s="748"/>
      <c r="G82" s="1144"/>
      <c r="H82" s="749"/>
      <c r="I82" s="749"/>
      <c r="J82" s="1137"/>
      <c r="K82" s="1137"/>
      <c r="M82" s="0"/>
    </row>
    <row r="83" customFormat="false" ht="12.75" hidden="false" customHeight="false" outlineLevel="0" collapsed="false">
      <c r="A83" s="1138"/>
      <c r="B83" s="1192"/>
      <c r="C83" s="748"/>
      <c r="D83" s="748"/>
      <c r="E83" s="748"/>
      <c r="F83" s="748"/>
      <c r="G83" s="1144"/>
      <c r="H83" s="749"/>
      <c r="I83" s="749"/>
      <c r="J83" s="1137"/>
      <c r="K83" s="1137"/>
      <c r="M83" s="0"/>
    </row>
    <row r="84" customFormat="false" ht="12.75" hidden="true" customHeight="true" outlineLevel="0" collapsed="false">
      <c r="A84" s="1138"/>
      <c r="B84" s="1192"/>
      <c r="C84" s="748"/>
      <c r="D84" s="748"/>
      <c r="E84" s="748"/>
      <c r="F84" s="748"/>
      <c r="G84" s="1144"/>
      <c r="H84" s="749"/>
      <c r="I84" s="749"/>
      <c r="J84" s="1137"/>
      <c r="K84" s="1137"/>
      <c r="M84" s="0"/>
    </row>
    <row r="85" customFormat="false" ht="27" hidden="false" customHeight="false" outlineLevel="0" collapsed="false">
      <c r="A85" s="1146" t="s">
        <v>686</v>
      </c>
      <c r="B85" s="1195" t="s">
        <v>687</v>
      </c>
      <c r="C85" s="1072" t="n">
        <f aca="false">SUM(C86:C89)</f>
        <v>0</v>
      </c>
      <c r="D85" s="1072" t="n">
        <f aca="false">SUM(D86:D89)</f>
        <v>0</v>
      </c>
      <c r="E85" s="1072"/>
      <c r="F85" s="1072" t="n">
        <f aca="false">SUM(F86:F89)</f>
        <v>0</v>
      </c>
      <c r="G85" s="1072" t="n">
        <f aca="false">SUM(G86:G89)</f>
        <v>0</v>
      </c>
      <c r="H85" s="1089" t="n">
        <f aca="false">SUM(H86:H89)</f>
        <v>0</v>
      </c>
      <c r="I85" s="1089" t="n">
        <f aca="false">SUM(I86:I89)</f>
        <v>0</v>
      </c>
      <c r="J85" s="1137"/>
      <c r="K85" s="1137"/>
      <c r="M85" s="0"/>
    </row>
    <row r="86" customFormat="false" ht="12.75" hidden="false" customHeight="false" outlineLevel="0" collapsed="false">
      <c r="A86" s="1138" t="s">
        <v>688</v>
      </c>
      <c r="B86" s="1191"/>
      <c r="C86" s="748"/>
      <c r="D86" s="748"/>
      <c r="E86" s="748"/>
      <c r="F86" s="748"/>
      <c r="G86" s="1144"/>
      <c r="H86" s="749"/>
      <c r="I86" s="749"/>
      <c r="J86" s="1137"/>
      <c r="K86" s="1137"/>
      <c r="M86" s="0"/>
    </row>
    <row r="87" customFormat="false" ht="12.75" hidden="false" customHeight="false" outlineLevel="0" collapsed="false">
      <c r="A87" s="1138"/>
      <c r="B87" s="1191"/>
      <c r="C87" s="748"/>
      <c r="D87" s="748"/>
      <c r="E87" s="748"/>
      <c r="F87" s="748"/>
      <c r="G87" s="1144"/>
      <c r="H87" s="749"/>
      <c r="I87" s="749"/>
      <c r="J87" s="1137"/>
      <c r="K87" s="1137"/>
      <c r="M87" s="0"/>
    </row>
    <row r="88" customFormat="false" ht="13.5" hidden="false" customHeight="true" outlineLevel="0" collapsed="false">
      <c r="A88" s="1149"/>
      <c r="B88" s="1196"/>
      <c r="C88" s="1102"/>
      <c r="D88" s="1102"/>
      <c r="E88" s="1102"/>
      <c r="F88" s="1102"/>
      <c r="G88" s="1152"/>
      <c r="H88" s="1153"/>
      <c r="I88" s="1153"/>
      <c r="J88" s="1137"/>
      <c r="K88" s="1137"/>
      <c r="M88" s="0"/>
    </row>
    <row r="89" customFormat="false" ht="13.5" hidden="true" customHeight="true" outlineLevel="0" collapsed="false">
      <c r="A89" s="1149"/>
      <c r="B89" s="1196"/>
      <c r="C89" s="1102"/>
      <c r="D89" s="1102"/>
      <c r="E89" s="1102"/>
      <c r="F89" s="1102"/>
      <c r="G89" s="1152"/>
      <c r="H89" s="1153"/>
      <c r="I89" s="764"/>
      <c r="J89" s="1137"/>
      <c r="K89" s="1137"/>
      <c r="M89" s="0"/>
    </row>
    <row r="90" customFormat="false" ht="13.5" hidden="false" customHeight="false" outlineLevel="0" collapsed="false">
      <c r="A90" s="1157"/>
      <c r="B90" s="1158" t="s">
        <v>689</v>
      </c>
      <c r="C90" s="791" t="n">
        <f aca="false">C61+C69</f>
        <v>0</v>
      </c>
      <c r="D90" s="791" t="n">
        <f aca="false">D61+D69</f>
        <v>0</v>
      </c>
      <c r="E90" s="791"/>
      <c r="F90" s="791" t="n">
        <f aca="false">F61+F69</f>
        <v>0</v>
      </c>
      <c r="G90" s="791" t="n">
        <f aca="false">G61+G69</f>
        <v>0</v>
      </c>
      <c r="H90" s="792" t="n">
        <f aca="false">H61+H69</f>
        <v>0</v>
      </c>
      <c r="I90" s="792" t="n">
        <f aca="false">I61+I69</f>
        <v>0</v>
      </c>
      <c r="J90" s="1137"/>
      <c r="K90" s="1137"/>
      <c r="M90" s="0"/>
    </row>
    <row r="91" customFormat="false" ht="12.75" hidden="false" customHeight="false" outlineLevel="0" collapsed="false">
      <c r="J91" s="1197"/>
    </row>
    <row r="92" customFormat="false" ht="12.75" hidden="false" customHeight="true" outlineLevel="0" collapsed="false">
      <c r="A92" s="613"/>
      <c r="B92" s="614" t="str">
        <f aca="false">етикет!B$25</f>
        <v>Дата: 23,06,2008</v>
      </c>
      <c r="C92" s="616"/>
      <c r="D92" s="617"/>
      <c r="E92" s="617"/>
      <c r="F92" s="617"/>
      <c r="G92" s="617"/>
      <c r="J92" s="1197"/>
    </row>
    <row r="93" customFormat="false" ht="12.75" hidden="false" customHeight="false" outlineLevel="0" collapsed="false">
      <c r="A93" s="613"/>
      <c r="B93" s="613"/>
      <c r="C93" s="613"/>
      <c r="D93" s="613"/>
      <c r="E93" s="613"/>
      <c r="F93" s="613"/>
      <c r="G93" s="613"/>
      <c r="H93" s="807" t="s">
        <v>39</v>
      </c>
      <c r="I93" s="808" t="s">
        <v>575</v>
      </c>
      <c r="J93" s="1197"/>
      <c r="L93" s="808"/>
    </row>
    <row r="94" customFormat="false" ht="12.75" hidden="false" customHeight="false" outlineLevel="0" collapsed="false">
      <c r="A94" s="613"/>
      <c r="B94" s="613"/>
      <c r="C94" s="613"/>
      <c r="D94" s="613"/>
      <c r="E94" s="613"/>
      <c r="F94" s="613"/>
      <c r="G94" s="613"/>
      <c r="H94" s="810" t="n">
        <f aca="false">етикет!F$20</f>
        <v>0</v>
      </c>
      <c r="I94" s="1113"/>
      <c r="J94" s="1197"/>
      <c r="L94" s="1114" t="s">
        <v>41</v>
      </c>
    </row>
    <row r="95" customFormat="false" ht="12.75" hidden="false" customHeight="false" outlineLevel="0" collapsed="false">
      <c r="A95" s="613"/>
      <c r="B95" s="613"/>
      <c r="C95" s="613"/>
      <c r="D95" s="613"/>
      <c r="E95" s="613"/>
      <c r="F95" s="613"/>
      <c r="G95" s="613"/>
      <c r="H95" s="812"/>
      <c r="J95" s="1198"/>
      <c r="L95" s="623"/>
    </row>
    <row r="96" customFormat="false" ht="12.75" hidden="false" customHeight="true" outlineLevel="0" collapsed="false">
      <c r="A96" s="613"/>
      <c r="B96" s="613"/>
      <c r="C96" s="613"/>
      <c r="D96" s="613"/>
      <c r="E96" s="613"/>
      <c r="F96" s="613"/>
      <c r="G96" s="613"/>
      <c r="H96" s="813" t="str">
        <f aca="false">етикет!G$21</f>
        <v>Изпълнителен Директор</v>
      </c>
      <c r="I96" s="1115" t="s">
        <v>690</v>
      </c>
      <c r="J96" s="1198"/>
      <c r="L96" s="623"/>
    </row>
    <row r="97" customFormat="false" ht="12.75" hidden="false" customHeight="false" outlineLevel="0" collapsed="false">
      <c r="A97" s="613"/>
      <c r="B97" s="613"/>
      <c r="C97" s="613"/>
      <c r="D97" s="613"/>
      <c r="E97" s="613"/>
      <c r="F97" s="613"/>
      <c r="G97" s="613"/>
      <c r="H97" s="810" t="n">
        <f aca="false">етикет!F$22</f>
        <v>0</v>
      </c>
      <c r="I97" s="1116"/>
      <c r="J97" s="1198"/>
      <c r="L97" s="1117" t="s">
        <v>43</v>
      </c>
    </row>
    <row r="98" customFormat="false" ht="12.75" hidden="false" customHeight="false" outlineLevel="0" collapsed="false">
      <c r="J98" s="1198"/>
    </row>
    <row r="99" customFormat="false" ht="12.75" hidden="false" customHeight="false" outlineLevel="0" collapsed="false">
      <c r="A99" s="814" t="s">
        <v>107</v>
      </c>
      <c r="B99" s="814"/>
      <c r="C99" s="814"/>
      <c r="D99" s="814"/>
      <c r="E99" s="817"/>
      <c r="F99" s="817"/>
      <c r="G99" s="817"/>
      <c r="H99" s="0"/>
      <c r="I99" s="0"/>
      <c r="J99" s="1198"/>
      <c r="K99" s="0"/>
    </row>
    <row r="100" customFormat="false" ht="12.75" hidden="false" customHeight="true" outlineLevel="0" collapsed="false">
      <c r="A100" s="816" t="s">
        <v>108</v>
      </c>
      <c r="B100" s="816"/>
      <c r="C100" s="816"/>
      <c r="D100" s="816"/>
      <c r="E100" s="817"/>
      <c r="F100" s="817"/>
      <c r="G100" s="817"/>
      <c r="H100" s="1199"/>
      <c r="I100" s="1200"/>
      <c r="J100" s="1198"/>
      <c r="K100" s="1201"/>
    </row>
    <row r="101" customFormat="false" ht="12.75" hidden="false" customHeight="false" outlineLevel="0" collapsed="false">
      <c r="A101" s="816" t="s">
        <v>231</v>
      </c>
      <c r="B101" s="816"/>
      <c r="C101" s="816"/>
      <c r="D101" s="816"/>
      <c r="E101" s="816"/>
      <c r="F101" s="816"/>
      <c r="G101" s="816"/>
      <c r="J101" s="1198"/>
    </row>
    <row r="102" customFormat="false" ht="12.75" hidden="false" customHeight="false" outlineLevel="0" collapsed="false">
      <c r="J102" s="1198"/>
    </row>
    <row r="103" customFormat="false" ht="12.75" hidden="false" customHeight="false" outlineLevel="0" collapsed="false">
      <c r="J103" s="1198"/>
    </row>
    <row r="104" customFormat="false" ht="12.75" hidden="false" customHeight="false" outlineLevel="0" collapsed="false">
      <c r="J104" s="1198"/>
    </row>
    <row r="105" customFormat="false" ht="12.75" hidden="false" customHeight="false" outlineLevel="0" collapsed="false">
      <c r="J105" s="1198"/>
    </row>
    <row r="106" customFormat="false" ht="12.75" hidden="false" customHeight="false" outlineLevel="0" collapsed="false">
      <c r="J106" s="1198"/>
    </row>
    <row r="107" customFormat="false" ht="12.75" hidden="false" customHeight="false" outlineLevel="0" collapsed="false">
      <c r="J107" s="1198"/>
    </row>
    <row r="108" customFormat="false" ht="12.75" hidden="false" customHeight="false" outlineLevel="0" collapsed="false">
      <c r="J108" s="1198"/>
    </row>
    <row r="109" customFormat="false" ht="12.75" hidden="false" customHeight="false" outlineLevel="0" collapsed="false">
      <c r="J109" s="1198"/>
    </row>
    <row r="110" customFormat="false" ht="12.75" hidden="false" customHeight="false" outlineLevel="0" collapsed="false">
      <c r="J110" s="1198"/>
    </row>
    <row r="111" customFormat="false" ht="12.75" hidden="false" customHeight="false" outlineLevel="0" collapsed="false">
      <c r="J111" s="1198"/>
    </row>
    <row r="112" customFormat="false" ht="12.75" hidden="false" customHeight="false" outlineLevel="0" collapsed="false">
      <c r="J112" s="1198"/>
    </row>
    <row r="113" customFormat="false" ht="12.75" hidden="false" customHeight="false" outlineLevel="0" collapsed="false">
      <c r="J113" s="1198"/>
    </row>
    <row r="114" customFormat="false" ht="12.75" hidden="false" customHeight="false" outlineLevel="0" collapsed="false">
      <c r="J114" s="1198"/>
    </row>
    <row r="115" customFormat="false" ht="12.75" hidden="false" customHeight="false" outlineLevel="0" collapsed="false">
      <c r="J115" s="1198"/>
    </row>
    <row r="116" customFormat="false" ht="12.75" hidden="false" customHeight="false" outlineLevel="0" collapsed="false">
      <c r="J116" s="1198"/>
    </row>
    <row r="117" customFormat="false" ht="12.75" hidden="false" customHeight="false" outlineLevel="0" collapsed="false">
      <c r="J117" s="1198"/>
    </row>
    <row r="118" customFormat="false" ht="12.75" hidden="false" customHeight="false" outlineLevel="0" collapsed="false">
      <c r="J118" s="1198"/>
    </row>
    <row r="119" customFormat="false" ht="12.75" hidden="false" customHeight="false" outlineLevel="0" collapsed="false">
      <c r="J119" s="1198"/>
    </row>
    <row r="120" customFormat="false" ht="12.75" hidden="false" customHeight="false" outlineLevel="0" collapsed="false">
      <c r="J120" s="1198"/>
    </row>
    <row r="121" customFormat="false" ht="12.75" hidden="false" customHeight="false" outlineLevel="0" collapsed="false">
      <c r="J121" s="1198"/>
    </row>
    <row r="122" customFormat="false" ht="12.75" hidden="false" customHeight="false" outlineLevel="0" collapsed="false">
      <c r="J122" s="1198"/>
    </row>
    <row r="123" customFormat="false" ht="12.75" hidden="false" customHeight="false" outlineLevel="0" collapsed="false">
      <c r="J123" s="1198"/>
    </row>
    <row r="124" customFormat="false" ht="12.75" hidden="false" customHeight="false" outlineLevel="0" collapsed="false">
      <c r="J124" s="1198"/>
    </row>
    <row r="125" customFormat="false" ht="12.75" hidden="false" customHeight="false" outlineLevel="0" collapsed="false">
      <c r="J125" s="1198"/>
    </row>
    <row r="126" customFormat="false" ht="12.75" hidden="false" customHeight="false" outlineLevel="0" collapsed="false">
      <c r="J126" s="1202"/>
    </row>
    <row r="132" customFormat="false" ht="12.75" hidden="false" customHeight="false" outlineLevel="0" collapsed="false">
      <c r="J132" s="623"/>
    </row>
    <row r="133" customFormat="false" ht="12.75" hidden="false" customHeight="false" outlineLevel="0" collapsed="false">
      <c r="J133" s="623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1200"/>
    </row>
  </sheetData>
  <sheetProtection sheet="true" password="88db"/>
  <mergeCells count="38">
    <mergeCell ref="K1:M1"/>
    <mergeCell ref="A2:M2"/>
    <mergeCell ref="A3:M3"/>
    <mergeCell ref="A4:M4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A51:I51"/>
    <mergeCell ref="A52:I52"/>
    <mergeCell ref="A53:I53"/>
    <mergeCell ref="A55:A58"/>
    <mergeCell ref="C55:D55"/>
    <mergeCell ref="E55:E58"/>
    <mergeCell ref="F55:F58"/>
    <mergeCell ref="G55:H55"/>
    <mergeCell ref="I55:I58"/>
    <mergeCell ref="J55:J58"/>
    <mergeCell ref="K55:K58"/>
    <mergeCell ref="B56:B58"/>
    <mergeCell ref="C56:C58"/>
    <mergeCell ref="D56:D58"/>
    <mergeCell ref="G56:G58"/>
    <mergeCell ref="H56:H58"/>
    <mergeCell ref="A99:D99"/>
    <mergeCell ref="A100:D100"/>
    <mergeCell ref="A101:G101"/>
  </mergeCells>
  <printOptions headings="false" gridLines="false" gridLinesSet="true" horizontalCentered="true" verticalCentered="false"/>
  <pageMargins left="0.590277777777778" right="0.39375" top="0.7875" bottom="0.786805555555556" header="0.511811023622047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4.7"/>
    <col collapsed="false" customWidth="true" hidden="false" outlineLevel="0" max="2" min="2" style="570" width="40.7"/>
    <col collapsed="false" customWidth="true" hidden="false" outlineLevel="0" max="13" min="3" style="570" width="13.7"/>
    <col collapsed="false" customWidth="false" hidden="false" outlineLevel="0" max="257" min="14" style="570" width="9.14"/>
  </cols>
  <sheetData>
    <row r="1" customFormat="false" ht="13.5" hidden="false" customHeight="false" outlineLevel="0" collapsed="false">
      <c r="L1" s="703" t="s">
        <v>639</v>
      </c>
      <c r="M1" s="703"/>
      <c r="O1" s="574"/>
      <c r="P1" s="574"/>
      <c r="Q1" s="574"/>
    </row>
    <row r="2" customFormat="false" ht="33.75" hidden="false" customHeight="true" outlineLevel="0" collapsed="false">
      <c r="A2" s="1045" t="s">
        <v>705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162"/>
      <c r="O2" s="51"/>
      <c r="P2" s="574"/>
      <c r="Q2" s="574"/>
    </row>
    <row r="3" s="577" customFormat="true" ht="18.75" hidden="false" customHeight="false" outlineLevel="0" collapsed="false">
      <c r="A3" s="578" t="str">
        <f aca="false">етикет!A3</f>
        <v>на "ВОДОСНАБДЯВАНЕ И КАНАЛИЗАЦИЯ" ЕАД, гр. БУРГАС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1203"/>
      <c r="O3" s="51"/>
      <c r="P3" s="574"/>
      <c r="Q3" s="574"/>
    </row>
    <row r="4" s="577" customFormat="true" ht="18.75" hidden="false" customHeight="false" outlineLevel="0" collapsed="false">
      <c r="A4" s="578" t="str">
        <f aca="false">етикет!A4</f>
        <v>БУЛСТАТ: 812115210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1203"/>
      <c r="O4" s="51"/>
      <c r="P4" s="574"/>
      <c r="Q4" s="574"/>
    </row>
    <row r="5" customFormat="false" ht="18" hidden="false" customHeight="true" outlineLevel="0" collapsed="false">
      <c r="A5" s="1120"/>
      <c r="B5" s="1120"/>
      <c r="C5" s="1120"/>
      <c r="D5" s="1120"/>
      <c r="E5" s="1120"/>
      <c r="F5" s="1120"/>
      <c r="G5" s="1120"/>
      <c r="H5" s="1120"/>
      <c r="I5" s="1120"/>
      <c r="J5" s="1120"/>
      <c r="K5" s="1120"/>
      <c r="L5" s="1120"/>
      <c r="M5" s="1204"/>
      <c r="O5" s="51"/>
      <c r="P5" s="574"/>
      <c r="Q5" s="574"/>
    </row>
    <row r="6" customFormat="false" ht="15" hidden="false" customHeight="true" outlineLevel="0" collapsed="false">
      <c r="A6" s="1205" t="s">
        <v>535</v>
      </c>
      <c r="B6" s="1122" t="s">
        <v>58</v>
      </c>
      <c r="C6" s="582" t="s">
        <v>664</v>
      </c>
      <c r="D6" s="582"/>
      <c r="E6" s="582"/>
      <c r="F6" s="582"/>
      <c r="G6" s="582"/>
      <c r="H6" s="1206" t="s">
        <v>665</v>
      </c>
      <c r="I6" s="1207" t="s">
        <v>694</v>
      </c>
      <c r="J6" s="1166" t="s">
        <v>667</v>
      </c>
      <c r="K6" s="1166"/>
      <c r="L6" s="1208" t="s">
        <v>668</v>
      </c>
      <c r="M6" s="1053" t="s">
        <v>542</v>
      </c>
      <c r="O6" s="51"/>
      <c r="P6" s="0"/>
      <c r="Q6" s="0"/>
    </row>
    <row r="7" customFormat="false" ht="23.25" hidden="false" customHeight="true" outlineLevel="0" collapsed="false">
      <c r="A7" s="1205"/>
      <c r="B7" s="1127" t="s">
        <v>669</v>
      </c>
      <c r="C7" s="1209" t="str">
        <f aca="false">етикет!$G$13</f>
        <v>2009 г.</v>
      </c>
      <c r="D7" s="1129" t="str">
        <f aca="false">етикет!$G$14</f>
        <v>2010 г.</v>
      </c>
      <c r="E7" s="1129" t="str">
        <f aca="false">етикет!$G$15</f>
        <v>2011 г.</v>
      </c>
      <c r="F7" s="1210" t="str">
        <f aca="false">етикет!$G$16</f>
        <v>2012 г.</v>
      </c>
      <c r="G7" s="1211" t="str">
        <f aca="false">етикет!$G$17</f>
        <v>2013 г.</v>
      </c>
      <c r="H7" s="1206"/>
      <c r="I7" s="1207"/>
      <c r="J7" s="1212" t="s">
        <v>670</v>
      </c>
      <c r="K7" s="1212" t="s">
        <v>671</v>
      </c>
      <c r="L7" s="1208"/>
      <c r="M7" s="1053"/>
      <c r="O7" s="51"/>
      <c r="P7" s="0"/>
      <c r="Q7" s="0"/>
    </row>
    <row r="8" customFormat="false" ht="15" hidden="false" customHeight="true" outlineLevel="0" collapsed="false">
      <c r="A8" s="1205"/>
      <c r="B8" s="1127"/>
      <c r="C8" s="1209" t="str">
        <f aca="false">етикет!$G$13</f>
        <v>2009 г.</v>
      </c>
      <c r="D8" s="1129" t="str">
        <f aca="false">етикет!$G$14</f>
        <v>2010 г.</v>
      </c>
      <c r="E8" s="1129" t="str">
        <f aca="false">етикет!$G$15</f>
        <v>2011 г.</v>
      </c>
      <c r="F8" s="1210" t="str">
        <f aca="false">етикет!$G$16</f>
        <v>2012 г.</v>
      </c>
      <c r="G8" s="1211" t="str">
        <f aca="false">етикет!$G$17</f>
        <v>2013 г.</v>
      </c>
      <c r="H8" s="1206"/>
      <c r="I8" s="1207"/>
      <c r="J8" s="1207"/>
      <c r="K8" s="1207"/>
      <c r="L8" s="1208"/>
      <c r="M8" s="1053"/>
      <c r="O8" s="51"/>
      <c r="P8" s="0"/>
      <c r="Q8" s="0"/>
    </row>
    <row r="9" customFormat="false" ht="15" hidden="false" customHeight="true" outlineLevel="0" collapsed="false">
      <c r="A9" s="1205"/>
      <c r="B9" s="1127"/>
      <c r="C9" s="1209" t="str">
        <f aca="false">етикет!$G$13</f>
        <v>2009 г.</v>
      </c>
      <c r="D9" s="1129" t="str">
        <f aca="false">етикет!$G$14</f>
        <v>2010 г.</v>
      </c>
      <c r="E9" s="1129" t="str">
        <f aca="false">етикет!$G$15</f>
        <v>2011 г.</v>
      </c>
      <c r="F9" s="1210" t="str">
        <f aca="false">етикет!$G$16</f>
        <v>2012 г.</v>
      </c>
      <c r="G9" s="1211" t="str">
        <f aca="false">етикет!$G$17</f>
        <v>2013 г.</v>
      </c>
      <c r="H9" s="1206"/>
      <c r="I9" s="1207"/>
      <c r="J9" s="1207"/>
      <c r="K9" s="1207"/>
      <c r="L9" s="1208"/>
      <c r="M9" s="1053"/>
      <c r="O9" s="51"/>
      <c r="P9" s="0"/>
      <c r="Q9" s="0"/>
    </row>
    <row r="10" customFormat="false" ht="15" hidden="false" customHeight="true" outlineLevel="0" collapsed="false">
      <c r="A10" s="1213"/>
      <c r="B10" s="1214" t="s">
        <v>696</v>
      </c>
      <c r="C10" s="1157"/>
      <c r="D10" s="1215"/>
      <c r="E10" s="1215"/>
      <c r="F10" s="1215"/>
      <c r="G10" s="1216"/>
      <c r="H10" s="1217"/>
      <c r="I10" s="791"/>
      <c r="J10" s="791"/>
      <c r="K10" s="791"/>
      <c r="L10" s="1111"/>
      <c r="M10" s="1218"/>
      <c r="O10" s="51"/>
      <c r="P10" s="0"/>
      <c r="Q10" s="0"/>
    </row>
    <row r="11" customFormat="false" ht="15" hidden="false" customHeight="true" outlineLevel="0" collapsed="false">
      <c r="A11" s="1138"/>
      <c r="B11" s="1219" t="s">
        <v>706</v>
      </c>
      <c r="C11" s="1220"/>
      <c r="D11" s="1221"/>
      <c r="E11" s="1221"/>
      <c r="F11" s="1221"/>
      <c r="G11" s="1222"/>
      <c r="H11" s="1223"/>
      <c r="I11" s="1221"/>
      <c r="J11" s="1221"/>
      <c r="K11" s="1221"/>
      <c r="L11" s="1224"/>
      <c r="M11" s="1225"/>
      <c r="O11" s="51"/>
      <c r="P11" s="574"/>
      <c r="Q11" s="0"/>
    </row>
    <row r="12" customFormat="false" ht="15" hidden="false" customHeight="true" outlineLevel="0" collapsed="false">
      <c r="A12" s="1141" t="s">
        <v>309</v>
      </c>
      <c r="B12" s="1142" t="s">
        <v>674</v>
      </c>
      <c r="C12" s="1079" t="n">
        <f aca="false">SUM(C13:C19)</f>
        <v>0</v>
      </c>
      <c r="D12" s="1072" t="n">
        <f aca="false">SUM(D13:D19)</f>
        <v>0</v>
      </c>
      <c r="E12" s="1072" t="n">
        <f aca="false">SUM(E13:E19)</f>
        <v>0</v>
      </c>
      <c r="F12" s="1072" t="n">
        <f aca="false">SUM(F13:F19)</f>
        <v>0</v>
      </c>
      <c r="G12" s="1089" t="n">
        <f aca="false">SUM(G13:G19)</f>
        <v>0</v>
      </c>
      <c r="H12" s="1226"/>
      <c r="I12" s="1072" t="n">
        <f aca="false">SUM(I13:I19)</f>
        <v>0</v>
      </c>
      <c r="J12" s="1072" t="n">
        <f aca="false">SUM(J13:J19)</f>
        <v>0</v>
      </c>
      <c r="K12" s="1072" t="n">
        <f aca="false">SUM(K13:K19)</f>
        <v>0</v>
      </c>
      <c r="L12" s="1075"/>
      <c r="M12" s="1076"/>
      <c r="O12" s="51"/>
      <c r="P12" s="574"/>
      <c r="Q12" s="0"/>
    </row>
    <row r="13" customFormat="false" ht="15" hidden="false" customHeight="true" outlineLevel="0" collapsed="false">
      <c r="A13" s="1138" t="s">
        <v>311</v>
      </c>
      <c r="B13" s="1143"/>
      <c r="C13" s="747"/>
      <c r="D13" s="748"/>
      <c r="E13" s="748"/>
      <c r="F13" s="748"/>
      <c r="G13" s="749"/>
      <c r="H13" s="1227"/>
      <c r="I13" s="748"/>
      <c r="J13" s="748"/>
      <c r="K13" s="748"/>
      <c r="L13" s="1083"/>
      <c r="M13" s="1084"/>
      <c r="O13" s="51"/>
      <c r="P13" s="574"/>
      <c r="Q13" s="0"/>
    </row>
    <row r="14" customFormat="false" ht="15" hidden="false" customHeight="true" outlineLevel="0" collapsed="false">
      <c r="A14" s="1138"/>
      <c r="B14" s="1143"/>
      <c r="C14" s="747"/>
      <c r="D14" s="748"/>
      <c r="E14" s="748"/>
      <c r="F14" s="748"/>
      <c r="G14" s="749"/>
      <c r="H14" s="1227"/>
      <c r="I14" s="748"/>
      <c r="J14" s="748"/>
      <c r="K14" s="748"/>
      <c r="L14" s="1083"/>
      <c r="M14" s="1084"/>
      <c r="O14" s="51"/>
      <c r="P14" s="574"/>
      <c r="Q14" s="0"/>
    </row>
    <row r="15" customFormat="false" ht="15" hidden="false" customHeight="true" outlineLevel="0" collapsed="false">
      <c r="A15" s="1138"/>
      <c r="B15" s="1143"/>
      <c r="C15" s="747"/>
      <c r="D15" s="748"/>
      <c r="E15" s="748"/>
      <c r="F15" s="748"/>
      <c r="G15" s="749"/>
      <c r="H15" s="1227"/>
      <c r="I15" s="748"/>
      <c r="J15" s="748"/>
      <c r="K15" s="748"/>
      <c r="L15" s="1083"/>
      <c r="M15" s="1084"/>
      <c r="O15" s="51"/>
      <c r="P15" s="574"/>
      <c r="Q15" s="0"/>
    </row>
    <row r="16" customFormat="false" ht="15" hidden="false" customHeight="true" outlineLevel="0" collapsed="false">
      <c r="A16" s="1138"/>
      <c r="B16" s="1143"/>
      <c r="C16" s="747"/>
      <c r="D16" s="748"/>
      <c r="E16" s="748"/>
      <c r="F16" s="748"/>
      <c r="G16" s="749"/>
      <c r="H16" s="1227"/>
      <c r="I16" s="748"/>
      <c r="J16" s="748"/>
      <c r="K16" s="748"/>
      <c r="L16" s="1083"/>
      <c r="M16" s="1084"/>
      <c r="O16" s="51"/>
      <c r="P16" s="574"/>
      <c r="Q16" s="0"/>
    </row>
    <row r="17" customFormat="false" ht="15" hidden="false" customHeight="true" outlineLevel="0" collapsed="false">
      <c r="A17" s="1138"/>
      <c r="B17" s="1143"/>
      <c r="C17" s="747"/>
      <c r="D17" s="748"/>
      <c r="E17" s="748"/>
      <c r="F17" s="748"/>
      <c r="G17" s="749"/>
      <c r="H17" s="1227"/>
      <c r="I17" s="748"/>
      <c r="J17" s="748"/>
      <c r="K17" s="748"/>
      <c r="L17" s="1083"/>
      <c r="M17" s="1084"/>
      <c r="O17" s="51"/>
      <c r="P17" s="574"/>
      <c r="Q17" s="0"/>
    </row>
    <row r="18" customFormat="false" ht="15" hidden="false" customHeight="true" outlineLevel="0" collapsed="false">
      <c r="A18" s="1138"/>
      <c r="B18" s="1143"/>
      <c r="C18" s="747"/>
      <c r="D18" s="748"/>
      <c r="E18" s="748"/>
      <c r="F18" s="748"/>
      <c r="G18" s="749"/>
      <c r="H18" s="1227"/>
      <c r="I18" s="748"/>
      <c r="J18" s="748"/>
      <c r="K18" s="748"/>
      <c r="L18" s="1083"/>
      <c r="M18" s="1084"/>
      <c r="O18" s="51"/>
      <c r="P18" s="574"/>
      <c r="Q18" s="0"/>
    </row>
    <row r="19" customFormat="false" ht="15" hidden="true" customHeight="true" outlineLevel="0" collapsed="false">
      <c r="A19" s="1138"/>
      <c r="B19" s="1143"/>
      <c r="C19" s="747"/>
      <c r="D19" s="748"/>
      <c r="E19" s="748"/>
      <c r="F19" s="748"/>
      <c r="G19" s="749"/>
      <c r="H19" s="1227"/>
      <c r="I19" s="748"/>
      <c r="J19" s="748"/>
      <c r="K19" s="748"/>
      <c r="L19" s="1083"/>
      <c r="M19" s="1084"/>
      <c r="O19" s="51"/>
      <c r="P19" s="574"/>
      <c r="Q19" s="0"/>
    </row>
    <row r="20" customFormat="false" ht="30" hidden="false" customHeight="true" outlineLevel="0" collapsed="false">
      <c r="A20" s="1141" t="s">
        <v>317</v>
      </c>
      <c r="B20" s="1145" t="s">
        <v>707</v>
      </c>
      <c r="C20" s="1079" t="n">
        <f aca="false">C21+C25+C29+C36</f>
        <v>0</v>
      </c>
      <c r="D20" s="1072" t="n">
        <f aca="false">D21+D25+D29+D36</f>
        <v>0</v>
      </c>
      <c r="E20" s="1072" t="n">
        <f aca="false">E21+E25+E29+E36</f>
        <v>0</v>
      </c>
      <c r="F20" s="1072" t="n">
        <f aca="false">F21+F25+F29+F36</f>
        <v>0</v>
      </c>
      <c r="G20" s="1089" t="n">
        <f aca="false">G21+G25+G29+G36</f>
        <v>0</v>
      </c>
      <c r="H20" s="1226"/>
      <c r="I20" s="1072" t="n">
        <f aca="false">I21+I25+I29+I36</f>
        <v>0</v>
      </c>
      <c r="J20" s="1072"/>
      <c r="K20" s="1072" t="n">
        <f aca="false">K21+K25+K29+K36</f>
        <v>0</v>
      </c>
      <c r="L20" s="1075"/>
      <c r="M20" s="1090"/>
      <c r="O20" s="51"/>
      <c r="P20" s="574"/>
      <c r="Q20" s="0"/>
    </row>
    <row r="21" customFormat="false" ht="15" hidden="false" customHeight="true" outlineLevel="0" collapsed="false">
      <c r="A21" s="1138" t="s">
        <v>319</v>
      </c>
      <c r="B21" s="1145" t="s">
        <v>708</v>
      </c>
      <c r="C21" s="1079" t="n">
        <f aca="false">SUM(C22:C24)</f>
        <v>0</v>
      </c>
      <c r="D21" s="1072" t="n">
        <f aca="false">SUM(D22:D24)</f>
        <v>0</v>
      </c>
      <c r="E21" s="1072" t="n">
        <f aca="false">SUM(E22:E24)</f>
        <v>0</v>
      </c>
      <c r="F21" s="1072" t="n">
        <f aca="false">SUM(F22:F24)</f>
        <v>0</v>
      </c>
      <c r="G21" s="1089" t="n">
        <f aca="false">SUM(G22:G24)</f>
        <v>0</v>
      </c>
      <c r="H21" s="1226"/>
      <c r="I21" s="1072" t="n">
        <f aca="false">SUM(I22:I24)</f>
        <v>0</v>
      </c>
      <c r="J21" s="1072" t="n">
        <f aca="false">SUM(J22:J24)</f>
        <v>0</v>
      </c>
      <c r="K21" s="1072" t="n">
        <f aca="false">SUM(K22:K24)</f>
        <v>0</v>
      </c>
      <c r="L21" s="1075"/>
      <c r="M21" s="1090"/>
      <c r="O21" s="110"/>
      <c r="P21" s="574"/>
      <c r="Q21" s="0"/>
    </row>
    <row r="22" customFormat="false" ht="15" hidden="false" customHeight="true" outlineLevel="0" collapsed="false">
      <c r="A22" s="1138" t="s">
        <v>677</v>
      </c>
      <c r="B22" s="1142"/>
      <c r="C22" s="747"/>
      <c r="D22" s="748"/>
      <c r="E22" s="748"/>
      <c r="F22" s="748"/>
      <c r="G22" s="749"/>
      <c r="H22" s="1227"/>
      <c r="I22" s="748"/>
      <c r="J22" s="748"/>
      <c r="K22" s="748"/>
      <c r="L22" s="1083"/>
      <c r="M22" s="1084"/>
      <c r="O22" s="110"/>
      <c r="P22" s="574"/>
      <c r="Q22" s="0"/>
    </row>
    <row r="23" customFormat="false" ht="15" hidden="false" customHeight="true" outlineLevel="0" collapsed="false">
      <c r="A23" s="1138"/>
      <c r="B23" s="1142"/>
      <c r="C23" s="747"/>
      <c r="D23" s="748"/>
      <c r="E23" s="748"/>
      <c r="F23" s="748"/>
      <c r="G23" s="749"/>
      <c r="H23" s="1227"/>
      <c r="I23" s="748"/>
      <c r="J23" s="748"/>
      <c r="K23" s="748"/>
      <c r="L23" s="1083"/>
      <c r="M23" s="1084"/>
      <c r="O23" s="51"/>
      <c r="P23" s="574"/>
      <c r="Q23" s="0"/>
    </row>
    <row r="24" customFormat="false" ht="15" hidden="true" customHeight="true" outlineLevel="0" collapsed="false">
      <c r="A24" s="1138"/>
      <c r="B24" s="1142"/>
      <c r="C24" s="747"/>
      <c r="D24" s="748"/>
      <c r="E24" s="748"/>
      <c r="F24" s="748"/>
      <c r="G24" s="749"/>
      <c r="H24" s="1227"/>
      <c r="I24" s="748"/>
      <c r="J24" s="748"/>
      <c r="K24" s="748"/>
      <c r="L24" s="1083"/>
      <c r="M24" s="1084"/>
      <c r="O24" s="51"/>
      <c r="P24" s="574"/>
      <c r="Q24" s="0"/>
    </row>
    <row r="25" customFormat="false" ht="28.5" hidden="false" customHeight="true" outlineLevel="0" collapsed="false">
      <c r="A25" s="1146" t="s">
        <v>321</v>
      </c>
      <c r="B25" s="1228" t="s">
        <v>709</v>
      </c>
      <c r="C25" s="1079" t="n">
        <f aca="false">SUM(C26:C28)</f>
        <v>0</v>
      </c>
      <c r="D25" s="1072" t="n">
        <f aca="false">SUM(D26:D28)</f>
        <v>0</v>
      </c>
      <c r="E25" s="1072" t="n">
        <f aca="false">SUM(E26:E28)</f>
        <v>0</v>
      </c>
      <c r="F25" s="1072" t="n">
        <f aca="false">SUM(F26:F28)</f>
        <v>0</v>
      </c>
      <c r="G25" s="1089" t="n">
        <f aca="false">SUM(G26:G28)</f>
        <v>0</v>
      </c>
      <c r="H25" s="1226"/>
      <c r="I25" s="1072" t="n">
        <f aca="false">SUM(I26:I28)</f>
        <v>0</v>
      </c>
      <c r="J25" s="1072" t="n">
        <f aca="false">SUM(J26:J28)</f>
        <v>0</v>
      </c>
      <c r="K25" s="1072" t="n">
        <f aca="false">SUM(K26:K28)</f>
        <v>0</v>
      </c>
      <c r="L25" s="1075"/>
      <c r="M25" s="1090"/>
      <c r="O25" s="51"/>
      <c r="P25" s="574"/>
      <c r="Q25" s="0"/>
    </row>
    <row r="26" customFormat="false" ht="15" hidden="false" customHeight="true" outlineLevel="0" collapsed="false">
      <c r="A26" s="1138" t="s">
        <v>681</v>
      </c>
      <c r="B26" s="1142"/>
      <c r="C26" s="747"/>
      <c r="D26" s="748"/>
      <c r="E26" s="748"/>
      <c r="F26" s="748"/>
      <c r="G26" s="749"/>
      <c r="H26" s="1227"/>
      <c r="I26" s="748"/>
      <c r="J26" s="748"/>
      <c r="K26" s="748"/>
      <c r="L26" s="1083"/>
      <c r="M26" s="1084"/>
      <c r="O26" s="51"/>
      <c r="P26" s="574"/>
      <c r="Q26" s="0"/>
    </row>
    <row r="27" customFormat="false" ht="15" hidden="false" customHeight="true" outlineLevel="0" collapsed="false">
      <c r="A27" s="1138"/>
      <c r="B27" s="1142"/>
      <c r="C27" s="747"/>
      <c r="D27" s="748"/>
      <c r="E27" s="748"/>
      <c r="F27" s="748"/>
      <c r="G27" s="749"/>
      <c r="H27" s="1227"/>
      <c r="I27" s="748"/>
      <c r="J27" s="748"/>
      <c r="K27" s="748"/>
      <c r="L27" s="1083"/>
      <c r="M27" s="1084"/>
      <c r="O27" s="51"/>
      <c r="P27" s="0"/>
      <c r="Q27" s="0"/>
    </row>
    <row r="28" customFormat="false" ht="15" hidden="true" customHeight="true" outlineLevel="0" collapsed="false">
      <c r="A28" s="1138"/>
      <c r="B28" s="1142"/>
      <c r="C28" s="747"/>
      <c r="D28" s="748"/>
      <c r="E28" s="748"/>
      <c r="F28" s="748"/>
      <c r="G28" s="749"/>
      <c r="H28" s="1227"/>
      <c r="I28" s="748"/>
      <c r="J28" s="748"/>
      <c r="K28" s="748"/>
      <c r="L28" s="1083"/>
      <c r="M28" s="1084"/>
      <c r="O28" s="51"/>
      <c r="P28" s="0"/>
      <c r="Q28" s="0"/>
    </row>
    <row r="29" customFormat="false" ht="23.25" hidden="false" customHeight="true" outlineLevel="0" collapsed="false">
      <c r="A29" s="1146" t="s">
        <v>683</v>
      </c>
      <c r="B29" s="1228" t="s">
        <v>710</v>
      </c>
      <c r="C29" s="1079" t="n">
        <f aca="false">SUM(C30:C35)</f>
        <v>0</v>
      </c>
      <c r="D29" s="1072" t="n">
        <f aca="false">SUM(D30:D35)</f>
        <v>0</v>
      </c>
      <c r="E29" s="1072" t="n">
        <f aca="false">SUM(E30:E35)</f>
        <v>0</v>
      </c>
      <c r="F29" s="1072" t="n">
        <f aca="false">SUM(F30:F35)</f>
        <v>0</v>
      </c>
      <c r="G29" s="1089" t="n">
        <f aca="false">SUM(G30:G35)</f>
        <v>0</v>
      </c>
      <c r="H29" s="1226"/>
      <c r="I29" s="1072" t="n">
        <f aca="false">SUM(I30:I35)</f>
        <v>0</v>
      </c>
      <c r="J29" s="1072" t="n">
        <f aca="false">SUM(J30:J35)</f>
        <v>0</v>
      </c>
      <c r="K29" s="1072" t="n">
        <f aca="false">SUM(K30:K35)</f>
        <v>0</v>
      </c>
      <c r="L29" s="1075"/>
      <c r="M29" s="1090"/>
      <c r="O29" s="51"/>
      <c r="P29" s="0"/>
      <c r="Q29" s="0"/>
    </row>
    <row r="30" customFormat="false" ht="15" hidden="false" customHeight="true" outlineLevel="0" collapsed="false">
      <c r="A30" s="1138" t="s">
        <v>685</v>
      </c>
      <c r="B30" s="1143"/>
      <c r="C30" s="747"/>
      <c r="D30" s="748"/>
      <c r="E30" s="748"/>
      <c r="F30" s="748"/>
      <c r="G30" s="749"/>
      <c r="H30" s="1227"/>
      <c r="I30" s="748"/>
      <c r="J30" s="748"/>
      <c r="K30" s="748"/>
      <c r="L30" s="1083"/>
      <c r="M30" s="1084"/>
      <c r="O30" s="110"/>
      <c r="P30" s="0"/>
      <c r="Q30" s="0"/>
    </row>
    <row r="31" customFormat="false" ht="15" hidden="false" customHeight="true" outlineLevel="0" collapsed="false">
      <c r="A31" s="1138"/>
      <c r="B31" s="1143"/>
      <c r="C31" s="747"/>
      <c r="D31" s="748"/>
      <c r="E31" s="748"/>
      <c r="F31" s="748"/>
      <c r="G31" s="749"/>
      <c r="H31" s="1227"/>
      <c r="I31" s="748"/>
      <c r="J31" s="748"/>
      <c r="K31" s="748"/>
      <c r="L31" s="1083"/>
      <c r="M31" s="1084"/>
      <c r="O31" s="574"/>
      <c r="P31" s="0"/>
      <c r="Q31" s="0"/>
    </row>
    <row r="32" customFormat="false" ht="15" hidden="false" customHeight="true" outlineLevel="0" collapsed="false">
      <c r="A32" s="1138"/>
      <c r="B32" s="1143"/>
      <c r="C32" s="747"/>
      <c r="D32" s="748"/>
      <c r="E32" s="748"/>
      <c r="F32" s="748"/>
      <c r="G32" s="749"/>
      <c r="H32" s="1227"/>
      <c r="I32" s="748"/>
      <c r="J32" s="748"/>
      <c r="K32" s="748"/>
      <c r="L32" s="1083"/>
      <c r="M32" s="1084"/>
    </row>
    <row r="33" customFormat="false" ht="15" hidden="false" customHeight="true" outlineLevel="0" collapsed="false">
      <c r="A33" s="1138"/>
      <c r="B33" s="1143"/>
      <c r="C33" s="747"/>
      <c r="D33" s="748"/>
      <c r="E33" s="748"/>
      <c r="F33" s="748"/>
      <c r="G33" s="749"/>
      <c r="H33" s="1227"/>
      <c r="I33" s="748"/>
      <c r="J33" s="748"/>
      <c r="K33" s="748"/>
      <c r="L33" s="1083"/>
      <c r="M33" s="1084"/>
    </row>
    <row r="34" customFormat="false" ht="15" hidden="false" customHeight="true" outlineLevel="0" collapsed="false">
      <c r="A34" s="1138"/>
      <c r="B34" s="1143"/>
      <c r="C34" s="747"/>
      <c r="D34" s="748"/>
      <c r="E34" s="748"/>
      <c r="F34" s="748"/>
      <c r="G34" s="749"/>
      <c r="H34" s="1227"/>
      <c r="I34" s="748"/>
      <c r="J34" s="748"/>
      <c r="K34" s="748"/>
      <c r="L34" s="1083"/>
      <c r="M34" s="1084"/>
    </row>
    <row r="35" customFormat="false" ht="15" hidden="true" customHeight="true" outlineLevel="0" collapsed="false">
      <c r="A35" s="1138"/>
      <c r="B35" s="1143"/>
      <c r="C35" s="747"/>
      <c r="D35" s="748"/>
      <c r="E35" s="748"/>
      <c r="F35" s="748"/>
      <c r="G35" s="749"/>
      <c r="H35" s="1227"/>
      <c r="I35" s="748"/>
      <c r="J35" s="748"/>
      <c r="K35" s="748"/>
      <c r="L35" s="1083"/>
      <c r="M35" s="1084"/>
    </row>
    <row r="36" customFormat="false" ht="30" hidden="false" customHeight="true" outlineLevel="0" collapsed="false">
      <c r="A36" s="1146" t="s">
        <v>686</v>
      </c>
      <c r="B36" s="1148" t="s">
        <v>687</v>
      </c>
      <c r="C36" s="1079" t="n">
        <f aca="false">SUM(C37:C40)</f>
        <v>0</v>
      </c>
      <c r="D36" s="1072" t="n">
        <f aca="false">SUM(D37:D40)</f>
        <v>0</v>
      </c>
      <c r="E36" s="1072" t="n">
        <f aca="false">SUM(E37:E40)</f>
        <v>0</v>
      </c>
      <c r="F36" s="1072" t="n">
        <f aca="false">SUM(F37:F40)</f>
        <v>0</v>
      </c>
      <c r="G36" s="1089" t="n">
        <f aca="false">SUM(G37:G40)</f>
        <v>0</v>
      </c>
      <c r="H36" s="1226"/>
      <c r="I36" s="1072" t="n">
        <f aca="false">SUM(I37:I40)</f>
        <v>0</v>
      </c>
      <c r="J36" s="1072" t="n">
        <f aca="false">SUM(J37:J40)</f>
        <v>0</v>
      </c>
      <c r="K36" s="1072" t="n">
        <f aca="false">SUM(K37:K40)</f>
        <v>0</v>
      </c>
      <c r="L36" s="1075"/>
      <c r="M36" s="1090"/>
    </row>
    <row r="37" customFormat="false" ht="15" hidden="false" customHeight="true" outlineLevel="0" collapsed="false">
      <c r="A37" s="1138" t="s">
        <v>688</v>
      </c>
      <c r="B37" s="1142"/>
      <c r="C37" s="747"/>
      <c r="D37" s="748"/>
      <c r="E37" s="748"/>
      <c r="F37" s="748"/>
      <c r="G37" s="749"/>
      <c r="H37" s="1227"/>
      <c r="I37" s="748"/>
      <c r="J37" s="748"/>
      <c r="K37" s="748"/>
      <c r="L37" s="1083"/>
      <c r="M37" s="1084"/>
    </row>
    <row r="38" customFormat="false" ht="15" hidden="false" customHeight="true" outlineLevel="0" collapsed="false">
      <c r="A38" s="1138"/>
      <c r="B38" s="1142"/>
      <c r="C38" s="747"/>
      <c r="D38" s="748"/>
      <c r="E38" s="748"/>
      <c r="F38" s="748"/>
      <c r="G38" s="749"/>
      <c r="H38" s="1227"/>
      <c r="I38" s="748"/>
      <c r="J38" s="748"/>
      <c r="K38" s="748"/>
      <c r="L38" s="1083"/>
      <c r="M38" s="1084"/>
    </row>
    <row r="39" customFormat="false" ht="15" hidden="false" customHeight="true" outlineLevel="0" collapsed="false">
      <c r="A39" s="1149"/>
      <c r="B39" s="1150"/>
      <c r="C39" s="1151"/>
      <c r="D39" s="1102"/>
      <c r="E39" s="1102"/>
      <c r="F39" s="1102"/>
      <c r="G39" s="1153"/>
      <c r="H39" s="1229"/>
      <c r="I39" s="1102"/>
      <c r="J39" s="1102"/>
      <c r="K39" s="1102"/>
      <c r="L39" s="1105"/>
      <c r="M39" s="1106"/>
    </row>
    <row r="40" customFormat="false" ht="15" hidden="true" customHeight="true" outlineLevel="0" collapsed="false">
      <c r="A40" s="1149"/>
      <c r="B40" s="1150"/>
      <c r="C40" s="1151"/>
      <c r="D40" s="1102"/>
      <c r="E40" s="1102"/>
      <c r="F40" s="1102"/>
      <c r="G40" s="1153"/>
      <c r="H40" s="1229"/>
      <c r="I40" s="1102"/>
      <c r="J40" s="1102"/>
      <c r="K40" s="1102"/>
      <c r="L40" s="1105"/>
      <c r="M40" s="1106"/>
    </row>
    <row r="41" customFormat="false" ht="15" hidden="false" customHeight="true" outlineLevel="0" collapsed="false">
      <c r="A41" s="1157"/>
      <c r="B41" s="1230" t="s">
        <v>689</v>
      </c>
      <c r="C41" s="790" t="n">
        <f aca="false">C12+C20</f>
        <v>0</v>
      </c>
      <c r="D41" s="791" t="n">
        <f aca="false">D12+D20</f>
        <v>0</v>
      </c>
      <c r="E41" s="791" t="n">
        <f aca="false">E12+E20</f>
        <v>0</v>
      </c>
      <c r="F41" s="791" t="n">
        <f aca="false">F12+F20</f>
        <v>0</v>
      </c>
      <c r="G41" s="792" t="n">
        <f aca="false">G12+G20</f>
        <v>0</v>
      </c>
      <c r="H41" s="1217"/>
      <c r="I41" s="1110" t="n">
        <f aca="false">I12+I20</f>
        <v>0</v>
      </c>
      <c r="J41" s="1110" t="n">
        <f aca="false">J12+J20</f>
        <v>0</v>
      </c>
      <c r="K41" s="1110" t="n">
        <f aca="false">K12+K20</f>
        <v>0</v>
      </c>
      <c r="L41" s="1111"/>
      <c r="M41" s="1112"/>
    </row>
    <row r="42" customFormat="false" ht="12.75" hidden="false" customHeight="false" outlineLevel="0" collapsed="false">
      <c r="M42" s="1161"/>
    </row>
    <row r="43" customFormat="false" ht="12.75" hidden="false" customHeight="false" outlineLevel="0" collapsed="false">
      <c r="A43" s="613"/>
      <c r="B43" s="614" t="str">
        <f aca="false">етикет!B$25</f>
        <v>Дата: 23,06,2008</v>
      </c>
      <c r="C43" s="616"/>
      <c r="D43" s="617"/>
      <c r="E43" s="617"/>
      <c r="F43" s="617"/>
      <c r="G43" s="617"/>
    </row>
    <row r="44" customFormat="false" ht="12.75" hidden="false" customHeight="false" outlineLevel="0" collapsed="false">
      <c r="A44" s="613"/>
      <c r="B44" s="613"/>
      <c r="C44" s="613"/>
      <c r="D44" s="613"/>
      <c r="E44" s="613"/>
      <c r="F44" s="613"/>
      <c r="G44" s="613"/>
      <c r="H44" s="613"/>
      <c r="I44" s="1231" t="s">
        <v>39</v>
      </c>
      <c r="J44" s="617" t="s">
        <v>575</v>
      </c>
      <c r="L44" s="617"/>
      <c r="M44" s="617"/>
    </row>
    <row r="45" customFormat="false" ht="12.75" hidden="false" customHeight="false" outlineLevel="0" collapsed="false">
      <c r="A45" s="613"/>
      <c r="B45" s="613"/>
      <c r="C45" s="613"/>
      <c r="D45" s="613"/>
      <c r="E45" s="613"/>
      <c r="F45" s="613"/>
      <c r="G45" s="613"/>
      <c r="H45" s="613"/>
      <c r="I45" s="1232" t="n">
        <f aca="false">етикет!F$20</f>
        <v>0</v>
      </c>
      <c r="J45" s="1233"/>
      <c r="L45" s="1234" t="s">
        <v>41</v>
      </c>
      <c r="M45" s="1234"/>
    </row>
    <row r="46" customFormat="false" ht="12.75" hidden="false" customHeight="false" outlineLevel="0" collapsed="false">
      <c r="A46" s="613"/>
      <c r="B46" s="613"/>
      <c r="C46" s="613"/>
      <c r="D46" s="613"/>
      <c r="E46" s="613"/>
      <c r="F46" s="613"/>
      <c r="G46" s="613"/>
      <c r="H46" s="613"/>
      <c r="I46" s="812"/>
      <c r="L46" s="623"/>
      <c r="M46" s="623"/>
    </row>
    <row r="47" customFormat="false" ht="12.75" hidden="false" customHeight="false" outlineLevel="0" collapsed="false">
      <c r="A47" s="613"/>
      <c r="B47" s="613"/>
      <c r="C47" s="613"/>
      <c r="D47" s="613"/>
      <c r="E47" s="613"/>
      <c r="F47" s="613"/>
      <c r="G47" s="613"/>
      <c r="H47" s="613"/>
      <c r="I47" s="1235" t="str">
        <f aca="false">етикет!G$21</f>
        <v>Изпълнителен Директор</v>
      </c>
      <c r="J47" s="1115" t="s">
        <v>690</v>
      </c>
      <c r="K47" s="623"/>
      <c r="L47" s="623"/>
      <c r="M47" s="623"/>
    </row>
    <row r="48" customFormat="false" ht="12.75" hidden="false" customHeight="false" outlineLevel="0" collapsed="false">
      <c r="A48" s="613"/>
      <c r="B48" s="613"/>
      <c r="C48" s="613"/>
      <c r="D48" s="613"/>
      <c r="E48" s="613"/>
      <c r="F48" s="613"/>
      <c r="G48" s="613"/>
      <c r="H48" s="613"/>
      <c r="I48" s="1232" t="n">
        <f aca="false">етикет!F$22</f>
        <v>0</v>
      </c>
      <c r="J48" s="1236"/>
      <c r="K48" s="623"/>
      <c r="L48" s="1237" t="s">
        <v>43</v>
      </c>
      <c r="M48" s="1238"/>
    </row>
    <row r="49" customFormat="false" ht="12.75" hidden="false" customHeight="false" outlineLevel="0" collapsed="false">
      <c r="A49" s="613"/>
      <c r="B49" s="613"/>
      <c r="C49" s="613"/>
      <c r="D49" s="613"/>
      <c r="E49" s="613"/>
      <c r="F49" s="613"/>
      <c r="G49" s="613"/>
      <c r="H49" s="613"/>
      <c r="I49" s="1232"/>
      <c r="J49" s="1236"/>
      <c r="K49" s="623"/>
      <c r="L49" s="1237"/>
      <c r="M49" s="1238"/>
    </row>
    <row r="50" customFormat="false" ht="13.5" hidden="false" customHeight="false" outlineLevel="0" collapsed="false">
      <c r="J50" s="616"/>
      <c r="K50" s="703" t="s">
        <v>639</v>
      </c>
      <c r="L50" s="703"/>
    </row>
    <row r="51" customFormat="false" ht="40.5" hidden="false" customHeight="true" outlineLevel="0" collapsed="false">
      <c r="A51" s="1118" t="s">
        <v>711</v>
      </c>
      <c r="B51" s="1118"/>
      <c r="C51" s="1118"/>
      <c r="D51" s="1118"/>
      <c r="E51" s="1118"/>
      <c r="F51" s="1118"/>
      <c r="G51" s="1118"/>
      <c r="H51" s="1118"/>
      <c r="I51" s="1118"/>
      <c r="J51" s="1118"/>
      <c r="K51" s="1119"/>
      <c r="L51" s="1119"/>
      <c r="M51" s="1119"/>
    </row>
    <row r="52" s="577" customFormat="true" ht="18.75" hidden="false" customHeight="false" outlineLevel="0" collapsed="false">
      <c r="A52" s="578" t="str">
        <f aca="false">етикет!A3</f>
        <v>на "ВОДОСНАБДЯВАНЕ И КАНАЛИЗАЦИЯ" ЕАД, гр. БУРГАС</v>
      </c>
      <c r="B52" s="578"/>
      <c r="C52" s="578"/>
      <c r="D52" s="578"/>
      <c r="E52" s="578"/>
      <c r="F52" s="578"/>
      <c r="G52" s="578"/>
      <c r="H52" s="578"/>
      <c r="I52" s="578"/>
      <c r="J52" s="578"/>
      <c r="K52" s="579"/>
      <c r="L52" s="579"/>
      <c r="M52" s="579"/>
      <c r="N52" s="579"/>
      <c r="O52" s="1239"/>
    </row>
    <row r="53" s="577" customFormat="true" ht="18.75" hidden="false" customHeight="false" outlineLevel="0" collapsed="false">
      <c r="A53" s="578" t="str">
        <f aca="false">етикет!A4</f>
        <v>БУЛСТАТ: 812115210</v>
      </c>
      <c r="B53" s="578"/>
      <c r="C53" s="578"/>
      <c r="D53" s="578"/>
      <c r="E53" s="578"/>
      <c r="F53" s="578"/>
      <c r="G53" s="578"/>
      <c r="H53" s="578"/>
      <c r="I53" s="578"/>
      <c r="J53" s="578"/>
      <c r="K53" s="579"/>
      <c r="L53" s="579"/>
      <c r="M53" s="579"/>
      <c r="N53" s="579"/>
      <c r="O53" s="1239"/>
    </row>
    <row r="54" customFormat="false" ht="13.5" hidden="false" customHeight="false" outlineLevel="0" collapsed="false">
      <c r="A54" s="1240"/>
      <c r="B54" s="1240"/>
      <c r="C54" s="1240"/>
      <c r="D54" s="1240"/>
      <c r="E54" s="1240"/>
      <c r="F54" s="1240"/>
      <c r="G54" s="1240"/>
      <c r="H54" s="1240"/>
      <c r="I54" s="1240"/>
      <c r="J54" s="1240"/>
      <c r="K54" s="1240"/>
      <c r="L54" s="1240"/>
      <c r="M54" s="1120"/>
    </row>
    <row r="55" customFormat="false" ht="25.5" hidden="false" customHeight="true" outlineLevel="0" collapsed="false">
      <c r="A55" s="1205" t="s">
        <v>535</v>
      </c>
      <c r="B55" s="1122" t="s">
        <v>58</v>
      </c>
      <c r="C55" s="1241" t="s">
        <v>712</v>
      </c>
      <c r="D55" s="1241"/>
      <c r="E55" s="1242" t="s">
        <v>693</v>
      </c>
      <c r="F55" s="1123" t="s">
        <v>694</v>
      </c>
      <c r="G55" s="1166" t="s">
        <v>667</v>
      </c>
      <c r="H55" s="1166"/>
      <c r="I55" s="1167" t="s">
        <v>668</v>
      </c>
      <c r="J55" s="1053" t="s">
        <v>695</v>
      </c>
    </row>
    <row r="56" customFormat="false" ht="12.75" hidden="false" customHeight="true" outlineLevel="0" collapsed="false">
      <c r="A56" s="1205"/>
      <c r="B56" s="1127" t="s">
        <v>669</v>
      </c>
      <c r="C56" s="1128" t="n">
        <v>2006</v>
      </c>
      <c r="D56" s="1129" t="n">
        <v>2007</v>
      </c>
      <c r="E56" s="1242"/>
      <c r="F56" s="1123"/>
      <c r="G56" s="1212" t="s">
        <v>670</v>
      </c>
      <c r="H56" s="1212" t="s">
        <v>671</v>
      </c>
      <c r="I56" s="1167"/>
      <c r="J56" s="1053"/>
    </row>
    <row r="57" customFormat="false" ht="12.75" hidden="false" customHeight="false" outlineLevel="0" collapsed="false">
      <c r="A57" s="1205"/>
      <c r="B57" s="1127"/>
      <c r="C57" s="1128"/>
      <c r="D57" s="1129"/>
      <c r="E57" s="1242"/>
      <c r="F57" s="1123"/>
      <c r="G57" s="1212"/>
      <c r="H57" s="1212"/>
      <c r="I57" s="1167"/>
      <c r="J57" s="1053"/>
    </row>
    <row r="58" customFormat="false" ht="13.5" hidden="false" customHeight="true" outlineLevel="0" collapsed="false">
      <c r="A58" s="1205"/>
      <c r="B58" s="1127"/>
      <c r="C58" s="1128"/>
      <c r="D58" s="1129"/>
      <c r="E58" s="1242"/>
      <c r="F58" s="1123"/>
      <c r="G58" s="1212"/>
      <c r="H58" s="1212"/>
      <c r="I58" s="1167"/>
      <c r="J58" s="1053"/>
    </row>
    <row r="59" customFormat="false" ht="13.5" hidden="false" customHeight="false" outlineLevel="0" collapsed="false">
      <c r="A59" s="1213"/>
      <c r="B59" s="1214" t="s">
        <v>696</v>
      </c>
      <c r="C59" s="1157"/>
      <c r="D59" s="1215"/>
      <c r="E59" s="1217"/>
      <c r="F59" s="791"/>
      <c r="G59" s="791"/>
      <c r="H59" s="791"/>
      <c r="I59" s="1111"/>
      <c r="J59" s="1243"/>
    </row>
    <row r="60" customFormat="false" ht="12.75" hidden="false" customHeight="false" outlineLevel="0" collapsed="false">
      <c r="A60" s="1138"/>
      <c r="B60" s="1219" t="s">
        <v>706</v>
      </c>
      <c r="C60" s="1220"/>
      <c r="D60" s="1221"/>
      <c r="E60" s="1223"/>
      <c r="F60" s="1221"/>
      <c r="G60" s="1221"/>
      <c r="H60" s="1221"/>
      <c r="I60" s="1224"/>
      <c r="J60" s="1222"/>
    </row>
    <row r="61" customFormat="false" ht="12.75" hidden="false" customHeight="false" outlineLevel="0" collapsed="false">
      <c r="A61" s="1141" t="s">
        <v>309</v>
      </c>
      <c r="B61" s="1142" t="s">
        <v>674</v>
      </c>
      <c r="C61" s="1079" t="n">
        <f aca="false">SUM(C62:C68)</f>
        <v>0</v>
      </c>
      <c r="D61" s="1072" t="n">
        <f aca="false">SUM(D62:D68)</f>
        <v>0</v>
      </c>
      <c r="E61" s="1226"/>
      <c r="F61" s="1072" t="n">
        <f aca="false">SUM(F62:F68)</f>
        <v>0</v>
      </c>
      <c r="G61" s="1072" t="n">
        <f aca="false">SUM(G62:G68)</f>
        <v>0</v>
      </c>
      <c r="H61" s="1072" t="n">
        <f aca="false">SUM(H62:H68)</f>
        <v>0</v>
      </c>
      <c r="I61" s="1075"/>
      <c r="J61" s="1089" t="n">
        <f aca="false">SUM(J62:J68)</f>
        <v>0</v>
      </c>
    </row>
    <row r="62" customFormat="false" ht="12.75" hidden="false" customHeight="false" outlineLevel="0" collapsed="false">
      <c r="A62" s="1138" t="s">
        <v>311</v>
      </c>
      <c r="B62" s="1143"/>
      <c r="C62" s="747"/>
      <c r="D62" s="748"/>
      <c r="E62" s="1227"/>
      <c r="F62" s="748"/>
      <c r="G62" s="748"/>
      <c r="H62" s="748"/>
      <c r="I62" s="1083"/>
      <c r="J62" s="749"/>
    </row>
    <row r="63" customFormat="false" ht="12.75" hidden="false" customHeight="false" outlineLevel="0" collapsed="false">
      <c r="A63" s="1138"/>
      <c r="B63" s="1143"/>
      <c r="C63" s="747"/>
      <c r="D63" s="748"/>
      <c r="E63" s="1227"/>
      <c r="F63" s="748"/>
      <c r="G63" s="748"/>
      <c r="H63" s="748"/>
      <c r="I63" s="1083"/>
      <c r="J63" s="749"/>
    </row>
    <row r="64" customFormat="false" ht="12.75" hidden="false" customHeight="false" outlineLevel="0" collapsed="false">
      <c r="A64" s="1138"/>
      <c r="B64" s="1143"/>
      <c r="C64" s="747"/>
      <c r="D64" s="748"/>
      <c r="E64" s="1227"/>
      <c r="F64" s="748"/>
      <c r="G64" s="748"/>
      <c r="H64" s="748"/>
      <c r="I64" s="1083"/>
      <c r="J64" s="749"/>
    </row>
    <row r="65" customFormat="false" ht="12.75" hidden="false" customHeight="false" outlineLevel="0" collapsed="false">
      <c r="A65" s="1138"/>
      <c r="B65" s="1143"/>
      <c r="C65" s="747"/>
      <c r="D65" s="748"/>
      <c r="E65" s="1227"/>
      <c r="F65" s="748"/>
      <c r="G65" s="748"/>
      <c r="H65" s="748"/>
      <c r="I65" s="1083"/>
      <c r="J65" s="749"/>
    </row>
    <row r="66" customFormat="false" ht="12.75" hidden="false" customHeight="false" outlineLevel="0" collapsed="false">
      <c r="A66" s="1138"/>
      <c r="B66" s="1143"/>
      <c r="C66" s="747"/>
      <c r="D66" s="748"/>
      <c r="E66" s="1227"/>
      <c r="F66" s="748"/>
      <c r="G66" s="748"/>
      <c r="H66" s="748"/>
      <c r="I66" s="1083"/>
      <c r="J66" s="749"/>
    </row>
    <row r="67" customFormat="false" ht="12.75" hidden="false" customHeight="false" outlineLevel="0" collapsed="false">
      <c r="A67" s="1138"/>
      <c r="B67" s="1143"/>
      <c r="C67" s="747"/>
      <c r="D67" s="748"/>
      <c r="E67" s="1227"/>
      <c r="F67" s="748"/>
      <c r="G67" s="748"/>
      <c r="H67" s="748"/>
      <c r="I67" s="1083"/>
      <c r="J67" s="749"/>
    </row>
    <row r="68" customFormat="false" ht="12.75" hidden="true" customHeight="false" outlineLevel="0" collapsed="false">
      <c r="A68" s="1138"/>
      <c r="B68" s="1143"/>
      <c r="C68" s="747"/>
      <c r="D68" s="748"/>
      <c r="E68" s="1227"/>
      <c r="F68" s="748"/>
      <c r="G68" s="748"/>
      <c r="H68" s="748"/>
      <c r="I68" s="1083"/>
      <c r="J68" s="749"/>
    </row>
    <row r="69" customFormat="false" ht="24" hidden="false" customHeight="true" outlineLevel="0" collapsed="false">
      <c r="A69" s="1141" t="s">
        <v>317</v>
      </c>
      <c r="B69" s="1145" t="s">
        <v>707</v>
      </c>
      <c r="C69" s="1079" t="n">
        <f aca="false">C70+C74+C78+C85</f>
        <v>0</v>
      </c>
      <c r="D69" s="1072" t="n">
        <f aca="false">D70+D74+D78+D85</f>
        <v>0</v>
      </c>
      <c r="E69" s="1226"/>
      <c r="F69" s="1072" t="n">
        <f aca="false">F70+F74+F78+F85</f>
        <v>0</v>
      </c>
      <c r="G69" s="1072"/>
      <c r="H69" s="1072" t="n">
        <f aca="false">H70+H74+H78+H85</f>
        <v>0</v>
      </c>
      <c r="I69" s="1075"/>
      <c r="J69" s="1089" t="n">
        <f aca="false">J70+J74+J78+J85</f>
        <v>0</v>
      </c>
    </row>
    <row r="70" customFormat="false" ht="12.75" hidden="false" customHeight="false" outlineLevel="0" collapsed="false">
      <c r="A70" s="1138" t="s">
        <v>319</v>
      </c>
      <c r="B70" s="1145" t="s">
        <v>708</v>
      </c>
      <c r="C70" s="1079" t="n">
        <f aca="false">SUM(C71:C73)</f>
        <v>0</v>
      </c>
      <c r="D70" s="1072" t="n">
        <f aca="false">SUM(D71:D73)</f>
        <v>0</v>
      </c>
      <c r="E70" s="1226"/>
      <c r="F70" s="1072" t="n">
        <f aca="false">SUM(F71:F73)</f>
        <v>0</v>
      </c>
      <c r="G70" s="1072" t="n">
        <f aca="false">SUM(G71:G73)</f>
        <v>0</v>
      </c>
      <c r="H70" s="1072" t="n">
        <f aca="false">SUM(H71:H73)</f>
        <v>0</v>
      </c>
      <c r="I70" s="1075"/>
      <c r="J70" s="1089" t="n">
        <f aca="false">SUM(J71:J73)</f>
        <v>0</v>
      </c>
    </row>
    <row r="71" customFormat="false" ht="12.75" hidden="false" customHeight="false" outlineLevel="0" collapsed="false">
      <c r="A71" s="1138" t="s">
        <v>677</v>
      </c>
      <c r="B71" s="1142"/>
      <c r="C71" s="747"/>
      <c r="D71" s="748"/>
      <c r="E71" s="1227"/>
      <c r="F71" s="748"/>
      <c r="G71" s="748"/>
      <c r="H71" s="748"/>
      <c r="I71" s="1083"/>
      <c r="J71" s="749"/>
    </row>
    <row r="72" customFormat="false" ht="12.75" hidden="false" customHeight="false" outlineLevel="0" collapsed="false">
      <c r="A72" s="1138"/>
      <c r="B72" s="1142"/>
      <c r="C72" s="747"/>
      <c r="D72" s="748"/>
      <c r="E72" s="1227"/>
      <c r="F72" s="748"/>
      <c r="G72" s="748"/>
      <c r="H72" s="748"/>
      <c r="I72" s="1083"/>
      <c r="J72" s="749"/>
    </row>
    <row r="73" customFormat="false" ht="12.75" hidden="true" customHeight="false" outlineLevel="0" collapsed="false">
      <c r="A73" s="1138"/>
      <c r="B73" s="1142"/>
      <c r="C73" s="747"/>
      <c r="D73" s="748"/>
      <c r="E73" s="1227"/>
      <c r="F73" s="748"/>
      <c r="G73" s="748"/>
      <c r="H73" s="748"/>
      <c r="I73" s="1083"/>
      <c r="J73" s="749"/>
    </row>
    <row r="74" customFormat="false" ht="27" hidden="false" customHeight="false" outlineLevel="0" collapsed="false">
      <c r="A74" s="1146" t="s">
        <v>321</v>
      </c>
      <c r="B74" s="1228" t="s">
        <v>709</v>
      </c>
      <c r="C74" s="1079" t="n">
        <f aca="false">SUM(C75:C77)</f>
        <v>0</v>
      </c>
      <c r="D74" s="1072" t="n">
        <f aca="false">SUM(D75:D77)</f>
        <v>0</v>
      </c>
      <c r="E74" s="1226"/>
      <c r="F74" s="1072" t="n">
        <f aca="false">SUM(F75:F77)</f>
        <v>0</v>
      </c>
      <c r="G74" s="1072" t="n">
        <f aca="false">SUM(G75:G77)</f>
        <v>0</v>
      </c>
      <c r="H74" s="1072" t="n">
        <f aca="false">SUM(H75:H77)</f>
        <v>0</v>
      </c>
      <c r="I74" s="1075"/>
      <c r="J74" s="1089" t="n">
        <f aca="false">SUM(J75:J77)</f>
        <v>0</v>
      </c>
    </row>
    <row r="75" customFormat="false" ht="12.75" hidden="false" customHeight="false" outlineLevel="0" collapsed="false">
      <c r="A75" s="1138" t="s">
        <v>681</v>
      </c>
      <c r="B75" s="1142"/>
      <c r="C75" s="747"/>
      <c r="D75" s="748"/>
      <c r="E75" s="1227"/>
      <c r="F75" s="748"/>
      <c r="G75" s="748"/>
      <c r="H75" s="748"/>
      <c r="I75" s="1083"/>
      <c r="J75" s="749"/>
    </row>
    <row r="76" customFormat="false" ht="12.75" hidden="false" customHeight="false" outlineLevel="0" collapsed="false">
      <c r="A76" s="1138"/>
      <c r="B76" s="1142"/>
      <c r="C76" s="747"/>
      <c r="D76" s="748"/>
      <c r="E76" s="1227"/>
      <c r="F76" s="748"/>
      <c r="G76" s="748"/>
      <c r="H76" s="748"/>
      <c r="I76" s="1083"/>
      <c r="J76" s="749"/>
    </row>
    <row r="77" customFormat="false" ht="12.75" hidden="true" customHeight="false" outlineLevel="0" collapsed="false">
      <c r="A77" s="1138"/>
      <c r="B77" s="1142"/>
      <c r="C77" s="747"/>
      <c r="D77" s="748"/>
      <c r="E77" s="1227"/>
      <c r="F77" s="748"/>
      <c r="G77" s="748"/>
      <c r="H77" s="748"/>
      <c r="I77" s="1083"/>
      <c r="J77" s="749"/>
    </row>
    <row r="78" customFormat="false" ht="27" hidden="false" customHeight="false" outlineLevel="0" collapsed="false">
      <c r="A78" s="1146" t="s">
        <v>683</v>
      </c>
      <c r="B78" s="1228" t="s">
        <v>710</v>
      </c>
      <c r="C78" s="1079" t="n">
        <f aca="false">SUM(C79:C84)</f>
        <v>0</v>
      </c>
      <c r="D78" s="1072" t="n">
        <f aca="false">SUM(D79:D84)</f>
        <v>0</v>
      </c>
      <c r="E78" s="1226"/>
      <c r="F78" s="1072" t="n">
        <f aca="false">SUM(F79:F84)</f>
        <v>0</v>
      </c>
      <c r="G78" s="1072" t="n">
        <f aca="false">SUM(G79:G84)</f>
        <v>0</v>
      </c>
      <c r="H78" s="1072" t="n">
        <f aca="false">SUM(H79:H84)</f>
        <v>0</v>
      </c>
      <c r="I78" s="1075"/>
      <c r="J78" s="1089" t="n">
        <f aca="false">SUM(J79:J84)</f>
        <v>0</v>
      </c>
    </row>
    <row r="79" customFormat="false" ht="12.75" hidden="false" customHeight="false" outlineLevel="0" collapsed="false">
      <c r="A79" s="1138" t="s">
        <v>685</v>
      </c>
      <c r="B79" s="1143"/>
      <c r="C79" s="747"/>
      <c r="D79" s="748"/>
      <c r="E79" s="1227"/>
      <c r="F79" s="748"/>
      <c r="G79" s="748"/>
      <c r="H79" s="748"/>
      <c r="I79" s="1083"/>
      <c r="J79" s="749"/>
    </row>
    <row r="80" customFormat="false" ht="12.75" hidden="false" customHeight="false" outlineLevel="0" collapsed="false">
      <c r="A80" s="1138"/>
      <c r="B80" s="1143"/>
      <c r="C80" s="747"/>
      <c r="D80" s="748"/>
      <c r="E80" s="1227"/>
      <c r="F80" s="748"/>
      <c r="G80" s="748"/>
      <c r="H80" s="748"/>
      <c r="I80" s="1083"/>
      <c r="J80" s="749"/>
    </row>
    <row r="81" customFormat="false" ht="12.75" hidden="false" customHeight="false" outlineLevel="0" collapsed="false">
      <c r="A81" s="1138"/>
      <c r="B81" s="1143"/>
      <c r="C81" s="747"/>
      <c r="D81" s="748"/>
      <c r="E81" s="1227"/>
      <c r="F81" s="748"/>
      <c r="G81" s="748"/>
      <c r="H81" s="748"/>
      <c r="I81" s="1083"/>
      <c r="J81" s="749"/>
    </row>
    <row r="82" customFormat="false" ht="12.75" hidden="false" customHeight="false" outlineLevel="0" collapsed="false">
      <c r="A82" s="1138"/>
      <c r="B82" s="1143"/>
      <c r="C82" s="747"/>
      <c r="D82" s="748"/>
      <c r="E82" s="1227"/>
      <c r="F82" s="748"/>
      <c r="G82" s="748"/>
      <c r="H82" s="748"/>
      <c r="I82" s="1083"/>
      <c r="J82" s="749"/>
    </row>
    <row r="83" customFormat="false" ht="12.75" hidden="false" customHeight="false" outlineLevel="0" collapsed="false">
      <c r="A83" s="1138"/>
      <c r="B83" s="1143"/>
      <c r="C83" s="747"/>
      <c r="D83" s="748"/>
      <c r="E83" s="1227"/>
      <c r="F83" s="748"/>
      <c r="G83" s="748"/>
      <c r="H83" s="748"/>
      <c r="I83" s="1083"/>
      <c r="J83" s="749"/>
    </row>
    <row r="84" customFormat="false" ht="12.75" hidden="true" customHeight="false" outlineLevel="0" collapsed="false">
      <c r="A84" s="1138"/>
      <c r="B84" s="1143"/>
      <c r="C84" s="747"/>
      <c r="D84" s="748"/>
      <c r="E84" s="1227"/>
      <c r="F84" s="748"/>
      <c r="G84" s="748"/>
      <c r="H84" s="748"/>
      <c r="I84" s="1083"/>
      <c r="J84" s="749"/>
    </row>
    <row r="85" customFormat="false" ht="27" hidden="false" customHeight="false" outlineLevel="0" collapsed="false">
      <c r="A85" s="1146" t="s">
        <v>686</v>
      </c>
      <c r="B85" s="1148" t="s">
        <v>687</v>
      </c>
      <c r="C85" s="1079" t="n">
        <f aca="false">SUM(C86:C89)</f>
        <v>0</v>
      </c>
      <c r="D85" s="1072" t="n">
        <f aca="false">SUM(D86:D89)</f>
        <v>0</v>
      </c>
      <c r="E85" s="1226"/>
      <c r="F85" s="1072" t="n">
        <f aca="false">SUM(F86:F89)</f>
        <v>0</v>
      </c>
      <c r="G85" s="1072" t="n">
        <f aca="false">SUM(G86:G89)</f>
        <v>0</v>
      </c>
      <c r="H85" s="1072" t="n">
        <f aca="false">SUM(H86:H89)</f>
        <v>0</v>
      </c>
      <c r="I85" s="1075"/>
      <c r="J85" s="1089" t="n">
        <f aca="false">SUM(J86:J89)</f>
        <v>0</v>
      </c>
    </row>
    <row r="86" customFormat="false" ht="12.75" hidden="false" customHeight="false" outlineLevel="0" collapsed="false">
      <c r="A86" s="1138" t="s">
        <v>688</v>
      </c>
      <c r="B86" s="1142"/>
      <c r="C86" s="747"/>
      <c r="D86" s="748"/>
      <c r="E86" s="1227"/>
      <c r="F86" s="748"/>
      <c r="G86" s="748"/>
      <c r="H86" s="748"/>
      <c r="I86" s="1083"/>
      <c r="J86" s="749"/>
    </row>
    <row r="87" customFormat="false" ht="12.75" hidden="false" customHeight="false" outlineLevel="0" collapsed="false">
      <c r="A87" s="1138"/>
      <c r="B87" s="1142"/>
      <c r="C87" s="747"/>
      <c r="D87" s="748"/>
      <c r="E87" s="1227"/>
      <c r="F87" s="748"/>
      <c r="G87" s="748"/>
      <c r="H87" s="748"/>
      <c r="I87" s="1083"/>
      <c r="J87" s="749"/>
    </row>
    <row r="88" customFormat="false" ht="13.5" hidden="false" customHeight="false" outlineLevel="0" collapsed="false">
      <c r="A88" s="1149"/>
      <c r="B88" s="1150"/>
      <c r="C88" s="762"/>
      <c r="D88" s="763"/>
      <c r="E88" s="1229"/>
      <c r="F88" s="1102"/>
      <c r="G88" s="1102"/>
      <c r="H88" s="1102"/>
      <c r="I88" s="1105"/>
      <c r="J88" s="1153"/>
    </row>
    <row r="89" customFormat="false" ht="13.5" hidden="true" customHeight="false" outlineLevel="0" collapsed="false">
      <c r="A89" s="1149"/>
      <c r="B89" s="1196"/>
      <c r="C89" s="1244"/>
      <c r="D89" s="1244"/>
      <c r="E89" s="1152"/>
      <c r="F89" s="1102"/>
      <c r="G89" s="1102"/>
      <c r="H89" s="1102"/>
      <c r="I89" s="1105"/>
      <c r="J89" s="764"/>
    </row>
    <row r="90" customFormat="false" ht="13.5" hidden="false" customHeight="false" outlineLevel="0" collapsed="false">
      <c r="A90" s="1157"/>
      <c r="B90" s="1245" t="s">
        <v>689</v>
      </c>
      <c r="C90" s="791" t="n">
        <f aca="false">C61+C69</f>
        <v>0</v>
      </c>
      <c r="D90" s="791" t="n">
        <f aca="false">D61+D69</f>
        <v>0</v>
      </c>
      <c r="E90" s="1246"/>
      <c r="F90" s="1110" t="n">
        <f aca="false">F61+F69</f>
        <v>0</v>
      </c>
      <c r="G90" s="1110" t="n">
        <f aca="false">G61+G69</f>
        <v>0</v>
      </c>
      <c r="H90" s="1110" t="n">
        <f aca="false">H61+H69</f>
        <v>0</v>
      </c>
      <c r="I90" s="1111"/>
      <c r="J90" s="792" t="n">
        <f aca="false">J61+J69</f>
        <v>0</v>
      </c>
    </row>
    <row r="91" customFormat="false" ht="12.75" hidden="false" customHeight="false" outlineLevel="0" collapsed="false">
      <c r="B91" s="1247"/>
      <c r="C91" s="1085"/>
      <c r="D91" s="1161"/>
      <c r="E91" s="1161"/>
      <c r="F91" s="1161"/>
      <c r="G91" s="1161"/>
      <c r="J91" s="616"/>
      <c r="K91" s="1160"/>
      <c r="L91" s="806"/>
      <c r="M91" s="806"/>
    </row>
    <row r="92" customFormat="false" ht="12.75" hidden="false" customHeight="false" outlineLevel="0" collapsed="false">
      <c r="A92" s="613"/>
      <c r="B92" s="614" t="str">
        <f aca="false">етикет!B$25</f>
        <v>Дата: 23,06,2008</v>
      </c>
      <c r="J92" s="1161"/>
    </row>
    <row r="93" customFormat="false" ht="12.75" hidden="false" customHeight="false" outlineLevel="0" collapsed="false">
      <c r="A93" s="613"/>
      <c r="B93" s="613"/>
      <c r="C93" s="613"/>
      <c r="G93" s="617"/>
      <c r="H93" s="1231" t="s">
        <v>39</v>
      </c>
      <c r="I93" s="617" t="s">
        <v>575</v>
      </c>
    </row>
    <row r="94" customFormat="false" ht="12.75" hidden="false" customHeight="false" outlineLevel="0" collapsed="false">
      <c r="A94" s="613"/>
      <c r="B94" s="613"/>
      <c r="C94" s="613"/>
      <c r="H94" s="1232" t="str">
        <f aca="false">етикет!G$20</f>
        <v>Пенка Трендафилова</v>
      </c>
      <c r="J94" s="1248" t="s">
        <v>41</v>
      </c>
    </row>
    <row r="95" customFormat="false" ht="12.75" hidden="false" customHeight="false" outlineLevel="0" collapsed="false">
      <c r="A95" s="613"/>
      <c r="B95" s="613"/>
      <c r="C95" s="613"/>
      <c r="G95" s="623"/>
    </row>
    <row r="96" customFormat="false" ht="12.75" hidden="false" customHeight="false" outlineLevel="0" collapsed="false">
      <c r="A96" s="613"/>
      <c r="B96" s="613"/>
      <c r="C96" s="613"/>
      <c r="G96" s="623"/>
      <c r="H96" s="1235" t="str">
        <f aca="false">етикет!G$21</f>
        <v>Изпълнителен Директор</v>
      </c>
      <c r="I96" s="617" t="s">
        <v>575</v>
      </c>
      <c r="J96" s="623"/>
    </row>
    <row r="97" customFormat="false" ht="12.75" hidden="false" customHeight="false" outlineLevel="0" collapsed="false">
      <c r="A97" s="613"/>
      <c r="B97" s="613"/>
      <c r="C97" s="613"/>
      <c r="H97" s="1232" t="str">
        <f aca="false">етикет!G$22</f>
        <v>инж.Ганчо Тенев</v>
      </c>
      <c r="J97" s="1248" t="s">
        <v>43</v>
      </c>
    </row>
    <row r="98" customFormat="false" ht="12.75" hidden="false" customHeight="false" outlineLevel="0" collapsed="false">
      <c r="B98" s="1249"/>
      <c r="C98" s="616"/>
      <c r="D98" s="1161"/>
      <c r="E98" s="1161"/>
      <c r="F98" s="1161"/>
      <c r="G98" s="1161"/>
      <c r="K98" s="1232"/>
      <c r="L98" s="809"/>
      <c r="M98" s="809"/>
    </row>
    <row r="99" customFormat="false" ht="12.75" hidden="false" customHeight="false" outlineLevel="0" collapsed="false">
      <c r="A99" s="814" t="s">
        <v>107</v>
      </c>
      <c r="B99" s="814"/>
      <c r="C99" s="814"/>
      <c r="D99" s="814"/>
      <c r="E99" s="817"/>
      <c r="F99" s="817"/>
      <c r="G99" s="817"/>
      <c r="K99" s="617"/>
      <c r="L99" s="617"/>
      <c r="M99" s="617"/>
    </row>
    <row r="100" customFormat="false" ht="12.75" hidden="false" customHeight="false" outlineLevel="0" collapsed="false">
      <c r="A100" s="816" t="s">
        <v>108</v>
      </c>
      <c r="B100" s="816"/>
      <c r="C100" s="816"/>
      <c r="D100" s="816"/>
      <c r="E100" s="817"/>
      <c r="F100" s="817"/>
      <c r="G100" s="817"/>
      <c r="K100" s="1235"/>
      <c r="L100" s="806"/>
      <c r="M100" s="806"/>
    </row>
    <row r="101" customFormat="false" ht="12.75" hidden="false" customHeight="false" outlineLevel="0" collapsed="false">
      <c r="A101" s="816" t="s">
        <v>231</v>
      </c>
      <c r="B101" s="816"/>
      <c r="C101" s="816"/>
      <c r="D101" s="816"/>
      <c r="E101" s="816"/>
      <c r="F101" s="816"/>
      <c r="G101" s="816"/>
      <c r="K101" s="1232"/>
      <c r="L101" s="809"/>
      <c r="M101" s="809"/>
    </row>
  </sheetData>
  <sheetProtection sheet="true" password="88db"/>
  <mergeCells count="39">
    <mergeCell ref="L1:M1"/>
    <mergeCell ref="A2:L2"/>
    <mergeCell ref="A3:L3"/>
    <mergeCell ref="A4:L4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K50:L50"/>
    <mergeCell ref="A51:J51"/>
    <mergeCell ref="A52:J52"/>
    <mergeCell ref="A53:J53"/>
    <mergeCell ref="A54:L54"/>
    <mergeCell ref="A55:A58"/>
    <mergeCell ref="C55:D55"/>
    <mergeCell ref="E55:E58"/>
    <mergeCell ref="F55:F58"/>
    <mergeCell ref="G55:H55"/>
    <mergeCell ref="I55:I58"/>
    <mergeCell ref="J55:J58"/>
    <mergeCell ref="B56:B58"/>
    <mergeCell ref="C56:C58"/>
    <mergeCell ref="D56:D58"/>
    <mergeCell ref="G56:G58"/>
    <mergeCell ref="H56:H58"/>
    <mergeCell ref="A99:D99"/>
    <mergeCell ref="A100:D100"/>
    <mergeCell ref="A101:G10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955" width="5.13"/>
    <col collapsed="false" customWidth="true" hidden="false" outlineLevel="0" max="2" min="2" style="955" width="32.41"/>
    <col collapsed="false" customWidth="true" hidden="false" outlineLevel="0" max="8" min="3" style="955" width="10.71"/>
    <col collapsed="false" customWidth="false" hidden="false" outlineLevel="0" max="257" min="9" style="955" width="11.85"/>
  </cols>
  <sheetData>
    <row r="1" customFormat="false" ht="13.5" hidden="false" customHeight="false" outlineLevel="0" collapsed="false">
      <c r="G1" s="861" t="s">
        <v>639</v>
      </c>
      <c r="H1" s="861"/>
      <c r="K1" s="45"/>
      <c r="L1" s="45"/>
      <c r="M1" s="45"/>
    </row>
    <row r="2" s="52" customFormat="true" ht="38.25" hidden="false" customHeight="true" outlineLevel="0" collapsed="false">
      <c r="A2" s="1250" t="s">
        <v>713</v>
      </c>
      <c r="B2" s="1250"/>
      <c r="C2" s="1250"/>
      <c r="D2" s="1250"/>
      <c r="E2" s="1250"/>
      <c r="F2" s="1250"/>
      <c r="G2" s="1250"/>
      <c r="H2" s="1250"/>
      <c r="I2" s="1251"/>
      <c r="K2" s="51"/>
      <c r="L2" s="45"/>
      <c r="M2" s="45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1252"/>
      <c r="K3" s="51"/>
      <c r="L3" s="45"/>
      <c r="M3" s="4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1252"/>
      <c r="K4" s="51"/>
      <c r="L4" s="45"/>
      <c r="M4" s="45"/>
    </row>
    <row r="5" s="52" customFormat="true" ht="12" hidden="false" customHeight="true" outlineLevel="0" collapsed="false">
      <c r="A5" s="1253"/>
      <c r="B5" s="1253"/>
      <c r="C5" s="1253"/>
      <c r="D5" s="1253"/>
      <c r="E5" s="1253"/>
      <c r="F5" s="1253"/>
      <c r="G5" s="1253"/>
      <c r="H5" s="1253"/>
      <c r="I5" s="1253"/>
      <c r="K5" s="51"/>
      <c r="L5" s="45"/>
      <c r="M5" s="45"/>
    </row>
    <row r="6" customFormat="false" ht="15" hidden="false" customHeight="true" outlineLevel="0" collapsed="false">
      <c r="A6" s="1254" t="s">
        <v>1</v>
      </c>
      <c r="B6" s="1255" t="s">
        <v>3</v>
      </c>
      <c r="C6" s="378" t="s">
        <v>714</v>
      </c>
      <c r="D6" s="1256" t="s">
        <v>715</v>
      </c>
      <c r="E6" s="1256"/>
      <c r="F6" s="1256"/>
      <c r="G6" s="1256"/>
      <c r="H6" s="1256"/>
      <c r="K6" s="51"/>
      <c r="L6" s="1"/>
      <c r="M6" s="1"/>
    </row>
    <row r="7" customFormat="false" ht="15" hidden="false" customHeight="true" outlineLevel="0" collapsed="false">
      <c r="A7" s="1254"/>
      <c r="B7" s="1255"/>
      <c r="C7" s="1257" t="str">
        <f aca="false">етикет!$G$12</f>
        <v>2007 г.</v>
      </c>
      <c r="D7" s="1258" t="str">
        <f aca="false">етикет!$G$13</f>
        <v>2009 г.</v>
      </c>
      <c r="E7" s="1259" t="str">
        <f aca="false">етикет!$G$14</f>
        <v>2010 г.</v>
      </c>
      <c r="F7" s="1259" t="str">
        <f aca="false">етикет!$G$15</f>
        <v>2011 г.</v>
      </c>
      <c r="G7" s="1259" t="str">
        <f aca="false">етикет!$G$16</f>
        <v>2012 г.</v>
      </c>
      <c r="H7" s="1260" t="str">
        <f aca="false">етикет!$G$17</f>
        <v>2013 г.</v>
      </c>
      <c r="K7" s="51"/>
      <c r="L7" s="1"/>
      <c r="M7" s="1"/>
    </row>
    <row r="8" customFormat="false" ht="15" hidden="false" customHeight="true" outlineLevel="0" collapsed="false">
      <c r="A8" s="1261" t="s">
        <v>67</v>
      </c>
      <c r="B8" s="1262" t="s">
        <v>716</v>
      </c>
      <c r="C8" s="1263" t="n">
        <f aca="false">SUM(C9:C14,C20:C25)</f>
        <v>0</v>
      </c>
      <c r="D8" s="1264" t="n">
        <f aca="false">SUM(D9:D14,D20:D25)</f>
        <v>0</v>
      </c>
      <c r="E8" s="1265" t="n">
        <f aca="false">SUM(E9:E14,E20:E25)</f>
        <v>0</v>
      </c>
      <c r="F8" s="1265" t="n">
        <f aca="false">SUM(F9:F14,F20:F25)</f>
        <v>0</v>
      </c>
      <c r="G8" s="1265" t="n">
        <f aca="false">SUM(G9:G14,G20:G25)</f>
        <v>0</v>
      </c>
      <c r="H8" s="1266" t="n">
        <f aca="false">SUM(H9:H14,H20:H25)</f>
        <v>0</v>
      </c>
      <c r="K8" s="51"/>
      <c r="L8" s="1"/>
      <c r="M8" s="1"/>
    </row>
    <row r="9" customFormat="false" ht="15" hidden="false" customHeight="true" outlineLevel="0" collapsed="false">
      <c r="A9" s="1267" t="s">
        <v>7</v>
      </c>
      <c r="B9" s="1268" t="s">
        <v>717</v>
      </c>
      <c r="C9" s="1269"/>
      <c r="D9" s="1270"/>
      <c r="E9" s="1271"/>
      <c r="F9" s="1271"/>
      <c r="G9" s="1271"/>
      <c r="H9" s="1272"/>
      <c r="K9" s="51"/>
      <c r="L9" s="1"/>
      <c r="M9" s="1"/>
    </row>
    <row r="10" customFormat="false" ht="15" hidden="false" customHeight="true" outlineLevel="0" collapsed="false">
      <c r="A10" s="1273" t="s">
        <v>10</v>
      </c>
      <c r="B10" s="1274" t="s">
        <v>718</v>
      </c>
      <c r="C10" s="1008"/>
      <c r="D10" s="1009"/>
      <c r="E10" s="1010"/>
      <c r="F10" s="1010"/>
      <c r="G10" s="1010"/>
      <c r="H10" s="1275"/>
      <c r="K10" s="51"/>
      <c r="L10" s="1"/>
      <c r="M10" s="1"/>
    </row>
    <row r="11" customFormat="false" ht="15" hidden="false" customHeight="true" outlineLevel="0" collapsed="false">
      <c r="A11" s="1273" t="s">
        <v>241</v>
      </c>
      <c r="B11" s="1274" t="s">
        <v>719</v>
      </c>
      <c r="C11" s="1008"/>
      <c r="D11" s="1009"/>
      <c r="E11" s="1010"/>
      <c r="F11" s="1010"/>
      <c r="G11" s="1010"/>
      <c r="H11" s="1275"/>
      <c r="K11" s="51"/>
      <c r="L11" s="45"/>
      <c r="M11" s="1"/>
    </row>
    <row r="12" customFormat="false" ht="15" hidden="false" customHeight="true" outlineLevel="0" collapsed="false">
      <c r="A12" s="1273" t="s">
        <v>720</v>
      </c>
      <c r="B12" s="1274" t="s">
        <v>721</v>
      </c>
      <c r="C12" s="1008"/>
      <c r="D12" s="1009"/>
      <c r="E12" s="1010"/>
      <c r="F12" s="1010"/>
      <c r="G12" s="1010"/>
      <c r="H12" s="1275"/>
      <c r="K12" s="51"/>
      <c r="L12" s="45"/>
      <c r="M12" s="1"/>
    </row>
    <row r="13" customFormat="false" ht="15" hidden="false" customHeight="true" outlineLevel="0" collapsed="false">
      <c r="A13" s="1273" t="s">
        <v>722</v>
      </c>
      <c r="B13" s="1274" t="s">
        <v>723</v>
      </c>
      <c r="C13" s="1008"/>
      <c r="D13" s="1009"/>
      <c r="E13" s="1010"/>
      <c r="F13" s="1010"/>
      <c r="G13" s="1010"/>
      <c r="H13" s="1275"/>
      <c r="K13" s="51"/>
      <c r="L13" s="45"/>
      <c r="M13" s="1"/>
    </row>
    <row r="14" customFormat="false" ht="15" hidden="false" customHeight="true" outlineLevel="0" collapsed="false">
      <c r="A14" s="1273" t="s">
        <v>724</v>
      </c>
      <c r="B14" s="1274" t="s">
        <v>725</v>
      </c>
      <c r="C14" s="1276" t="n">
        <f aca="false">SUM(C15:C19)</f>
        <v>0</v>
      </c>
      <c r="D14" s="1277" t="n">
        <f aca="false">SUM(D15:D19)</f>
        <v>0</v>
      </c>
      <c r="E14" s="1278" t="n">
        <f aca="false">SUM(E15:E19)</f>
        <v>0</v>
      </c>
      <c r="F14" s="1278" t="n">
        <f aca="false">SUM(F15:F19)</f>
        <v>0</v>
      </c>
      <c r="G14" s="1278" t="n">
        <f aca="false">SUM(G15:G19)</f>
        <v>0</v>
      </c>
      <c r="H14" s="1279" t="n">
        <f aca="false">SUM(H15:H19)</f>
        <v>0</v>
      </c>
      <c r="K14" s="51"/>
      <c r="L14" s="45"/>
      <c r="M14" s="1"/>
    </row>
    <row r="15" s="1286" customFormat="true" ht="15" hidden="false" customHeight="true" outlineLevel="0" collapsed="false">
      <c r="A15" s="1280"/>
      <c r="B15" s="1281" t="s">
        <v>726</v>
      </c>
      <c r="C15" s="1282"/>
      <c r="D15" s="1283"/>
      <c r="E15" s="1284"/>
      <c r="F15" s="1284"/>
      <c r="G15" s="1284"/>
      <c r="H15" s="1285"/>
      <c r="K15" s="1287"/>
      <c r="L15" s="1288"/>
      <c r="M15" s="42"/>
    </row>
    <row r="16" s="1286" customFormat="true" ht="15" hidden="false" customHeight="true" outlineLevel="0" collapsed="false">
      <c r="A16" s="1280"/>
      <c r="B16" s="1281" t="s">
        <v>727</v>
      </c>
      <c r="C16" s="1282"/>
      <c r="D16" s="1283"/>
      <c r="E16" s="1284"/>
      <c r="F16" s="1284"/>
      <c r="G16" s="1284"/>
      <c r="H16" s="1285"/>
      <c r="K16" s="1287"/>
      <c r="L16" s="1288"/>
      <c r="M16" s="42"/>
    </row>
    <row r="17" s="1286" customFormat="true" ht="15" hidden="false" customHeight="true" outlineLevel="0" collapsed="false">
      <c r="A17" s="1280"/>
      <c r="B17" s="1281" t="s">
        <v>728</v>
      </c>
      <c r="C17" s="1282"/>
      <c r="D17" s="1283"/>
      <c r="E17" s="1284"/>
      <c r="F17" s="1284"/>
      <c r="G17" s="1284"/>
      <c r="H17" s="1285"/>
      <c r="K17" s="1287"/>
      <c r="L17" s="1288"/>
      <c r="M17" s="42"/>
    </row>
    <row r="18" s="1286" customFormat="true" ht="15" hidden="false" customHeight="true" outlineLevel="0" collapsed="false">
      <c r="A18" s="1280"/>
      <c r="B18" s="1281" t="s">
        <v>729</v>
      </c>
      <c r="C18" s="1282"/>
      <c r="D18" s="1283"/>
      <c r="E18" s="1284"/>
      <c r="F18" s="1284"/>
      <c r="G18" s="1284"/>
      <c r="H18" s="1285"/>
      <c r="K18" s="1287"/>
      <c r="L18" s="1288"/>
      <c r="M18" s="42"/>
    </row>
    <row r="19" s="1286" customFormat="true" ht="15" hidden="false" customHeight="true" outlineLevel="0" collapsed="false">
      <c r="A19" s="1280"/>
      <c r="B19" s="1281" t="s">
        <v>730</v>
      </c>
      <c r="C19" s="1282"/>
      <c r="D19" s="1283"/>
      <c r="E19" s="1284"/>
      <c r="F19" s="1284"/>
      <c r="G19" s="1284"/>
      <c r="H19" s="1285"/>
      <c r="K19" s="1287"/>
      <c r="L19" s="1288"/>
      <c r="M19" s="42"/>
    </row>
    <row r="20" customFormat="false" ht="15" hidden="false" customHeight="true" outlineLevel="0" collapsed="false">
      <c r="A20" s="1273" t="s">
        <v>731</v>
      </c>
      <c r="B20" s="1289" t="s">
        <v>732</v>
      </c>
      <c r="C20" s="1008"/>
      <c r="D20" s="1009"/>
      <c r="E20" s="1010"/>
      <c r="F20" s="1010"/>
      <c r="G20" s="1010"/>
      <c r="H20" s="1275"/>
      <c r="K20" s="51"/>
      <c r="L20" s="45"/>
      <c r="M20" s="1"/>
    </row>
    <row r="21" customFormat="false" ht="15" hidden="false" customHeight="true" outlineLevel="0" collapsed="false">
      <c r="A21" s="1273" t="s">
        <v>733</v>
      </c>
      <c r="B21" s="1289" t="s">
        <v>734</v>
      </c>
      <c r="C21" s="1008"/>
      <c r="D21" s="1009"/>
      <c r="E21" s="1010"/>
      <c r="F21" s="1010"/>
      <c r="G21" s="1010"/>
      <c r="H21" s="1275"/>
      <c r="K21" s="110"/>
      <c r="L21" s="45"/>
      <c r="M21" s="1"/>
    </row>
    <row r="22" customFormat="false" ht="15" hidden="false" customHeight="true" outlineLevel="0" collapsed="false">
      <c r="A22" s="1273" t="s">
        <v>735</v>
      </c>
      <c r="B22" s="1290" t="s">
        <v>736</v>
      </c>
      <c r="C22" s="1008"/>
      <c r="D22" s="1009"/>
      <c r="E22" s="1010"/>
      <c r="F22" s="1010"/>
      <c r="G22" s="1010"/>
      <c r="H22" s="1275"/>
      <c r="K22" s="110"/>
      <c r="L22" s="45"/>
      <c r="M22" s="1"/>
    </row>
    <row r="23" customFormat="false" ht="15" hidden="false" customHeight="true" outlineLevel="0" collapsed="false">
      <c r="A23" s="1273" t="s">
        <v>737</v>
      </c>
      <c r="B23" s="1291" t="s">
        <v>738</v>
      </c>
      <c r="C23" s="1008"/>
      <c r="D23" s="1009"/>
      <c r="E23" s="1010"/>
      <c r="F23" s="1010"/>
      <c r="G23" s="1010"/>
      <c r="H23" s="1275"/>
      <c r="K23" s="51"/>
      <c r="L23" s="45"/>
      <c r="M23" s="1"/>
    </row>
    <row r="24" customFormat="false" ht="15" hidden="false" customHeight="true" outlineLevel="0" collapsed="false">
      <c r="A24" s="1273" t="s">
        <v>739</v>
      </c>
      <c r="B24" s="1291" t="s">
        <v>740</v>
      </c>
      <c r="C24" s="1008"/>
      <c r="D24" s="1009"/>
      <c r="E24" s="1010"/>
      <c r="F24" s="1010"/>
      <c r="G24" s="1010"/>
      <c r="H24" s="1275"/>
      <c r="K24" s="51"/>
      <c r="L24" s="45"/>
      <c r="M24" s="1"/>
    </row>
    <row r="25" customFormat="false" ht="17.25" hidden="false" customHeight="true" outlineLevel="0" collapsed="false">
      <c r="A25" s="1292" t="s">
        <v>741</v>
      </c>
      <c r="B25" s="1293" t="s">
        <v>742</v>
      </c>
      <c r="C25" s="1035"/>
      <c r="D25" s="1294"/>
      <c r="E25" s="1295"/>
      <c r="F25" s="1295"/>
      <c r="G25" s="1295"/>
      <c r="H25" s="1296"/>
      <c r="K25" s="51"/>
      <c r="L25" s="45"/>
      <c r="M25" s="1"/>
    </row>
    <row r="26" customFormat="false" ht="15" hidden="false" customHeight="true" outlineLevel="0" collapsed="false">
      <c r="A26" s="1297" t="s">
        <v>101</v>
      </c>
      <c r="B26" s="1298" t="s">
        <v>743</v>
      </c>
      <c r="C26" s="1042" t="n">
        <f aca="false">SUM(C27:C32,C38:C43)</f>
        <v>0</v>
      </c>
      <c r="D26" s="1299" t="n">
        <f aca="false">SUM(D27:D32,D38:D43)</f>
        <v>1340</v>
      </c>
      <c r="E26" s="1300" t="n">
        <f aca="false">SUM(E27:E32,E38:E43)</f>
        <v>1250</v>
      </c>
      <c r="F26" s="1300" t="n">
        <f aca="false">SUM(F27:F32,F38:F43)</f>
        <v>0</v>
      </c>
      <c r="G26" s="1300" t="n">
        <f aca="false">SUM(G27:G32,G38:G43)</f>
        <v>0</v>
      </c>
      <c r="H26" s="1301" t="n">
        <f aca="false">SUM(H27:H32,H38:H43)</f>
        <v>0</v>
      </c>
      <c r="K26" s="51"/>
      <c r="L26" s="45"/>
      <c r="M26" s="1"/>
    </row>
    <row r="27" customFormat="false" ht="15" hidden="false" customHeight="true" outlineLevel="0" collapsed="false">
      <c r="A27" s="1267" t="s">
        <v>7</v>
      </c>
      <c r="B27" s="1268" t="s">
        <v>717</v>
      </c>
      <c r="C27" s="1302"/>
      <c r="D27" s="1270"/>
      <c r="E27" s="1271"/>
      <c r="F27" s="1271"/>
      <c r="G27" s="1271"/>
      <c r="H27" s="1303"/>
      <c r="K27" s="51"/>
      <c r="L27" s="1"/>
      <c r="M27" s="1"/>
    </row>
    <row r="28" customFormat="false" ht="15" hidden="false" customHeight="true" outlineLevel="0" collapsed="false">
      <c r="A28" s="1273" t="s">
        <v>10</v>
      </c>
      <c r="B28" s="1274" t="s">
        <v>718</v>
      </c>
      <c r="C28" s="1304"/>
      <c r="D28" s="1009"/>
      <c r="E28" s="1010"/>
      <c r="F28" s="1010"/>
      <c r="G28" s="1010"/>
      <c r="H28" s="1011"/>
      <c r="K28" s="51"/>
      <c r="L28" s="1"/>
      <c r="M28" s="1"/>
    </row>
    <row r="29" customFormat="false" ht="15" hidden="false" customHeight="true" outlineLevel="0" collapsed="false">
      <c r="A29" s="1273" t="s">
        <v>241</v>
      </c>
      <c r="B29" s="1274" t="s">
        <v>719</v>
      </c>
      <c r="C29" s="1304"/>
      <c r="D29" s="1009"/>
      <c r="E29" s="1010"/>
      <c r="F29" s="1010"/>
      <c r="G29" s="1010"/>
      <c r="H29" s="1011"/>
      <c r="K29" s="51"/>
      <c r="L29" s="1"/>
      <c r="M29" s="1"/>
    </row>
    <row r="30" customFormat="false" ht="15" hidden="false" customHeight="true" outlineLevel="0" collapsed="false">
      <c r="A30" s="1273" t="s">
        <v>720</v>
      </c>
      <c r="B30" s="1274" t="s">
        <v>721</v>
      </c>
      <c r="C30" s="1304"/>
      <c r="D30" s="1009"/>
      <c r="E30" s="1010"/>
      <c r="F30" s="1010"/>
      <c r="G30" s="1010"/>
      <c r="H30" s="1011"/>
      <c r="K30" s="110"/>
      <c r="L30" s="1"/>
      <c r="M30" s="1"/>
    </row>
    <row r="31" customFormat="false" ht="15" hidden="false" customHeight="true" outlineLevel="0" collapsed="false">
      <c r="A31" s="1273" t="s">
        <v>722</v>
      </c>
      <c r="B31" s="1274" t="s">
        <v>723</v>
      </c>
      <c r="C31" s="1304"/>
      <c r="D31" s="1009" t="n">
        <v>1340</v>
      </c>
      <c r="E31" s="1010" t="n">
        <v>1250</v>
      </c>
      <c r="F31" s="1010"/>
      <c r="G31" s="1010"/>
      <c r="H31" s="1011"/>
      <c r="K31" s="45"/>
      <c r="L31" s="1"/>
      <c r="M31" s="1"/>
    </row>
    <row r="32" customFormat="false" ht="15" hidden="false" customHeight="true" outlineLevel="0" collapsed="false">
      <c r="A32" s="1273" t="s">
        <v>724</v>
      </c>
      <c r="B32" s="1274" t="s">
        <v>725</v>
      </c>
      <c r="C32" s="1305" t="n">
        <f aca="false">SUM(C33:C37)</f>
        <v>0</v>
      </c>
      <c r="D32" s="1277" t="n">
        <f aca="false">SUM(D33:D37)</f>
        <v>0</v>
      </c>
      <c r="E32" s="1278" t="n">
        <f aca="false">SUM(E33:E37)</f>
        <v>0</v>
      </c>
      <c r="F32" s="1278" t="n">
        <f aca="false">SUM(F33:F37)</f>
        <v>0</v>
      </c>
      <c r="G32" s="1278" t="n">
        <f aca="false">SUM(G33:G37)</f>
        <v>0</v>
      </c>
      <c r="H32" s="1306" t="n">
        <f aca="false">SUM(H33:H37)</f>
        <v>0</v>
      </c>
    </row>
    <row r="33" s="1286" customFormat="true" ht="15" hidden="false" customHeight="true" outlineLevel="0" collapsed="false">
      <c r="A33" s="1280"/>
      <c r="B33" s="1281" t="s">
        <v>726</v>
      </c>
      <c r="C33" s="1307"/>
      <c r="D33" s="1283"/>
      <c r="E33" s="1284"/>
      <c r="F33" s="1284"/>
      <c r="G33" s="1284"/>
      <c r="H33" s="1308"/>
    </row>
    <row r="34" s="1286" customFormat="true" ht="15" hidden="false" customHeight="true" outlineLevel="0" collapsed="false">
      <c r="A34" s="1280"/>
      <c r="B34" s="1281" t="s">
        <v>727</v>
      </c>
      <c r="C34" s="1307"/>
      <c r="D34" s="1283"/>
      <c r="E34" s="1284"/>
      <c r="F34" s="1284"/>
      <c r="G34" s="1284"/>
      <c r="H34" s="1308"/>
    </row>
    <row r="35" s="1286" customFormat="true" ht="15" hidden="false" customHeight="true" outlineLevel="0" collapsed="false">
      <c r="A35" s="1280"/>
      <c r="B35" s="1281" t="s">
        <v>728</v>
      </c>
      <c r="C35" s="1307"/>
      <c r="D35" s="1283"/>
      <c r="E35" s="1284"/>
      <c r="F35" s="1284"/>
      <c r="G35" s="1284"/>
      <c r="H35" s="1308"/>
    </row>
    <row r="36" s="1286" customFormat="true" ht="15" hidden="false" customHeight="true" outlineLevel="0" collapsed="false">
      <c r="A36" s="1280"/>
      <c r="B36" s="1281" t="s">
        <v>729</v>
      </c>
      <c r="C36" s="1307"/>
      <c r="D36" s="1283"/>
      <c r="E36" s="1284"/>
      <c r="F36" s="1284"/>
      <c r="G36" s="1284"/>
      <c r="H36" s="1308"/>
    </row>
    <row r="37" s="1286" customFormat="true" ht="15" hidden="false" customHeight="true" outlineLevel="0" collapsed="false">
      <c r="A37" s="1280"/>
      <c r="B37" s="1281" t="s">
        <v>730</v>
      </c>
      <c r="C37" s="1309"/>
      <c r="D37" s="1283"/>
      <c r="E37" s="1284"/>
      <c r="F37" s="1284"/>
      <c r="G37" s="1284"/>
      <c r="H37" s="1285"/>
    </row>
    <row r="38" customFormat="false" ht="15" hidden="false" customHeight="true" outlineLevel="0" collapsed="false">
      <c r="A38" s="1273" t="s">
        <v>731</v>
      </c>
      <c r="B38" s="1289" t="s">
        <v>732</v>
      </c>
      <c r="C38" s="1310"/>
      <c r="D38" s="1009"/>
      <c r="E38" s="1010"/>
      <c r="F38" s="1010"/>
      <c r="G38" s="1010"/>
      <c r="H38" s="1275"/>
    </row>
    <row r="39" customFormat="false" ht="15" hidden="false" customHeight="true" outlineLevel="0" collapsed="false">
      <c r="A39" s="1273" t="s">
        <v>733</v>
      </c>
      <c r="B39" s="1289" t="s">
        <v>734</v>
      </c>
      <c r="C39" s="1311"/>
      <c r="D39" s="1009"/>
      <c r="E39" s="1010"/>
      <c r="F39" s="1010"/>
      <c r="G39" s="1010"/>
      <c r="H39" s="1011"/>
    </row>
    <row r="40" customFormat="false" ht="15" hidden="false" customHeight="true" outlineLevel="0" collapsed="false">
      <c r="A40" s="1273" t="s">
        <v>735</v>
      </c>
      <c r="B40" s="1290" t="s">
        <v>736</v>
      </c>
      <c r="C40" s="1311"/>
      <c r="D40" s="1009"/>
      <c r="E40" s="1010"/>
      <c r="F40" s="1010"/>
      <c r="G40" s="1010"/>
      <c r="H40" s="1011"/>
    </row>
    <row r="41" customFormat="false" ht="15" hidden="false" customHeight="true" outlineLevel="0" collapsed="false">
      <c r="A41" s="1273" t="s">
        <v>737</v>
      </c>
      <c r="B41" s="1291" t="s">
        <v>738</v>
      </c>
      <c r="C41" s="1312"/>
      <c r="D41" s="1009"/>
      <c r="E41" s="1010"/>
      <c r="F41" s="1010"/>
      <c r="G41" s="1010"/>
      <c r="H41" s="1011"/>
    </row>
    <row r="42" customFormat="false" ht="15" hidden="false" customHeight="true" outlineLevel="0" collapsed="false">
      <c r="A42" s="1273" t="s">
        <v>739</v>
      </c>
      <c r="B42" s="1291" t="s">
        <v>740</v>
      </c>
      <c r="C42" s="1312"/>
      <c r="D42" s="1009"/>
      <c r="E42" s="1010"/>
      <c r="F42" s="1010"/>
      <c r="G42" s="1010"/>
      <c r="H42" s="1011"/>
    </row>
    <row r="43" customFormat="false" ht="15" hidden="false" customHeight="true" outlineLevel="0" collapsed="false">
      <c r="A43" s="1313" t="s">
        <v>741</v>
      </c>
      <c r="B43" s="1314" t="s">
        <v>742</v>
      </c>
      <c r="C43" s="1315"/>
      <c r="D43" s="1316"/>
      <c r="E43" s="1317"/>
      <c r="F43" s="1317"/>
      <c r="G43" s="1317"/>
      <c r="H43" s="1318"/>
    </row>
    <row r="44" customFormat="false" ht="15" hidden="false" customHeight="true" outlineLevel="0" collapsed="false">
      <c r="A44" s="1319"/>
    </row>
    <row r="45" customFormat="false" ht="12.75" hidden="false" customHeight="false" outlineLevel="0" collapsed="false">
      <c r="A45" s="47"/>
      <c r="B45" s="1320" t="str">
        <f aca="false">етикет!B$25</f>
        <v>Дата: 23,06,2008</v>
      </c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A46" s="47"/>
      <c r="B46" s="47"/>
      <c r="C46" s="47"/>
      <c r="E46" s="695" t="s">
        <v>39</v>
      </c>
      <c r="F46" s="694" t="s">
        <v>575</v>
      </c>
      <c r="G46" s="694"/>
      <c r="H46" s="694"/>
      <c r="I46" s="46"/>
    </row>
    <row r="47" customFormat="false" ht="12.75" hidden="false" customHeight="false" outlineLevel="0" collapsed="false">
      <c r="A47" s="47"/>
      <c r="B47" s="47"/>
      <c r="C47" s="47"/>
      <c r="D47" s="174"/>
      <c r="E47" s="696" t="str">
        <f aca="false">етикет!G$20</f>
        <v>Пенка Трендафилова</v>
      </c>
      <c r="F47" s="46"/>
      <c r="G47" s="697" t="s">
        <v>41</v>
      </c>
      <c r="H47" s="698"/>
      <c r="I47" s="1321"/>
    </row>
    <row r="48" customFormat="false" ht="12.75" hidden="false" customHeight="false" outlineLevel="0" collapsed="false">
      <c r="A48" s="47"/>
      <c r="B48" s="47"/>
      <c r="C48" s="47"/>
      <c r="D48" s="699"/>
      <c r="E48" s="46"/>
      <c r="F48" s="46"/>
      <c r="G48" s="174"/>
      <c r="H48" s="174"/>
      <c r="I48" s="46"/>
    </row>
    <row r="49" customFormat="false" ht="12.75" hidden="false" customHeight="false" outlineLevel="0" collapsed="false">
      <c r="A49" s="47"/>
      <c r="B49" s="47"/>
      <c r="C49" s="47"/>
      <c r="E49" s="700" t="str">
        <f aca="false">етикет!G$21</f>
        <v>Изпълнителен Директор</v>
      </c>
      <c r="F49" s="694" t="s">
        <v>575</v>
      </c>
      <c r="G49" s="174"/>
      <c r="H49" s="174"/>
      <c r="I49" s="46"/>
    </row>
    <row r="50" customFormat="false" ht="12.75" hidden="false" customHeight="false" outlineLevel="0" collapsed="false">
      <c r="A50" s="47"/>
      <c r="B50" s="47"/>
      <c r="C50" s="47"/>
      <c r="D50" s="174"/>
      <c r="E50" s="696" t="str">
        <f aca="false">етикет!G$22</f>
        <v>инж.Ганчо Тенев</v>
      </c>
      <c r="F50" s="174"/>
      <c r="G50" s="697" t="s">
        <v>43</v>
      </c>
      <c r="H50" s="174"/>
      <c r="I50" s="174"/>
    </row>
    <row r="51" s="46" customFormat="true" ht="12.75" hidden="false" customHeight="false" outlineLevel="0" collapsed="false">
      <c r="A51" s="955"/>
      <c r="B51" s="955"/>
      <c r="C51" s="955"/>
      <c r="D51" s="955"/>
      <c r="E51" s="955"/>
      <c r="F51" s="955"/>
      <c r="G51" s="955"/>
      <c r="H51" s="955"/>
    </row>
    <row r="52" customFormat="false" ht="12.75" hidden="false" customHeight="false" outlineLevel="0" collapsed="false">
      <c r="A52" s="1322"/>
      <c r="C52" s="1323"/>
    </row>
    <row r="53" customFormat="false" ht="12.75" hidden="false" customHeight="false" outlineLevel="0" collapsed="false">
      <c r="A53" s="180" t="s">
        <v>107</v>
      </c>
      <c r="B53" s="180"/>
      <c r="C53" s="180"/>
      <c r="D53" s="180"/>
      <c r="E53" s="183"/>
      <c r="F53" s="183"/>
      <c r="G53" s="183"/>
    </row>
    <row r="54" customFormat="false" ht="12.75" hidden="false" customHeight="false" outlineLevel="0" collapsed="false">
      <c r="A54" s="182" t="s">
        <v>108</v>
      </c>
      <c r="B54" s="182"/>
      <c r="C54" s="182"/>
      <c r="D54" s="182"/>
      <c r="E54" s="183"/>
      <c r="F54" s="183"/>
      <c r="G54" s="183"/>
    </row>
    <row r="55" customFormat="false" ht="12.75" hidden="false" customHeight="false" outlineLevel="0" collapsed="false">
      <c r="A55" s="182" t="s">
        <v>231</v>
      </c>
      <c r="B55" s="182"/>
      <c r="C55" s="182"/>
      <c r="D55" s="182"/>
      <c r="E55" s="182"/>
      <c r="F55" s="182"/>
      <c r="G55" s="182"/>
    </row>
  </sheetData>
  <sheetProtection sheet="true" password="88db"/>
  <mergeCells count="10">
    <mergeCell ref="G1:H1"/>
    <mergeCell ref="A2:H2"/>
    <mergeCell ref="A3:H3"/>
    <mergeCell ref="A4:H4"/>
    <mergeCell ref="A6:A7"/>
    <mergeCell ref="B6:B7"/>
    <mergeCell ref="D6:H6"/>
    <mergeCell ref="A53:D53"/>
    <mergeCell ref="A54:D54"/>
    <mergeCell ref="A55:G5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37.7"/>
    <col collapsed="false" customWidth="true" hidden="false" outlineLevel="0" max="3" min="3" style="1324" width="7.7"/>
    <col collapsed="false" customWidth="true" hidden="false" outlineLevel="0" max="26" min="4" style="46" width="7.7"/>
    <col collapsed="false" customWidth="true" hidden="false" outlineLevel="0" max="27" min="27" style="1324" width="7.7"/>
    <col collapsed="false" customWidth="true" hidden="false" outlineLevel="0" max="34" min="28" style="46" width="7.7"/>
    <col collapsed="false" customWidth="false" hidden="false" outlineLevel="0" max="257" min="35" style="46" width="9.14"/>
  </cols>
  <sheetData>
    <row r="1" customFormat="false" ht="13.5" hidden="false" customHeight="true" outlineLevel="0" collapsed="false">
      <c r="T1" s="376"/>
      <c r="U1" s="376"/>
      <c r="AG1" s="861" t="s">
        <v>639</v>
      </c>
      <c r="AH1" s="861"/>
      <c r="AJ1" s="45"/>
      <c r="AK1" s="45"/>
      <c r="AL1" s="45"/>
    </row>
    <row r="2" s="52" customFormat="true" ht="35.25" hidden="false" customHeight="true" outlineLevel="0" collapsed="false">
      <c r="A2" s="49" t="s">
        <v>7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J2" s="51"/>
      <c r="AK2" s="45"/>
      <c r="AL2" s="45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J3" s="51"/>
      <c r="AK3" s="45"/>
      <c r="AL3" s="4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J4" s="51"/>
      <c r="AK4" s="45"/>
      <c r="AL4" s="45"/>
    </row>
    <row r="5" customFormat="false" ht="13.5" hidden="false" customHeight="false" outlineLevel="0" collapsed="false">
      <c r="AJ5" s="51"/>
      <c r="AK5" s="45"/>
      <c r="AL5" s="45"/>
    </row>
    <row r="6" s="143" customFormat="true" ht="18" hidden="false" customHeight="true" outlineLevel="0" collapsed="false">
      <c r="A6" s="378" t="s">
        <v>1</v>
      </c>
      <c r="B6" s="1325" t="s">
        <v>745</v>
      </c>
      <c r="C6" s="1326" t="s">
        <v>606</v>
      </c>
      <c r="D6" s="1326"/>
      <c r="E6" s="1326"/>
      <c r="F6" s="1326"/>
      <c r="G6" s="1326"/>
      <c r="H6" s="1326"/>
      <c r="I6" s="1326" t="s">
        <v>746</v>
      </c>
      <c r="J6" s="1326"/>
      <c r="K6" s="1326"/>
      <c r="L6" s="1326"/>
      <c r="M6" s="1326"/>
      <c r="N6" s="1326"/>
      <c r="O6" s="1327" t="s">
        <v>747</v>
      </c>
      <c r="P6" s="1327"/>
      <c r="Q6" s="1327"/>
      <c r="R6" s="1327"/>
      <c r="S6" s="1327"/>
      <c r="T6" s="1327"/>
      <c r="U6" s="1327" t="s">
        <v>748</v>
      </c>
      <c r="V6" s="1327"/>
      <c r="W6" s="1327"/>
      <c r="X6" s="1327"/>
      <c r="Y6" s="1327"/>
      <c r="Z6" s="1327"/>
      <c r="AA6" s="1326" t="s">
        <v>749</v>
      </c>
      <c r="AB6" s="1326"/>
      <c r="AC6" s="1326"/>
      <c r="AD6" s="1326"/>
      <c r="AE6" s="1326"/>
      <c r="AF6" s="1326"/>
      <c r="AG6" s="1328" t="s">
        <v>750</v>
      </c>
      <c r="AH6" s="188" t="s">
        <v>751</v>
      </c>
      <c r="AJ6" s="51"/>
      <c r="AK6" s="1"/>
      <c r="AL6" s="1"/>
    </row>
    <row r="7" s="143" customFormat="true" ht="18" hidden="false" customHeight="true" outlineLevel="0" collapsed="false">
      <c r="A7" s="378"/>
      <c r="B7" s="1325"/>
      <c r="C7" s="1329" t="str">
        <f aca="false">[6]етикет!$G$12</f>
        <v>2007 г.</v>
      </c>
      <c r="D7" s="1330" t="str">
        <f aca="false">[6]етикет!$G$13</f>
        <v>2009 г.</v>
      </c>
      <c r="E7" s="1330" t="str">
        <f aca="false">[6]етикет!$G$14</f>
        <v>2010 г.</v>
      </c>
      <c r="F7" s="1330" t="str">
        <f aca="false">[6]етикет!$G$15</f>
        <v>2011 г.</v>
      </c>
      <c r="G7" s="1331" t="str">
        <f aca="false">[6]етикет!$G$16</f>
        <v>2012 г.</v>
      </c>
      <c r="H7" s="1332" t="str">
        <f aca="false">[6]етикет!$G$17</f>
        <v>2013 г.</v>
      </c>
      <c r="I7" s="1329" t="str">
        <f aca="false">[6]етикет!$G$12</f>
        <v>2007 г.</v>
      </c>
      <c r="J7" s="1330" t="str">
        <f aca="false">[6]етикет!$G$13</f>
        <v>2009 г.</v>
      </c>
      <c r="K7" s="1330" t="str">
        <f aca="false">[6]етикет!$G$14</f>
        <v>2010 г.</v>
      </c>
      <c r="L7" s="1330" t="str">
        <f aca="false">[6]етикет!$G$15</f>
        <v>2011 г.</v>
      </c>
      <c r="M7" s="1331" t="str">
        <f aca="false">[6]етикет!$G$16</f>
        <v>2012 г.</v>
      </c>
      <c r="N7" s="1332" t="str">
        <f aca="false">[6]етикет!$G$17</f>
        <v>2013 г.</v>
      </c>
      <c r="O7" s="1329" t="str">
        <f aca="false">[6]етикет!$G$12</f>
        <v>2007 г.</v>
      </c>
      <c r="P7" s="1333" t="str">
        <f aca="false">[6]етикет!$G$13</f>
        <v>2009 г.</v>
      </c>
      <c r="Q7" s="1330" t="str">
        <f aca="false">[6]етикет!$G$14</f>
        <v>2010 г.</v>
      </c>
      <c r="R7" s="1330" t="str">
        <f aca="false">[6]етикет!$G$15</f>
        <v>2011 г.</v>
      </c>
      <c r="S7" s="1331" t="str">
        <f aca="false">[6]етикет!$G$16</f>
        <v>2012 г.</v>
      </c>
      <c r="T7" s="1332" t="str">
        <f aca="false">[6]етикет!$G$17</f>
        <v>2013 г.</v>
      </c>
      <c r="U7" s="1329" t="str">
        <f aca="false">[6]етикет!$G$12</f>
        <v>2007 г.</v>
      </c>
      <c r="V7" s="1330" t="str">
        <f aca="false">[6]етикет!$G$13</f>
        <v>2009 г.</v>
      </c>
      <c r="W7" s="1330" t="str">
        <f aca="false">[6]етикет!$G$14</f>
        <v>2010 г.</v>
      </c>
      <c r="X7" s="1330" t="str">
        <f aca="false">[6]етикет!$G$15</f>
        <v>2011 г.</v>
      </c>
      <c r="Y7" s="1331" t="str">
        <f aca="false">[6]етикет!$G$16</f>
        <v>2012 г.</v>
      </c>
      <c r="Z7" s="1332" t="str">
        <f aca="false">[6]етикет!$G$17</f>
        <v>2013 г.</v>
      </c>
      <c r="AA7" s="1329" t="str">
        <f aca="false">[6]етикет!$G$12</f>
        <v>2007 г.</v>
      </c>
      <c r="AB7" s="1330" t="str">
        <f aca="false">[6]етикет!$G$13</f>
        <v>2009 г.</v>
      </c>
      <c r="AC7" s="1330" t="str">
        <f aca="false">[6]етикет!$G$14</f>
        <v>2010 г.</v>
      </c>
      <c r="AD7" s="1330" t="str">
        <f aca="false">[6]етикет!$G$15</f>
        <v>2011 г.</v>
      </c>
      <c r="AE7" s="1331" t="str">
        <f aca="false">[6]етикет!$G$16</f>
        <v>2012 г.</v>
      </c>
      <c r="AF7" s="1332" t="str">
        <f aca="false">[6]етикет!$G$17</f>
        <v>2013 г.</v>
      </c>
      <c r="AG7" s="1328"/>
      <c r="AH7" s="188"/>
      <c r="AJ7" s="51"/>
      <c r="AK7" s="1"/>
      <c r="AL7" s="1"/>
    </row>
    <row r="8" s="1343" customFormat="true" ht="15" hidden="false" customHeight="true" outlineLevel="0" collapsed="false">
      <c r="A8" s="1334" t="s">
        <v>752</v>
      </c>
      <c r="B8" s="1335" t="s">
        <v>753</v>
      </c>
      <c r="C8" s="1336"/>
      <c r="D8" s="1337"/>
      <c r="E8" s="1337" t="n">
        <f aca="false">E9-D9</f>
        <v>0</v>
      </c>
      <c r="F8" s="1337" t="n">
        <f aca="false">F9-E9</f>
        <v>0</v>
      </c>
      <c r="G8" s="1338" t="n">
        <f aca="false">G9-F9</f>
        <v>0</v>
      </c>
      <c r="H8" s="1339" t="n">
        <f aca="false">H9-G9</f>
        <v>0</v>
      </c>
      <c r="I8" s="1340"/>
      <c r="J8" s="1337"/>
      <c r="K8" s="1337" t="n">
        <f aca="false">K9-J9</f>
        <v>0</v>
      </c>
      <c r="L8" s="1337" t="n">
        <f aca="false">L9-K9</f>
        <v>0</v>
      </c>
      <c r="M8" s="1338" t="n">
        <f aca="false">M9-L9</f>
        <v>0</v>
      </c>
      <c r="N8" s="1339" t="n">
        <f aca="false">N9-M9</f>
        <v>0</v>
      </c>
      <c r="O8" s="1340"/>
      <c r="P8" s="1337"/>
      <c r="Q8" s="1337" t="n">
        <f aca="false">Q9-P9</f>
        <v>0</v>
      </c>
      <c r="R8" s="1337" t="n">
        <f aca="false">R9-Q9</f>
        <v>0</v>
      </c>
      <c r="S8" s="1338" t="n">
        <f aca="false">S9-R9</f>
        <v>0</v>
      </c>
      <c r="T8" s="1339" t="n">
        <f aca="false">T9-S9</f>
        <v>0</v>
      </c>
      <c r="U8" s="1340"/>
      <c r="V8" s="1337"/>
      <c r="W8" s="1337" t="n">
        <f aca="false">W9-V9</f>
        <v>0</v>
      </c>
      <c r="X8" s="1337" t="n">
        <f aca="false">X9-W9</f>
        <v>0</v>
      </c>
      <c r="Y8" s="1338" t="n">
        <f aca="false">Y9-X9</f>
        <v>0</v>
      </c>
      <c r="Z8" s="1339" t="n">
        <f aca="false">Z9-Y9</f>
        <v>0</v>
      </c>
      <c r="AA8" s="1340"/>
      <c r="AB8" s="1337"/>
      <c r="AC8" s="1337" t="n">
        <f aca="false">AC9-AB9</f>
        <v>0</v>
      </c>
      <c r="AD8" s="1337" t="n">
        <f aca="false">AD9-AC9</f>
        <v>0</v>
      </c>
      <c r="AE8" s="1338" t="n">
        <f aca="false">AE9-AD9</f>
        <v>0</v>
      </c>
      <c r="AF8" s="1339" t="n">
        <f aca="false">AF9-AE9</f>
        <v>0</v>
      </c>
      <c r="AG8" s="1341"/>
      <c r="AH8" s="1342"/>
      <c r="AJ8" s="51"/>
      <c r="AK8" s="1"/>
      <c r="AL8" s="1"/>
    </row>
    <row r="9" s="143" customFormat="true" ht="13.5" hidden="false" customHeight="false" outlineLevel="0" collapsed="false">
      <c r="A9" s="1344" t="s">
        <v>309</v>
      </c>
      <c r="B9" s="1345" t="s">
        <v>754</v>
      </c>
      <c r="C9" s="1346" t="n">
        <f aca="false">SUM(C11:C16,C22:C27)</f>
        <v>12005</v>
      </c>
      <c r="D9" s="1347" t="n">
        <f aca="false">SUM(D11:D16,D22:D27)</f>
        <v>12005</v>
      </c>
      <c r="E9" s="1347" t="n">
        <f aca="false">SUM(E11:E16,E22:E27)</f>
        <v>12005</v>
      </c>
      <c r="F9" s="1347" t="n">
        <f aca="false">SUM(F11:F16,F22:F27)</f>
        <v>12005</v>
      </c>
      <c r="G9" s="1348" t="n">
        <f aca="false">SUM(G11:G16,G22:G27)</f>
        <v>12005</v>
      </c>
      <c r="H9" s="1349" t="n">
        <f aca="false">SUM(H11:H16,H22:H27)</f>
        <v>12005</v>
      </c>
      <c r="I9" s="1346" t="n">
        <f aca="false">SUM(I11:I16,I22:I27)</f>
        <v>0</v>
      </c>
      <c r="J9" s="1347" t="n">
        <f aca="false">SUM(J11:J16,J22:J27)</f>
        <v>0</v>
      </c>
      <c r="K9" s="1347" t="n">
        <f aca="false">SUM(K11:K16,K22:K27)</f>
        <v>0</v>
      </c>
      <c r="L9" s="1347" t="n">
        <f aca="false">SUM(L11:L16,L22:L27)</f>
        <v>0</v>
      </c>
      <c r="M9" s="1348" t="n">
        <f aca="false">SUM(M11:M16,M22:M27)</f>
        <v>0</v>
      </c>
      <c r="N9" s="1349" t="n">
        <f aca="false">SUM(N11:N16,N22:N27)</f>
        <v>0</v>
      </c>
      <c r="O9" s="1350" t="n">
        <f aca="false">SUM(O11:O16,O22:O27)</f>
        <v>0</v>
      </c>
      <c r="P9" s="1351" t="n">
        <f aca="false">SUM(P11:P16,P22:P27)</f>
        <v>0</v>
      </c>
      <c r="Q9" s="1347" t="n">
        <f aca="false">SUM(Q11:Q16,Q22:Q27)</f>
        <v>0</v>
      </c>
      <c r="R9" s="1347" t="n">
        <f aca="false">SUM(R11:R16,R22:R27)</f>
        <v>0</v>
      </c>
      <c r="S9" s="1348" t="n">
        <f aca="false">SUM(S11:S16,S22:S27)</f>
        <v>0</v>
      </c>
      <c r="T9" s="1349" t="n">
        <f aca="false">SUM(T11:T16,T22:T27)</f>
        <v>0</v>
      </c>
      <c r="U9" s="1350" t="n">
        <f aca="false">SUM(U11:U16,U22:U27)</f>
        <v>0</v>
      </c>
      <c r="V9" s="1351" t="n">
        <f aca="false">SUM(V11:V16,V22:V27)</f>
        <v>0</v>
      </c>
      <c r="W9" s="1347" t="n">
        <f aca="false">SUM(W11:W16,W22:W27)</f>
        <v>0</v>
      </c>
      <c r="X9" s="1347" t="n">
        <f aca="false">SUM(X11:X16,X22:X27)</f>
        <v>0</v>
      </c>
      <c r="Y9" s="1348" t="n">
        <f aca="false">SUM(Y11:Y16,Y22:Y27)</f>
        <v>0</v>
      </c>
      <c r="Z9" s="1349" t="n">
        <f aca="false">SUM(Z11:Z16,Z22:Z27)</f>
        <v>0</v>
      </c>
      <c r="AA9" s="1346" t="n">
        <f aca="false">SUM(AA11:AA16,AA22:AA27)</f>
        <v>0</v>
      </c>
      <c r="AB9" s="1347" t="n">
        <f aca="false">SUM(AB11:AB16,AB22:AB27)</f>
        <v>0</v>
      </c>
      <c r="AC9" s="1347" t="n">
        <f aca="false">SUM(AC11:AC16,AC22:AC27)</f>
        <v>0</v>
      </c>
      <c r="AD9" s="1347" t="n">
        <f aca="false">SUM(AD11:AD16,AD22:AD27)</f>
        <v>0</v>
      </c>
      <c r="AE9" s="1348" t="n">
        <f aca="false">SUM(AE11:AE16,AE22:AE27)</f>
        <v>0</v>
      </c>
      <c r="AF9" s="1349" t="n">
        <f aca="false">SUM(AF11:AF16,AF22:AF27)</f>
        <v>0</v>
      </c>
      <c r="AG9" s="1352"/>
      <c r="AH9" s="1353"/>
      <c r="AJ9" s="51"/>
      <c r="AK9" s="1"/>
      <c r="AL9" s="1"/>
    </row>
    <row r="10" customFormat="false" ht="12.75" hidden="false" customHeight="false" outlineLevel="0" collapsed="false">
      <c r="A10" s="1354" t="s">
        <v>755</v>
      </c>
      <c r="B10" s="1355" t="s">
        <v>756</v>
      </c>
      <c r="C10" s="1356" t="n">
        <v>41</v>
      </c>
      <c r="D10" s="1357" t="n">
        <v>41</v>
      </c>
      <c r="E10" s="1358" t="n">
        <v>41</v>
      </c>
      <c r="F10" s="1358" t="n">
        <v>41</v>
      </c>
      <c r="G10" s="1359" t="n">
        <v>41</v>
      </c>
      <c r="H10" s="1360" t="n">
        <v>41</v>
      </c>
      <c r="I10" s="1361"/>
      <c r="J10" s="1358"/>
      <c r="K10" s="1358"/>
      <c r="L10" s="1358"/>
      <c r="M10" s="1359"/>
      <c r="N10" s="1360"/>
      <c r="O10" s="1362"/>
      <c r="P10" s="1357"/>
      <c r="Q10" s="1358"/>
      <c r="R10" s="1358"/>
      <c r="S10" s="1359"/>
      <c r="T10" s="1360"/>
      <c r="U10" s="1362"/>
      <c r="V10" s="1357"/>
      <c r="W10" s="1358"/>
      <c r="X10" s="1358"/>
      <c r="Y10" s="1359"/>
      <c r="Z10" s="1360"/>
      <c r="AA10" s="1363"/>
      <c r="AB10" s="1357"/>
      <c r="AC10" s="1358"/>
      <c r="AD10" s="1358"/>
      <c r="AE10" s="1359"/>
      <c r="AF10" s="1360"/>
      <c r="AG10" s="1364"/>
      <c r="AH10" s="1365"/>
      <c r="AJ10" s="51"/>
      <c r="AK10" s="1"/>
      <c r="AL10" s="1"/>
    </row>
    <row r="11" customFormat="false" ht="12.75" hidden="false" customHeight="false" outlineLevel="0" collapsed="false">
      <c r="A11" s="1354" t="s">
        <v>7</v>
      </c>
      <c r="B11" s="1355" t="s">
        <v>717</v>
      </c>
      <c r="C11" s="1356" t="n">
        <v>1976</v>
      </c>
      <c r="D11" s="1357" t="n">
        <v>1976</v>
      </c>
      <c r="E11" s="1358" t="n">
        <v>1976</v>
      </c>
      <c r="F11" s="1358" t="n">
        <v>1976</v>
      </c>
      <c r="G11" s="1359" t="n">
        <v>1976</v>
      </c>
      <c r="H11" s="1360" t="n">
        <v>1976</v>
      </c>
      <c r="I11" s="1361"/>
      <c r="J11" s="1358"/>
      <c r="K11" s="1358"/>
      <c r="L11" s="1358"/>
      <c r="M11" s="1359"/>
      <c r="N11" s="1360"/>
      <c r="O11" s="1362"/>
      <c r="P11" s="1357"/>
      <c r="Q11" s="1358"/>
      <c r="R11" s="1358"/>
      <c r="S11" s="1359"/>
      <c r="T11" s="1360"/>
      <c r="U11" s="1362"/>
      <c r="V11" s="1357"/>
      <c r="W11" s="1358"/>
      <c r="X11" s="1358"/>
      <c r="Y11" s="1359"/>
      <c r="Z11" s="1360"/>
      <c r="AA11" s="1363"/>
      <c r="AB11" s="1357"/>
      <c r="AC11" s="1358"/>
      <c r="AD11" s="1358"/>
      <c r="AE11" s="1359"/>
      <c r="AF11" s="1360"/>
      <c r="AG11" s="1364"/>
      <c r="AH11" s="1365"/>
      <c r="AJ11" s="51"/>
      <c r="AK11" s="1"/>
      <c r="AL11" s="1"/>
    </row>
    <row r="12" customFormat="false" ht="12.75" hidden="false" customHeight="false" outlineLevel="0" collapsed="false">
      <c r="A12" s="1366" t="s">
        <v>10</v>
      </c>
      <c r="B12" s="1367" t="s">
        <v>718</v>
      </c>
      <c r="C12" s="1368"/>
      <c r="D12" s="1369"/>
      <c r="E12" s="1370"/>
      <c r="F12" s="1370"/>
      <c r="G12" s="1371"/>
      <c r="H12" s="1372"/>
      <c r="I12" s="1373"/>
      <c r="J12" s="1370"/>
      <c r="K12" s="1370"/>
      <c r="L12" s="1370"/>
      <c r="M12" s="1371"/>
      <c r="N12" s="1372"/>
      <c r="O12" s="1374"/>
      <c r="P12" s="1369"/>
      <c r="Q12" s="1370"/>
      <c r="R12" s="1370"/>
      <c r="S12" s="1371"/>
      <c r="T12" s="1372"/>
      <c r="U12" s="1374"/>
      <c r="V12" s="1369"/>
      <c r="W12" s="1370"/>
      <c r="X12" s="1370"/>
      <c r="Y12" s="1371"/>
      <c r="Z12" s="1372"/>
      <c r="AA12" s="1375"/>
      <c r="AB12" s="1369"/>
      <c r="AC12" s="1370"/>
      <c r="AD12" s="1370"/>
      <c r="AE12" s="1371"/>
      <c r="AF12" s="1372"/>
      <c r="AG12" s="1376"/>
      <c r="AH12" s="1377"/>
      <c r="AJ12" s="51"/>
      <c r="AK12" s="45"/>
      <c r="AL12" s="1"/>
    </row>
    <row r="13" customFormat="false" ht="12.75" hidden="false" customHeight="false" outlineLevel="0" collapsed="false">
      <c r="A13" s="1366" t="s">
        <v>241</v>
      </c>
      <c r="B13" s="1367" t="s">
        <v>719</v>
      </c>
      <c r="C13" s="1368" t="n">
        <v>264</v>
      </c>
      <c r="D13" s="1369" t="n">
        <v>264</v>
      </c>
      <c r="E13" s="1370" t="n">
        <v>264</v>
      </c>
      <c r="F13" s="1370" t="n">
        <v>264</v>
      </c>
      <c r="G13" s="1371" t="n">
        <v>264</v>
      </c>
      <c r="H13" s="1372" t="n">
        <v>264</v>
      </c>
      <c r="I13" s="1373"/>
      <c r="J13" s="1370"/>
      <c r="K13" s="1370"/>
      <c r="L13" s="1370"/>
      <c r="M13" s="1371"/>
      <c r="N13" s="1372"/>
      <c r="O13" s="1374"/>
      <c r="P13" s="1369"/>
      <c r="Q13" s="1370"/>
      <c r="R13" s="1370"/>
      <c r="S13" s="1371"/>
      <c r="T13" s="1372"/>
      <c r="U13" s="1374"/>
      <c r="V13" s="1369"/>
      <c r="W13" s="1370"/>
      <c r="X13" s="1370"/>
      <c r="Y13" s="1371"/>
      <c r="Z13" s="1372"/>
      <c r="AA13" s="1375"/>
      <c r="AB13" s="1369"/>
      <c r="AC13" s="1370"/>
      <c r="AD13" s="1370"/>
      <c r="AE13" s="1371"/>
      <c r="AF13" s="1372"/>
      <c r="AG13" s="1376"/>
      <c r="AH13" s="1377"/>
      <c r="AJ13" s="51"/>
      <c r="AK13" s="45"/>
      <c r="AL13" s="1"/>
    </row>
    <row r="14" customFormat="false" ht="12.75" hidden="false" customHeight="false" outlineLevel="0" collapsed="false">
      <c r="A14" s="1366" t="s">
        <v>720</v>
      </c>
      <c r="B14" s="1367" t="s">
        <v>721</v>
      </c>
      <c r="C14" s="1368"/>
      <c r="D14" s="1369"/>
      <c r="E14" s="1370"/>
      <c r="F14" s="1370"/>
      <c r="G14" s="1371"/>
      <c r="H14" s="1372"/>
      <c r="I14" s="1373"/>
      <c r="J14" s="1370"/>
      <c r="K14" s="1370"/>
      <c r="L14" s="1370"/>
      <c r="M14" s="1371"/>
      <c r="N14" s="1372"/>
      <c r="O14" s="1374"/>
      <c r="P14" s="1369"/>
      <c r="Q14" s="1370"/>
      <c r="R14" s="1370"/>
      <c r="S14" s="1371"/>
      <c r="T14" s="1372"/>
      <c r="U14" s="1374"/>
      <c r="V14" s="1369"/>
      <c r="W14" s="1370"/>
      <c r="X14" s="1370"/>
      <c r="Y14" s="1371"/>
      <c r="Z14" s="1372"/>
      <c r="AA14" s="1375"/>
      <c r="AB14" s="1369"/>
      <c r="AC14" s="1370"/>
      <c r="AD14" s="1370"/>
      <c r="AE14" s="1371"/>
      <c r="AF14" s="1372"/>
      <c r="AG14" s="1376"/>
      <c r="AH14" s="1377"/>
      <c r="AJ14" s="51"/>
      <c r="AK14" s="45"/>
      <c r="AL14" s="1"/>
    </row>
    <row r="15" customFormat="false" ht="12.75" hidden="false" customHeight="false" outlineLevel="0" collapsed="false">
      <c r="A15" s="1366" t="s">
        <v>722</v>
      </c>
      <c r="B15" s="1367" t="s">
        <v>723</v>
      </c>
      <c r="C15" s="1368" t="n">
        <v>9725</v>
      </c>
      <c r="D15" s="1369" t="n">
        <v>9725</v>
      </c>
      <c r="E15" s="1370" t="n">
        <v>9725</v>
      </c>
      <c r="F15" s="1370" t="n">
        <v>9725</v>
      </c>
      <c r="G15" s="1371" t="n">
        <v>9725</v>
      </c>
      <c r="H15" s="1372" t="n">
        <v>9725</v>
      </c>
      <c r="I15" s="1373"/>
      <c r="J15" s="1370"/>
      <c r="K15" s="1370"/>
      <c r="L15" s="1370"/>
      <c r="M15" s="1371"/>
      <c r="N15" s="1372"/>
      <c r="O15" s="1374"/>
      <c r="P15" s="1369"/>
      <c r="Q15" s="1370"/>
      <c r="R15" s="1370"/>
      <c r="S15" s="1371"/>
      <c r="T15" s="1372"/>
      <c r="U15" s="1374"/>
      <c r="V15" s="1369"/>
      <c r="W15" s="1370"/>
      <c r="X15" s="1370"/>
      <c r="Y15" s="1371"/>
      <c r="Z15" s="1372"/>
      <c r="AA15" s="1375"/>
      <c r="AB15" s="1369"/>
      <c r="AC15" s="1370"/>
      <c r="AD15" s="1370"/>
      <c r="AE15" s="1371"/>
      <c r="AF15" s="1372"/>
      <c r="AG15" s="1376"/>
      <c r="AH15" s="1377"/>
      <c r="AJ15" s="51"/>
      <c r="AK15" s="45"/>
      <c r="AL15" s="1"/>
    </row>
    <row r="16" customFormat="false" ht="12.75" hidden="false" customHeight="false" outlineLevel="0" collapsed="false">
      <c r="A16" s="1378" t="s">
        <v>724</v>
      </c>
      <c r="B16" s="1367" t="s">
        <v>725</v>
      </c>
      <c r="C16" s="1379" t="n">
        <f aca="false">SUM(C17:C21)</f>
        <v>36</v>
      </c>
      <c r="D16" s="1380" t="n">
        <f aca="false">SUM(D17:D21)</f>
        <v>36</v>
      </c>
      <c r="E16" s="1381" t="n">
        <f aca="false">SUM(E17:E21)</f>
        <v>36</v>
      </c>
      <c r="F16" s="1381" t="n">
        <f aca="false">SUM(F17:F21)</f>
        <v>36</v>
      </c>
      <c r="G16" s="1382" t="n">
        <f aca="false">SUM(G17:G21)</f>
        <v>36</v>
      </c>
      <c r="H16" s="1383" t="n">
        <f aca="false">SUM(H17:H21)</f>
        <v>36</v>
      </c>
      <c r="I16" s="1384" t="n">
        <f aca="false">SUM(I17:I21)</f>
        <v>0</v>
      </c>
      <c r="J16" s="1381" t="n">
        <f aca="false">SUM(J17:J21)</f>
        <v>0</v>
      </c>
      <c r="K16" s="1381" t="n">
        <f aca="false">SUM(K17:K21)</f>
        <v>0</v>
      </c>
      <c r="L16" s="1381" t="n">
        <f aca="false">SUM(L17:L21)</f>
        <v>0</v>
      </c>
      <c r="M16" s="1382" t="n">
        <f aca="false">SUM(M17:M21)</f>
        <v>0</v>
      </c>
      <c r="N16" s="1383" t="n">
        <f aca="false">SUM(N17:N21)</f>
        <v>0</v>
      </c>
      <c r="O16" s="1385" t="n">
        <f aca="false">SUM(O17:O21)</f>
        <v>0</v>
      </c>
      <c r="P16" s="1380" t="n">
        <f aca="false">SUM(P17:P21)</f>
        <v>0</v>
      </c>
      <c r="Q16" s="1381" t="n">
        <f aca="false">SUM(Q17:Q21)</f>
        <v>0</v>
      </c>
      <c r="R16" s="1381" t="n">
        <f aca="false">SUM(R17:R21)</f>
        <v>0</v>
      </c>
      <c r="S16" s="1382" t="n">
        <f aca="false">SUM(S17:S21)</f>
        <v>0</v>
      </c>
      <c r="T16" s="1383" t="n">
        <f aca="false">SUM(T17:T21)</f>
        <v>0</v>
      </c>
      <c r="U16" s="1385" t="n">
        <f aca="false">SUM(U17:U21)</f>
        <v>0</v>
      </c>
      <c r="V16" s="1380" t="n">
        <f aca="false">SUM(V17:V21)</f>
        <v>0</v>
      </c>
      <c r="W16" s="1381" t="n">
        <f aca="false">SUM(W17:W21)</f>
        <v>0</v>
      </c>
      <c r="X16" s="1381" t="n">
        <f aca="false">SUM(X17:X21)</f>
        <v>0</v>
      </c>
      <c r="Y16" s="1382" t="n">
        <f aca="false">SUM(Y17:Y21)</f>
        <v>0</v>
      </c>
      <c r="Z16" s="1383" t="n">
        <f aca="false">SUM(Z17:Z21)</f>
        <v>0</v>
      </c>
      <c r="AA16" s="1379" t="n">
        <f aca="false">SUM(AA17:AA21)</f>
        <v>0</v>
      </c>
      <c r="AB16" s="1380" t="n">
        <f aca="false">SUM(AB17:AB21)</f>
        <v>0</v>
      </c>
      <c r="AC16" s="1381" t="n">
        <f aca="false">SUM(AC17:AC21)</f>
        <v>0</v>
      </c>
      <c r="AD16" s="1381" t="n">
        <f aca="false">SUM(AD17:AD21)</f>
        <v>0</v>
      </c>
      <c r="AE16" s="1382" t="n">
        <f aca="false">SUM(AE17:AE21)</f>
        <v>0</v>
      </c>
      <c r="AF16" s="1383" t="n">
        <f aca="false">SUM(AF17:AF21)</f>
        <v>0</v>
      </c>
      <c r="AG16" s="1386"/>
      <c r="AH16" s="1387"/>
      <c r="AJ16" s="51"/>
      <c r="AK16" s="45"/>
      <c r="AL16" s="1"/>
    </row>
    <row r="17" customFormat="false" ht="12.75" hidden="false" customHeight="false" outlineLevel="0" collapsed="false">
      <c r="A17" s="1366"/>
      <c r="B17" s="1388" t="s">
        <v>726</v>
      </c>
      <c r="C17" s="1368"/>
      <c r="D17" s="1369"/>
      <c r="E17" s="1370"/>
      <c r="F17" s="1370"/>
      <c r="G17" s="1371"/>
      <c r="H17" s="1372"/>
      <c r="I17" s="1373"/>
      <c r="J17" s="1370"/>
      <c r="K17" s="1370"/>
      <c r="L17" s="1370"/>
      <c r="M17" s="1371"/>
      <c r="N17" s="1372"/>
      <c r="O17" s="1374"/>
      <c r="P17" s="1369"/>
      <c r="Q17" s="1370"/>
      <c r="R17" s="1370"/>
      <c r="S17" s="1371"/>
      <c r="T17" s="1372"/>
      <c r="U17" s="1374"/>
      <c r="V17" s="1369"/>
      <c r="W17" s="1370"/>
      <c r="X17" s="1370"/>
      <c r="Y17" s="1371"/>
      <c r="Z17" s="1372"/>
      <c r="AA17" s="1375"/>
      <c r="AB17" s="1369"/>
      <c r="AC17" s="1370"/>
      <c r="AD17" s="1370"/>
      <c r="AE17" s="1371"/>
      <c r="AF17" s="1372"/>
      <c r="AG17" s="1376"/>
      <c r="AH17" s="1377"/>
      <c r="AJ17" s="51"/>
      <c r="AK17" s="45"/>
      <c r="AL17" s="1"/>
    </row>
    <row r="18" customFormat="false" ht="12.75" hidden="false" customHeight="false" outlineLevel="0" collapsed="false">
      <c r="A18" s="1366"/>
      <c r="B18" s="1388" t="s">
        <v>727</v>
      </c>
      <c r="C18" s="1368" t="n">
        <v>36</v>
      </c>
      <c r="D18" s="1369" t="n">
        <v>36</v>
      </c>
      <c r="E18" s="1370" t="n">
        <v>36</v>
      </c>
      <c r="F18" s="1370" t="n">
        <v>36</v>
      </c>
      <c r="G18" s="1371" t="n">
        <v>36</v>
      </c>
      <c r="H18" s="1372" t="n">
        <v>36</v>
      </c>
      <c r="I18" s="1373"/>
      <c r="J18" s="1370"/>
      <c r="K18" s="1370"/>
      <c r="L18" s="1370"/>
      <c r="M18" s="1371"/>
      <c r="N18" s="1372"/>
      <c r="O18" s="1374"/>
      <c r="P18" s="1369"/>
      <c r="Q18" s="1370"/>
      <c r="R18" s="1370"/>
      <c r="S18" s="1371"/>
      <c r="T18" s="1372"/>
      <c r="U18" s="1374"/>
      <c r="V18" s="1369"/>
      <c r="W18" s="1370"/>
      <c r="X18" s="1370"/>
      <c r="Y18" s="1371"/>
      <c r="Z18" s="1372"/>
      <c r="AA18" s="1375"/>
      <c r="AB18" s="1369"/>
      <c r="AC18" s="1370"/>
      <c r="AD18" s="1370"/>
      <c r="AE18" s="1371"/>
      <c r="AF18" s="1372"/>
      <c r="AG18" s="1376"/>
      <c r="AH18" s="1377"/>
      <c r="AJ18" s="51"/>
      <c r="AK18" s="45"/>
      <c r="AL18" s="1"/>
    </row>
    <row r="19" customFormat="false" ht="12.75" hidden="false" customHeight="false" outlineLevel="0" collapsed="false">
      <c r="A19" s="1366"/>
      <c r="B19" s="1388" t="s">
        <v>728</v>
      </c>
      <c r="C19" s="1368"/>
      <c r="D19" s="1369"/>
      <c r="E19" s="1370"/>
      <c r="F19" s="1370"/>
      <c r="G19" s="1371"/>
      <c r="H19" s="1372"/>
      <c r="I19" s="1373"/>
      <c r="J19" s="1370"/>
      <c r="K19" s="1370"/>
      <c r="L19" s="1370"/>
      <c r="M19" s="1371"/>
      <c r="N19" s="1372"/>
      <c r="O19" s="1374"/>
      <c r="P19" s="1369"/>
      <c r="Q19" s="1370"/>
      <c r="R19" s="1370"/>
      <c r="S19" s="1371"/>
      <c r="T19" s="1372"/>
      <c r="U19" s="1374"/>
      <c r="V19" s="1369"/>
      <c r="W19" s="1370"/>
      <c r="X19" s="1370"/>
      <c r="Y19" s="1371"/>
      <c r="Z19" s="1372"/>
      <c r="AA19" s="1375"/>
      <c r="AB19" s="1369"/>
      <c r="AC19" s="1370"/>
      <c r="AD19" s="1370"/>
      <c r="AE19" s="1371"/>
      <c r="AF19" s="1372"/>
      <c r="AG19" s="1376"/>
      <c r="AH19" s="1377"/>
      <c r="AJ19" s="51"/>
      <c r="AK19" s="45"/>
      <c r="AL19" s="1"/>
    </row>
    <row r="20" customFormat="false" ht="12.75" hidden="false" customHeight="false" outlineLevel="0" collapsed="false">
      <c r="A20" s="1366"/>
      <c r="B20" s="1388" t="s">
        <v>729</v>
      </c>
      <c r="C20" s="1368"/>
      <c r="D20" s="1369"/>
      <c r="E20" s="1370"/>
      <c r="F20" s="1370"/>
      <c r="G20" s="1371"/>
      <c r="H20" s="1372"/>
      <c r="I20" s="1373"/>
      <c r="J20" s="1370"/>
      <c r="K20" s="1370"/>
      <c r="L20" s="1370"/>
      <c r="M20" s="1371"/>
      <c r="N20" s="1372"/>
      <c r="O20" s="1374"/>
      <c r="P20" s="1369"/>
      <c r="Q20" s="1370"/>
      <c r="R20" s="1370"/>
      <c r="S20" s="1371"/>
      <c r="T20" s="1372"/>
      <c r="U20" s="1374"/>
      <c r="V20" s="1369"/>
      <c r="W20" s="1370"/>
      <c r="X20" s="1370"/>
      <c r="Y20" s="1371"/>
      <c r="Z20" s="1372"/>
      <c r="AA20" s="1375"/>
      <c r="AB20" s="1369"/>
      <c r="AC20" s="1370"/>
      <c r="AD20" s="1370"/>
      <c r="AE20" s="1371"/>
      <c r="AF20" s="1372"/>
      <c r="AG20" s="1376"/>
      <c r="AH20" s="1377"/>
      <c r="AJ20" s="51"/>
      <c r="AK20" s="45"/>
      <c r="AL20" s="1"/>
    </row>
    <row r="21" customFormat="false" ht="12.75" hidden="false" customHeight="false" outlineLevel="0" collapsed="false">
      <c r="A21" s="1366"/>
      <c r="B21" s="1388" t="s">
        <v>730</v>
      </c>
      <c r="C21" s="1368"/>
      <c r="D21" s="1369"/>
      <c r="E21" s="1370"/>
      <c r="F21" s="1370"/>
      <c r="G21" s="1371"/>
      <c r="H21" s="1372"/>
      <c r="I21" s="1373"/>
      <c r="J21" s="1370"/>
      <c r="K21" s="1370"/>
      <c r="L21" s="1370"/>
      <c r="M21" s="1371"/>
      <c r="N21" s="1372"/>
      <c r="O21" s="1374"/>
      <c r="P21" s="1369"/>
      <c r="Q21" s="1370"/>
      <c r="R21" s="1370"/>
      <c r="S21" s="1371"/>
      <c r="T21" s="1372"/>
      <c r="U21" s="1374"/>
      <c r="V21" s="1369"/>
      <c r="W21" s="1370"/>
      <c r="X21" s="1370"/>
      <c r="Y21" s="1371"/>
      <c r="Z21" s="1372"/>
      <c r="AA21" s="1375"/>
      <c r="AB21" s="1369"/>
      <c r="AC21" s="1370"/>
      <c r="AD21" s="1370"/>
      <c r="AE21" s="1371"/>
      <c r="AF21" s="1372"/>
      <c r="AG21" s="1376"/>
      <c r="AH21" s="1377"/>
      <c r="AJ21" s="51"/>
      <c r="AK21" s="45"/>
      <c r="AL21" s="1"/>
    </row>
    <row r="22" customFormat="false" ht="12.75" hidden="false" customHeight="false" outlineLevel="0" collapsed="false">
      <c r="A22" s="1366" t="s">
        <v>731</v>
      </c>
      <c r="B22" s="1389" t="s">
        <v>732</v>
      </c>
      <c r="C22" s="1368"/>
      <c r="D22" s="1369"/>
      <c r="E22" s="1370"/>
      <c r="F22" s="1370"/>
      <c r="G22" s="1371"/>
      <c r="H22" s="1372"/>
      <c r="I22" s="1373"/>
      <c r="J22" s="1370"/>
      <c r="K22" s="1370"/>
      <c r="L22" s="1370"/>
      <c r="M22" s="1371"/>
      <c r="N22" s="1372"/>
      <c r="O22" s="1374"/>
      <c r="P22" s="1369"/>
      <c r="Q22" s="1370"/>
      <c r="R22" s="1370"/>
      <c r="S22" s="1371"/>
      <c r="T22" s="1372"/>
      <c r="U22" s="1374"/>
      <c r="V22" s="1369"/>
      <c r="W22" s="1370"/>
      <c r="X22" s="1370"/>
      <c r="Y22" s="1371"/>
      <c r="Z22" s="1372"/>
      <c r="AA22" s="1375"/>
      <c r="AB22" s="1369"/>
      <c r="AC22" s="1370"/>
      <c r="AD22" s="1370"/>
      <c r="AE22" s="1371"/>
      <c r="AF22" s="1372"/>
      <c r="AG22" s="1376"/>
      <c r="AH22" s="1377"/>
      <c r="AJ22" s="110"/>
      <c r="AK22" s="45"/>
      <c r="AL22" s="1"/>
    </row>
    <row r="23" customFormat="false" ht="12.75" hidden="false" customHeight="false" outlineLevel="0" collapsed="false">
      <c r="A23" s="1366" t="s">
        <v>733</v>
      </c>
      <c r="B23" s="1389" t="s">
        <v>734</v>
      </c>
      <c r="C23" s="1368"/>
      <c r="D23" s="1369"/>
      <c r="E23" s="1370"/>
      <c r="F23" s="1370"/>
      <c r="G23" s="1371"/>
      <c r="H23" s="1372"/>
      <c r="I23" s="1373"/>
      <c r="J23" s="1370"/>
      <c r="K23" s="1370"/>
      <c r="L23" s="1370"/>
      <c r="M23" s="1371"/>
      <c r="N23" s="1372"/>
      <c r="O23" s="1374"/>
      <c r="P23" s="1369"/>
      <c r="Q23" s="1370"/>
      <c r="R23" s="1370"/>
      <c r="S23" s="1371"/>
      <c r="T23" s="1372"/>
      <c r="U23" s="1374"/>
      <c r="V23" s="1369"/>
      <c r="W23" s="1370"/>
      <c r="X23" s="1370"/>
      <c r="Y23" s="1371"/>
      <c r="Z23" s="1372"/>
      <c r="AA23" s="1375"/>
      <c r="AB23" s="1369"/>
      <c r="AC23" s="1370"/>
      <c r="AD23" s="1370"/>
      <c r="AE23" s="1371"/>
      <c r="AF23" s="1372"/>
      <c r="AG23" s="1376"/>
      <c r="AH23" s="1377"/>
      <c r="AJ23" s="110"/>
      <c r="AK23" s="45"/>
      <c r="AL23" s="1"/>
    </row>
    <row r="24" customFormat="false" ht="12.75" hidden="false" customHeight="false" outlineLevel="0" collapsed="false">
      <c r="A24" s="1366" t="s">
        <v>735</v>
      </c>
      <c r="B24" s="1390" t="s">
        <v>736</v>
      </c>
      <c r="C24" s="1368"/>
      <c r="D24" s="1369"/>
      <c r="E24" s="1370"/>
      <c r="F24" s="1370"/>
      <c r="G24" s="1371"/>
      <c r="H24" s="1372"/>
      <c r="I24" s="1373"/>
      <c r="J24" s="1370"/>
      <c r="K24" s="1370"/>
      <c r="L24" s="1370"/>
      <c r="M24" s="1371"/>
      <c r="N24" s="1372"/>
      <c r="O24" s="1374"/>
      <c r="P24" s="1369"/>
      <c r="Q24" s="1370"/>
      <c r="R24" s="1370"/>
      <c r="S24" s="1371"/>
      <c r="T24" s="1372"/>
      <c r="U24" s="1374"/>
      <c r="V24" s="1369"/>
      <c r="W24" s="1370"/>
      <c r="X24" s="1370"/>
      <c r="Y24" s="1371"/>
      <c r="Z24" s="1372"/>
      <c r="AA24" s="1375"/>
      <c r="AB24" s="1369"/>
      <c r="AC24" s="1370"/>
      <c r="AD24" s="1370"/>
      <c r="AE24" s="1371"/>
      <c r="AF24" s="1372"/>
      <c r="AG24" s="1376"/>
      <c r="AH24" s="1377"/>
      <c r="AJ24" s="51"/>
      <c r="AK24" s="45"/>
      <c r="AL24" s="1"/>
    </row>
    <row r="25" customFormat="false" ht="12.75" hidden="false" customHeight="false" outlineLevel="0" collapsed="false">
      <c r="A25" s="1366" t="s">
        <v>737</v>
      </c>
      <c r="B25" s="1391" t="s">
        <v>738</v>
      </c>
      <c r="C25" s="1368"/>
      <c r="D25" s="1369"/>
      <c r="E25" s="1370"/>
      <c r="F25" s="1370"/>
      <c r="G25" s="1371"/>
      <c r="H25" s="1372"/>
      <c r="I25" s="1373"/>
      <c r="J25" s="1370"/>
      <c r="K25" s="1370"/>
      <c r="L25" s="1370"/>
      <c r="M25" s="1371"/>
      <c r="N25" s="1372"/>
      <c r="O25" s="1374"/>
      <c r="P25" s="1369"/>
      <c r="Q25" s="1370"/>
      <c r="R25" s="1370"/>
      <c r="S25" s="1371"/>
      <c r="T25" s="1372"/>
      <c r="U25" s="1374"/>
      <c r="V25" s="1369"/>
      <c r="W25" s="1370"/>
      <c r="X25" s="1370"/>
      <c r="Y25" s="1371"/>
      <c r="Z25" s="1372"/>
      <c r="AA25" s="1375"/>
      <c r="AB25" s="1369"/>
      <c r="AC25" s="1370"/>
      <c r="AD25" s="1370"/>
      <c r="AE25" s="1371"/>
      <c r="AF25" s="1372"/>
      <c r="AG25" s="1376"/>
      <c r="AH25" s="1377"/>
      <c r="AJ25" s="51"/>
      <c r="AK25" s="45"/>
      <c r="AL25" s="1"/>
    </row>
    <row r="26" customFormat="false" ht="12.75" hidden="false" customHeight="false" outlineLevel="0" collapsed="false">
      <c r="A26" s="1366" t="s">
        <v>739</v>
      </c>
      <c r="B26" s="1391" t="s">
        <v>740</v>
      </c>
      <c r="C26" s="1368"/>
      <c r="D26" s="1369"/>
      <c r="E26" s="1370"/>
      <c r="F26" s="1370"/>
      <c r="G26" s="1371"/>
      <c r="H26" s="1372"/>
      <c r="I26" s="1373"/>
      <c r="J26" s="1370"/>
      <c r="K26" s="1370"/>
      <c r="L26" s="1370"/>
      <c r="M26" s="1371"/>
      <c r="N26" s="1372"/>
      <c r="O26" s="1374"/>
      <c r="P26" s="1369"/>
      <c r="Q26" s="1370"/>
      <c r="R26" s="1370"/>
      <c r="S26" s="1371"/>
      <c r="T26" s="1372"/>
      <c r="U26" s="1374"/>
      <c r="V26" s="1369"/>
      <c r="W26" s="1370"/>
      <c r="X26" s="1370"/>
      <c r="Y26" s="1371"/>
      <c r="Z26" s="1372"/>
      <c r="AA26" s="1375"/>
      <c r="AB26" s="1369"/>
      <c r="AC26" s="1370"/>
      <c r="AD26" s="1370"/>
      <c r="AE26" s="1371"/>
      <c r="AF26" s="1372"/>
      <c r="AG26" s="1376"/>
      <c r="AH26" s="1377"/>
      <c r="AJ26" s="51"/>
      <c r="AK26" s="45"/>
      <c r="AL26" s="1"/>
    </row>
    <row r="27" customFormat="false" ht="13.5" hidden="false" customHeight="false" outlineLevel="0" collapsed="false">
      <c r="A27" s="1392" t="s">
        <v>741</v>
      </c>
      <c r="B27" s="1393" t="s">
        <v>742</v>
      </c>
      <c r="C27" s="1394" t="n">
        <v>4</v>
      </c>
      <c r="D27" s="1395" t="n">
        <v>4</v>
      </c>
      <c r="E27" s="1396" t="n">
        <v>4</v>
      </c>
      <c r="F27" s="1396" t="n">
        <v>4</v>
      </c>
      <c r="G27" s="1397" t="n">
        <v>4</v>
      </c>
      <c r="H27" s="1398" t="n">
        <v>4</v>
      </c>
      <c r="I27" s="1399"/>
      <c r="J27" s="1396"/>
      <c r="K27" s="1396"/>
      <c r="L27" s="1396"/>
      <c r="M27" s="1397"/>
      <c r="N27" s="1398"/>
      <c r="O27" s="1400"/>
      <c r="P27" s="1395"/>
      <c r="Q27" s="1396"/>
      <c r="R27" s="1396"/>
      <c r="S27" s="1397"/>
      <c r="T27" s="1398"/>
      <c r="U27" s="1400"/>
      <c r="V27" s="1395"/>
      <c r="W27" s="1396"/>
      <c r="X27" s="1396"/>
      <c r="Y27" s="1397"/>
      <c r="Z27" s="1398"/>
      <c r="AA27" s="1394"/>
      <c r="AB27" s="1395"/>
      <c r="AC27" s="1396"/>
      <c r="AD27" s="1396"/>
      <c r="AE27" s="1397"/>
      <c r="AF27" s="1398"/>
      <c r="AG27" s="1401"/>
      <c r="AH27" s="1402"/>
      <c r="AJ27" s="51"/>
      <c r="AK27" s="45"/>
      <c r="AL27" s="1"/>
    </row>
    <row r="28" s="143" customFormat="true" ht="13.5" hidden="false" customHeight="false" outlineLevel="0" collapsed="false">
      <c r="A28" s="1344" t="s">
        <v>317</v>
      </c>
      <c r="B28" s="1345" t="s">
        <v>757</v>
      </c>
      <c r="C28" s="1346" t="n">
        <f aca="false">SUM(C30:C35,C41:C46)</f>
        <v>489</v>
      </c>
      <c r="D28" s="1347" t="n">
        <f aca="false">SUM(D30:D35,D41:D46)</f>
        <v>472</v>
      </c>
      <c r="E28" s="1347" t="n">
        <f aca="false">SUM(E30:E35,E41:E46)</f>
        <v>470</v>
      </c>
      <c r="F28" s="1347" t="n">
        <f aca="false">SUM(F30:F35,F41:F46)</f>
        <v>469</v>
      </c>
      <c r="G28" s="1348" t="n">
        <f aca="false">SUM(G30:G35,G41:G46)</f>
        <v>469</v>
      </c>
      <c r="H28" s="1349" t="n">
        <f aca="false">SUM(H30:H35,H41:H46)</f>
        <v>469</v>
      </c>
      <c r="I28" s="1346" t="n">
        <f aca="false">SUM(I30:I35,I41:I46)</f>
        <v>0</v>
      </c>
      <c r="J28" s="1347" t="n">
        <f aca="false">SUM(J30:J35,J41:J46)</f>
        <v>0</v>
      </c>
      <c r="K28" s="1347" t="n">
        <f aca="false">SUM(K30:K35,K41:K46)</f>
        <v>0</v>
      </c>
      <c r="L28" s="1347" t="n">
        <f aca="false">SUM(L30:L35,L41:L46)</f>
        <v>0</v>
      </c>
      <c r="M28" s="1348" t="n">
        <f aca="false">SUM(M30:M35,M41:M46)</f>
        <v>0</v>
      </c>
      <c r="N28" s="1349" t="n">
        <f aca="false">SUM(N30:N35,N41:N46)</f>
        <v>0</v>
      </c>
      <c r="O28" s="1350" t="n">
        <f aca="false">SUM(O30:O35,O41:O46)</f>
        <v>0</v>
      </c>
      <c r="P28" s="1351" t="n">
        <f aca="false">SUM(P30:P35,P41:P46)</f>
        <v>0</v>
      </c>
      <c r="Q28" s="1347" t="n">
        <f aca="false">SUM(Q30:Q35,Q41:Q46)</f>
        <v>0</v>
      </c>
      <c r="R28" s="1347" t="n">
        <f aca="false">SUM(R30:R35,R41:R46)</f>
        <v>0</v>
      </c>
      <c r="S28" s="1348" t="n">
        <f aca="false">SUM(S30:S35,S41:S46)</f>
        <v>0</v>
      </c>
      <c r="T28" s="1349" t="n">
        <f aca="false">SUM(T30:T35,T41:T46)</f>
        <v>0</v>
      </c>
      <c r="U28" s="1350" t="n">
        <f aca="false">SUM(U30:U35,U41:U46)</f>
        <v>0</v>
      </c>
      <c r="V28" s="1351" t="n">
        <f aca="false">SUM(V30:V35,V41:V46)</f>
        <v>0</v>
      </c>
      <c r="W28" s="1347" t="n">
        <f aca="false">SUM(W30:W35,W41:W46)</f>
        <v>0</v>
      </c>
      <c r="X28" s="1347" t="n">
        <f aca="false">SUM(X30:X35,X41:X46)</f>
        <v>0</v>
      </c>
      <c r="Y28" s="1348" t="n">
        <f aca="false">SUM(Y30:Y35,Y41:Y46)</f>
        <v>0</v>
      </c>
      <c r="Z28" s="1349" t="n">
        <f aca="false">SUM(Z30:Z35,Z41:Z46)</f>
        <v>0</v>
      </c>
      <c r="AA28" s="1346" t="n">
        <f aca="false">SUM(AA30:AA35,AA41:AA46)</f>
        <v>0</v>
      </c>
      <c r="AB28" s="1347" t="n">
        <f aca="false">SUM(AB30:AB35,AB41:AB46)</f>
        <v>0</v>
      </c>
      <c r="AC28" s="1347" t="n">
        <f aca="false">SUM(AC30:AC35,AC41:AC46)</f>
        <v>0</v>
      </c>
      <c r="AD28" s="1347" t="n">
        <f aca="false">SUM(AD30:AD35,AD41:AD46)</f>
        <v>0</v>
      </c>
      <c r="AE28" s="1348" t="n">
        <f aca="false">SUM(AE30:AE35,AE41:AE46)</f>
        <v>0</v>
      </c>
      <c r="AF28" s="1349" t="n">
        <f aca="false">SUM(AF30:AF35,AF41:AF46)</f>
        <v>0</v>
      </c>
      <c r="AG28" s="1352"/>
      <c r="AH28" s="1353"/>
      <c r="AJ28" s="51"/>
      <c r="AK28" s="1"/>
      <c r="AL28" s="1"/>
    </row>
    <row r="29" customFormat="false" ht="12.75" hidden="false" customHeight="false" outlineLevel="0" collapsed="false">
      <c r="A29" s="1354" t="s">
        <v>755</v>
      </c>
      <c r="B29" s="1355" t="s">
        <v>756</v>
      </c>
      <c r="C29" s="1356"/>
      <c r="D29" s="1357"/>
      <c r="E29" s="1358"/>
      <c r="F29" s="1358"/>
      <c r="G29" s="1359"/>
      <c r="H29" s="1360"/>
      <c r="I29" s="1361"/>
      <c r="J29" s="1358"/>
      <c r="K29" s="1358"/>
      <c r="L29" s="1358"/>
      <c r="M29" s="1359"/>
      <c r="N29" s="1360"/>
      <c r="O29" s="1362"/>
      <c r="P29" s="1357"/>
      <c r="Q29" s="1358"/>
      <c r="R29" s="1358"/>
      <c r="S29" s="1359"/>
      <c r="T29" s="1360"/>
      <c r="U29" s="1362"/>
      <c r="V29" s="1357"/>
      <c r="W29" s="1358"/>
      <c r="X29" s="1358"/>
      <c r="Y29" s="1359"/>
      <c r="Z29" s="1360"/>
      <c r="AA29" s="1363"/>
      <c r="AB29" s="1357"/>
      <c r="AC29" s="1358"/>
      <c r="AD29" s="1358"/>
      <c r="AE29" s="1359"/>
      <c r="AF29" s="1360"/>
      <c r="AG29" s="1364"/>
      <c r="AH29" s="1365"/>
      <c r="AJ29" s="51"/>
      <c r="AK29" s="1"/>
      <c r="AL29" s="1"/>
    </row>
    <row r="30" customFormat="false" ht="12.75" hidden="false" customHeight="false" outlineLevel="0" collapsed="false">
      <c r="A30" s="1354" t="s">
        <v>7</v>
      </c>
      <c r="B30" s="1355" t="s">
        <v>717</v>
      </c>
      <c r="C30" s="1356" t="n">
        <v>79</v>
      </c>
      <c r="D30" s="1357" t="n">
        <v>79</v>
      </c>
      <c r="E30" s="1358" t="n">
        <v>79</v>
      </c>
      <c r="F30" s="1358" t="n">
        <v>79</v>
      </c>
      <c r="G30" s="1359" t="n">
        <v>79</v>
      </c>
      <c r="H30" s="1360" t="n">
        <v>79</v>
      </c>
      <c r="I30" s="1361"/>
      <c r="J30" s="1358"/>
      <c r="K30" s="1358"/>
      <c r="L30" s="1358"/>
      <c r="M30" s="1359"/>
      <c r="N30" s="1360"/>
      <c r="O30" s="1362"/>
      <c r="P30" s="1357"/>
      <c r="Q30" s="1358"/>
      <c r="R30" s="1358"/>
      <c r="S30" s="1359"/>
      <c r="T30" s="1360"/>
      <c r="U30" s="1362"/>
      <c r="V30" s="1357"/>
      <c r="W30" s="1358"/>
      <c r="X30" s="1358"/>
      <c r="Y30" s="1359"/>
      <c r="Z30" s="1360"/>
      <c r="AA30" s="1363"/>
      <c r="AB30" s="1357"/>
      <c r="AC30" s="1358"/>
      <c r="AD30" s="1358"/>
      <c r="AE30" s="1359"/>
      <c r="AF30" s="1360"/>
      <c r="AG30" s="1357"/>
      <c r="AH30" s="1360"/>
      <c r="AJ30" s="51"/>
      <c r="AK30" s="1"/>
      <c r="AL30" s="1"/>
    </row>
    <row r="31" customFormat="false" ht="12.75" hidden="false" customHeight="false" outlineLevel="0" collapsed="false">
      <c r="A31" s="1366" t="s">
        <v>10</v>
      </c>
      <c r="B31" s="1367" t="s">
        <v>718</v>
      </c>
      <c r="C31" s="1368"/>
      <c r="D31" s="1369"/>
      <c r="E31" s="1370"/>
      <c r="F31" s="1370"/>
      <c r="G31" s="1371"/>
      <c r="H31" s="1372"/>
      <c r="I31" s="1373"/>
      <c r="J31" s="1370"/>
      <c r="K31" s="1370"/>
      <c r="L31" s="1370"/>
      <c r="M31" s="1371"/>
      <c r="N31" s="1372"/>
      <c r="O31" s="1374"/>
      <c r="P31" s="1369"/>
      <c r="Q31" s="1370"/>
      <c r="R31" s="1370"/>
      <c r="S31" s="1371"/>
      <c r="T31" s="1372"/>
      <c r="U31" s="1374"/>
      <c r="V31" s="1369"/>
      <c r="W31" s="1370"/>
      <c r="X31" s="1370"/>
      <c r="Y31" s="1371"/>
      <c r="Z31" s="1372"/>
      <c r="AA31" s="1375"/>
      <c r="AB31" s="1369"/>
      <c r="AC31" s="1370"/>
      <c r="AD31" s="1370"/>
      <c r="AE31" s="1371"/>
      <c r="AF31" s="1372"/>
      <c r="AG31" s="1369"/>
      <c r="AH31" s="1372"/>
      <c r="AJ31" s="51"/>
      <c r="AK31" s="1"/>
      <c r="AL31" s="1"/>
    </row>
    <row r="32" customFormat="false" ht="12.75" hidden="false" customHeight="false" outlineLevel="0" collapsed="false">
      <c r="A32" s="1366" t="s">
        <v>241</v>
      </c>
      <c r="B32" s="1367" t="s">
        <v>719</v>
      </c>
      <c r="C32" s="1368" t="n">
        <v>21</v>
      </c>
      <c r="D32" s="1369" t="n">
        <v>4</v>
      </c>
      <c r="E32" s="1370" t="n">
        <v>2</v>
      </c>
      <c r="F32" s="1370" t="n">
        <v>1</v>
      </c>
      <c r="G32" s="1371" t="n">
        <v>1</v>
      </c>
      <c r="H32" s="1372" t="n">
        <v>1</v>
      </c>
      <c r="I32" s="1373"/>
      <c r="J32" s="1370"/>
      <c r="K32" s="1370"/>
      <c r="L32" s="1370"/>
      <c r="M32" s="1371"/>
      <c r="N32" s="1372"/>
      <c r="O32" s="1374"/>
      <c r="P32" s="1369"/>
      <c r="Q32" s="1370"/>
      <c r="R32" s="1370"/>
      <c r="S32" s="1371"/>
      <c r="T32" s="1372"/>
      <c r="U32" s="1374"/>
      <c r="V32" s="1369"/>
      <c r="W32" s="1370"/>
      <c r="X32" s="1370"/>
      <c r="Y32" s="1371"/>
      <c r="Z32" s="1372"/>
      <c r="AA32" s="1375"/>
      <c r="AB32" s="1369"/>
      <c r="AC32" s="1370"/>
      <c r="AD32" s="1370"/>
      <c r="AE32" s="1371"/>
      <c r="AF32" s="1372"/>
      <c r="AG32" s="1369"/>
      <c r="AH32" s="1372"/>
      <c r="AJ32" s="110"/>
      <c r="AK32" s="1"/>
      <c r="AL32" s="1"/>
    </row>
    <row r="33" customFormat="false" ht="12.75" hidden="false" customHeight="false" outlineLevel="0" collapsed="false">
      <c r="A33" s="1366" t="s">
        <v>720</v>
      </c>
      <c r="B33" s="1367" t="s">
        <v>721</v>
      </c>
      <c r="C33" s="1368"/>
      <c r="D33" s="1369"/>
      <c r="E33" s="1370"/>
      <c r="F33" s="1370"/>
      <c r="G33" s="1371"/>
      <c r="H33" s="1372"/>
      <c r="I33" s="1373"/>
      <c r="J33" s="1370"/>
      <c r="K33" s="1370"/>
      <c r="L33" s="1370"/>
      <c r="M33" s="1371"/>
      <c r="N33" s="1372"/>
      <c r="O33" s="1374"/>
      <c r="P33" s="1369"/>
      <c r="Q33" s="1370"/>
      <c r="R33" s="1370"/>
      <c r="S33" s="1371"/>
      <c r="T33" s="1372"/>
      <c r="U33" s="1374"/>
      <c r="V33" s="1369"/>
      <c r="W33" s="1370"/>
      <c r="X33" s="1370"/>
      <c r="Y33" s="1371"/>
      <c r="Z33" s="1372"/>
      <c r="AA33" s="1375"/>
      <c r="AB33" s="1369"/>
      <c r="AC33" s="1370"/>
      <c r="AD33" s="1370"/>
      <c r="AE33" s="1371"/>
      <c r="AF33" s="1372"/>
      <c r="AG33" s="1369"/>
      <c r="AH33" s="1372"/>
      <c r="AJ33" s="45"/>
      <c r="AK33" s="1"/>
      <c r="AL33" s="1"/>
    </row>
    <row r="34" customFormat="false" ht="12.75" hidden="false" customHeight="false" outlineLevel="0" collapsed="false">
      <c r="A34" s="1366" t="s">
        <v>722</v>
      </c>
      <c r="B34" s="1367" t="s">
        <v>723</v>
      </c>
      <c r="C34" s="1368" t="n">
        <v>389</v>
      </c>
      <c r="D34" s="1369" t="n">
        <v>389</v>
      </c>
      <c r="E34" s="1370" t="n">
        <v>389</v>
      </c>
      <c r="F34" s="1370" t="n">
        <v>389</v>
      </c>
      <c r="G34" s="1371" t="n">
        <v>389</v>
      </c>
      <c r="H34" s="1372" t="n">
        <v>389</v>
      </c>
      <c r="I34" s="1373"/>
      <c r="J34" s="1370"/>
      <c r="K34" s="1370"/>
      <c r="L34" s="1370"/>
      <c r="M34" s="1371"/>
      <c r="N34" s="1372"/>
      <c r="O34" s="1374"/>
      <c r="P34" s="1369"/>
      <c r="Q34" s="1370"/>
      <c r="R34" s="1370"/>
      <c r="S34" s="1371"/>
      <c r="T34" s="1372"/>
      <c r="U34" s="1374"/>
      <c r="V34" s="1369"/>
      <c r="W34" s="1370"/>
      <c r="X34" s="1370"/>
      <c r="Y34" s="1371"/>
      <c r="Z34" s="1372"/>
      <c r="AA34" s="1375"/>
      <c r="AB34" s="1369"/>
      <c r="AC34" s="1370"/>
      <c r="AD34" s="1370"/>
      <c r="AE34" s="1371"/>
      <c r="AF34" s="1372"/>
      <c r="AG34" s="1369"/>
      <c r="AH34" s="1372"/>
    </row>
    <row r="35" customFormat="false" ht="12.75" hidden="false" customHeight="false" outlineLevel="0" collapsed="false">
      <c r="A35" s="1378" t="s">
        <v>724</v>
      </c>
      <c r="B35" s="1367" t="s">
        <v>725</v>
      </c>
      <c r="C35" s="1379" t="n">
        <f aca="false">SUM(C36:C40)</f>
        <v>0</v>
      </c>
      <c r="D35" s="1380" t="n">
        <f aca="false">SUM(D36:D40)</f>
        <v>0</v>
      </c>
      <c r="E35" s="1381" t="n">
        <f aca="false">SUM(E36:E40)</f>
        <v>0</v>
      </c>
      <c r="F35" s="1381" t="n">
        <f aca="false">SUM(F36:F40)</f>
        <v>0</v>
      </c>
      <c r="G35" s="1382" t="n">
        <f aca="false">SUM(G36:G40)</f>
        <v>0</v>
      </c>
      <c r="H35" s="1383" t="n">
        <f aca="false">SUM(H36:H40)</f>
        <v>0</v>
      </c>
      <c r="I35" s="1403" t="n">
        <f aca="false">SUM(I36:I40)</f>
        <v>0</v>
      </c>
      <c r="J35" s="1381" t="n">
        <f aca="false">SUM(J36:J40)</f>
        <v>0</v>
      </c>
      <c r="K35" s="1381" t="n">
        <f aca="false">SUM(K36:K40)</f>
        <v>0</v>
      </c>
      <c r="L35" s="1381" t="n">
        <f aca="false">SUM(L36:L40)</f>
        <v>0</v>
      </c>
      <c r="M35" s="1382" t="n">
        <f aca="false">SUM(M36:M40)</f>
        <v>0</v>
      </c>
      <c r="N35" s="1383" t="n">
        <f aca="false">SUM(N36:N40)</f>
        <v>0</v>
      </c>
      <c r="O35" s="1404" t="n">
        <f aca="false">SUM(O36:O40)</f>
        <v>0</v>
      </c>
      <c r="P35" s="1380" t="n">
        <f aca="false">SUM(P36:P40)</f>
        <v>0</v>
      </c>
      <c r="Q35" s="1381" t="n">
        <f aca="false">SUM(Q36:Q40)</f>
        <v>0</v>
      </c>
      <c r="R35" s="1381" t="n">
        <f aca="false">SUM(R36:R40)</f>
        <v>0</v>
      </c>
      <c r="S35" s="1382" t="n">
        <f aca="false">SUM(S36:S40)</f>
        <v>0</v>
      </c>
      <c r="T35" s="1383" t="n">
        <f aca="false">SUM(T36:T40)</f>
        <v>0</v>
      </c>
      <c r="U35" s="1404" t="n">
        <f aca="false">SUM(U36:U40)</f>
        <v>0</v>
      </c>
      <c r="V35" s="1380" t="n">
        <f aca="false">SUM(V36:V40)</f>
        <v>0</v>
      </c>
      <c r="W35" s="1381" t="n">
        <f aca="false">SUM(W36:W40)</f>
        <v>0</v>
      </c>
      <c r="X35" s="1381" t="n">
        <f aca="false">SUM(X36:X40)</f>
        <v>0</v>
      </c>
      <c r="Y35" s="1382" t="n">
        <f aca="false">SUM(Y36:Y40)</f>
        <v>0</v>
      </c>
      <c r="Z35" s="1383" t="n">
        <f aca="false">SUM(Z36:Z40)</f>
        <v>0</v>
      </c>
      <c r="AA35" s="1379" t="n">
        <f aca="false">SUM(AA36:AA40)</f>
        <v>0</v>
      </c>
      <c r="AB35" s="1380" t="n">
        <f aca="false">SUM(AB36:AB40)</f>
        <v>0</v>
      </c>
      <c r="AC35" s="1381" t="n">
        <f aca="false">SUM(AC36:AC40)</f>
        <v>0</v>
      </c>
      <c r="AD35" s="1381" t="n">
        <f aca="false">SUM(AD36:AD40)</f>
        <v>0</v>
      </c>
      <c r="AE35" s="1382" t="n">
        <f aca="false">SUM(AE36:AE40)</f>
        <v>0</v>
      </c>
      <c r="AF35" s="1383" t="n">
        <f aca="false">SUM(AF36:AF40)</f>
        <v>0</v>
      </c>
      <c r="AG35" s="1380"/>
      <c r="AH35" s="1383"/>
    </row>
    <row r="36" customFormat="false" ht="12.75" hidden="false" customHeight="false" outlineLevel="0" collapsed="false">
      <c r="A36" s="1366"/>
      <c r="B36" s="1388" t="s">
        <v>726</v>
      </c>
      <c r="C36" s="1368"/>
      <c r="D36" s="1369"/>
      <c r="E36" s="1370"/>
      <c r="F36" s="1370"/>
      <c r="G36" s="1371"/>
      <c r="H36" s="1372"/>
      <c r="I36" s="1373"/>
      <c r="J36" s="1370"/>
      <c r="K36" s="1370"/>
      <c r="L36" s="1370"/>
      <c r="M36" s="1371"/>
      <c r="N36" s="1372"/>
      <c r="O36" s="1374"/>
      <c r="P36" s="1369"/>
      <c r="Q36" s="1370"/>
      <c r="R36" s="1370"/>
      <c r="S36" s="1371"/>
      <c r="T36" s="1372"/>
      <c r="U36" s="1374"/>
      <c r="V36" s="1369"/>
      <c r="W36" s="1370"/>
      <c r="X36" s="1370"/>
      <c r="Y36" s="1371"/>
      <c r="Z36" s="1372"/>
      <c r="AA36" s="1375"/>
      <c r="AB36" s="1369"/>
      <c r="AC36" s="1370"/>
      <c r="AD36" s="1370"/>
      <c r="AE36" s="1371"/>
      <c r="AF36" s="1372"/>
      <c r="AG36" s="1369"/>
      <c r="AH36" s="1372"/>
    </row>
    <row r="37" customFormat="false" ht="12.75" hidden="false" customHeight="false" outlineLevel="0" collapsed="false">
      <c r="A37" s="1366"/>
      <c r="B37" s="1388" t="s">
        <v>727</v>
      </c>
      <c r="C37" s="1368"/>
      <c r="D37" s="1369"/>
      <c r="E37" s="1370"/>
      <c r="F37" s="1370"/>
      <c r="G37" s="1371"/>
      <c r="H37" s="1372"/>
      <c r="I37" s="1373"/>
      <c r="J37" s="1370"/>
      <c r="K37" s="1370"/>
      <c r="L37" s="1370"/>
      <c r="M37" s="1371"/>
      <c r="N37" s="1372"/>
      <c r="O37" s="1374"/>
      <c r="P37" s="1369"/>
      <c r="Q37" s="1370"/>
      <c r="R37" s="1370"/>
      <c r="S37" s="1371"/>
      <c r="T37" s="1372"/>
      <c r="U37" s="1374"/>
      <c r="V37" s="1369"/>
      <c r="W37" s="1370"/>
      <c r="X37" s="1370"/>
      <c r="Y37" s="1371"/>
      <c r="Z37" s="1372"/>
      <c r="AA37" s="1375"/>
      <c r="AB37" s="1369"/>
      <c r="AC37" s="1370"/>
      <c r="AD37" s="1370"/>
      <c r="AE37" s="1371"/>
      <c r="AF37" s="1372"/>
      <c r="AG37" s="1369"/>
      <c r="AH37" s="1372"/>
    </row>
    <row r="38" customFormat="false" ht="12.75" hidden="false" customHeight="false" outlineLevel="0" collapsed="false">
      <c r="A38" s="1366"/>
      <c r="B38" s="1388" t="s">
        <v>728</v>
      </c>
      <c r="C38" s="1368"/>
      <c r="D38" s="1369"/>
      <c r="E38" s="1370"/>
      <c r="F38" s="1370"/>
      <c r="G38" s="1371"/>
      <c r="H38" s="1372"/>
      <c r="I38" s="1373"/>
      <c r="J38" s="1370"/>
      <c r="K38" s="1370"/>
      <c r="L38" s="1370"/>
      <c r="M38" s="1371"/>
      <c r="N38" s="1372"/>
      <c r="O38" s="1374"/>
      <c r="P38" s="1369"/>
      <c r="Q38" s="1370"/>
      <c r="R38" s="1370"/>
      <c r="S38" s="1371"/>
      <c r="T38" s="1372"/>
      <c r="U38" s="1374"/>
      <c r="V38" s="1369"/>
      <c r="W38" s="1370"/>
      <c r="X38" s="1370"/>
      <c r="Y38" s="1371"/>
      <c r="Z38" s="1372"/>
      <c r="AA38" s="1375"/>
      <c r="AB38" s="1369"/>
      <c r="AC38" s="1370"/>
      <c r="AD38" s="1370"/>
      <c r="AE38" s="1371"/>
      <c r="AF38" s="1372"/>
      <c r="AG38" s="1369"/>
      <c r="AH38" s="1372"/>
    </row>
    <row r="39" customFormat="false" ht="12.75" hidden="false" customHeight="false" outlineLevel="0" collapsed="false">
      <c r="A39" s="1366"/>
      <c r="B39" s="1388" t="s">
        <v>729</v>
      </c>
      <c r="C39" s="1368"/>
      <c r="D39" s="1369"/>
      <c r="E39" s="1370"/>
      <c r="F39" s="1370"/>
      <c r="G39" s="1371"/>
      <c r="H39" s="1372"/>
      <c r="I39" s="1373"/>
      <c r="J39" s="1370"/>
      <c r="K39" s="1370"/>
      <c r="L39" s="1370"/>
      <c r="M39" s="1371"/>
      <c r="N39" s="1372"/>
      <c r="O39" s="1374"/>
      <c r="P39" s="1369"/>
      <c r="Q39" s="1370"/>
      <c r="R39" s="1370"/>
      <c r="S39" s="1371"/>
      <c r="T39" s="1372"/>
      <c r="U39" s="1374"/>
      <c r="V39" s="1369"/>
      <c r="W39" s="1370"/>
      <c r="X39" s="1370"/>
      <c r="Y39" s="1371"/>
      <c r="Z39" s="1372"/>
      <c r="AA39" s="1375"/>
      <c r="AB39" s="1369"/>
      <c r="AC39" s="1370"/>
      <c r="AD39" s="1370"/>
      <c r="AE39" s="1371"/>
      <c r="AF39" s="1372"/>
      <c r="AG39" s="1369"/>
      <c r="AH39" s="1372"/>
    </row>
    <row r="40" customFormat="false" ht="12.75" hidden="false" customHeight="false" outlineLevel="0" collapsed="false">
      <c r="A40" s="1366"/>
      <c r="B40" s="1388" t="s">
        <v>730</v>
      </c>
      <c r="C40" s="1368"/>
      <c r="D40" s="1369"/>
      <c r="E40" s="1370"/>
      <c r="F40" s="1370"/>
      <c r="G40" s="1371"/>
      <c r="H40" s="1372"/>
      <c r="I40" s="1373"/>
      <c r="J40" s="1370"/>
      <c r="K40" s="1370"/>
      <c r="L40" s="1370"/>
      <c r="M40" s="1371"/>
      <c r="N40" s="1372"/>
      <c r="O40" s="1374"/>
      <c r="P40" s="1369"/>
      <c r="Q40" s="1370"/>
      <c r="R40" s="1370"/>
      <c r="S40" s="1371"/>
      <c r="T40" s="1372"/>
      <c r="U40" s="1374"/>
      <c r="V40" s="1369"/>
      <c r="W40" s="1370"/>
      <c r="X40" s="1370"/>
      <c r="Y40" s="1371"/>
      <c r="Z40" s="1372"/>
      <c r="AA40" s="1375"/>
      <c r="AB40" s="1369"/>
      <c r="AC40" s="1370"/>
      <c r="AD40" s="1370"/>
      <c r="AE40" s="1371"/>
      <c r="AF40" s="1372"/>
      <c r="AG40" s="1376"/>
      <c r="AH40" s="1377"/>
    </row>
    <row r="41" customFormat="false" ht="12.75" hidden="false" customHeight="false" outlineLevel="0" collapsed="false">
      <c r="A41" s="1366" t="s">
        <v>731</v>
      </c>
      <c r="B41" s="1389" t="s">
        <v>732</v>
      </c>
      <c r="C41" s="1368"/>
      <c r="D41" s="1369"/>
      <c r="E41" s="1370"/>
      <c r="F41" s="1370"/>
      <c r="G41" s="1371"/>
      <c r="H41" s="1372"/>
      <c r="I41" s="1373"/>
      <c r="J41" s="1370"/>
      <c r="K41" s="1370"/>
      <c r="L41" s="1370"/>
      <c r="M41" s="1371"/>
      <c r="N41" s="1372"/>
      <c r="O41" s="1374"/>
      <c r="P41" s="1369"/>
      <c r="Q41" s="1370"/>
      <c r="R41" s="1370"/>
      <c r="S41" s="1371"/>
      <c r="T41" s="1372"/>
      <c r="U41" s="1374"/>
      <c r="V41" s="1369"/>
      <c r="W41" s="1370"/>
      <c r="X41" s="1370"/>
      <c r="Y41" s="1371"/>
      <c r="Z41" s="1372"/>
      <c r="AA41" s="1375"/>
      <c r="AB41" s="1369"/>
      <c r="AC41" s="1370"/>
      <c r="AD41" s="1370"/>
      <c r="AE41" s="1371"/>
      <c r="AF41" s="1372"/>
      <c r="AG41" s="1376"/>
      <c r="AH41" s="1377"/>
    </row>
    <row r="42" customFormat="false" ht="12.75" hidden="false" customHeight="false" outlineLevel="0" collapsed="false">
      <c r="A42" s="1366" t="s">
        <v>733</v>
      </c>
      <c r="B42" s="1389" t="s">
        <v>734</v>
      </c>
      <c r="C42" s="1368"/>
      <c r="D42" s="1369"/>
      <c r="E42" s="1370"/>
      <c r="F42" s="1370"/>
      <c r="G42" s="1371"/>
      <c r="H42" s="1372"/>
      <c r="I42" s="1373"/>
      <c r="J42" s="1370"/>
      <c r="K42" s="1370"/>
      <c r="L42" s="1370"/>
      <c r="M42" s="1371"/>
      <c r="N42" s="1372"/>
      <c r="O42" s="1374"/>
      <c r="P42" s="1369"/>
      <c r="Q42" s="1370"/>
      <c r="R42" s="1370"/>
      <c r="S42" s="1371"/>
      <c r="T42" s="1372"/>
      <c r="U42" s="1374"/>
      <c r="V42" s="1369"/>
      <c r="W42" s="1370"/>
      <c r="X42" s="1370"/>
      <c r="Y42" s="1371"/>
      <c r="Z42" s="1372"/>
      <c r="AA42" s="1375"/>
      <c r="AB42" s="1369"/>
      <c r="AC42" s="1370"/>
      <c r="AD42" s="1370"/>
      <c r="AE42" s="1371"/>
      <c r="AF42" s="1372"/>
      <c r="AG42" s="1369"/>
      <c r="AH42" s="1372"/>
    </row>
    <row r="43" customFormat="false" ht="12.75" hidden="false" customHeight="false" outlineLevel="0" collapsed="false">
      <c r="A43" s="1366" t="s">
        <v>735</v>
      </c>
      <c r="B43" s="1390" t="s">
        <v>736</v>
      </c>
      <c r="C43" s="1368"/>
      <c r="D43" s="1369"/>
      <c r="E43" s="1370"/>
      <c r="F43" s="1370"/>
      <c r="G43" s="1371"/>
      <c r="H43" s="1372"/>
      <c r="I43" s="1373"/>
      <c r="J43" s="1370"/>
      <c r="K43" s="1370"/>
      <c r="L43" s="1370"/>
      <c r="M43" s="1371"/>
      <c r="N43" s="1372"/>
      <c r="O43" s="1374"/>
      <c r="P43" s="1369"/>
      <c r="Q43" s="1370"/>
      <c r="R43" s="1370"/>
      <c r="S43" s="1371"/>
      <c r="T43" s="1372"/>
      <c r="U43" s="1374"/>
      <c r="V43" s="1369"/>
      <c r="W43" s="1370"/>
      <c r="X43" s="1370"/>
      <c r="Y43" s="1371"/>
      <c r="Z43" s="1372"/>
      <c r="AA43" s="1375"/>
      <c r="AB43" s="1369"/>
      <c r="AC43" s="1370"/>
      <c r="AD43" s="1370"/>
      <c r="AE43" s="1371"/>
      <c r="AF43" s="1372"/>
      <c r="AG43" s="1369"/>
      <c r="AH43" s="1372"/>
    </row>
    <row r="44" customFormat="false" ht="12.75" hidden="false" customHeight="false" outlineLevel="0" collapsed="false">
      <c r="A44" s="1366" t="s">
        <v>737</v>
      </c>
      <c r="B44" s="1391" t="s">
        <v>738</v>
      </c>
      <c r="C44" s="1368"/>
      <c r="D44" s="1369"/>
      <c r="E44" s="1370"/>
      <c r="F44" s="1370"/>
      <c r="G44" s="1371"/>
      <c r="H44" s="1372"/>
      <c r="I44" s="1373"/>
      <c r="J44" s="1370"/>
      <c r="K44" s="1370"/>
      <c r="L44" s="1370"/>
      <c r="M44" s="1371"/>
      <c r="N44" s="1372"/>
      <c r="O44" s="1374"/>
      <c r="P44" s="1369"/>
      <c r="Q44" s="1370"/>
      <c r="R44" s="1370"/>
      <c r="S44" s="1371"/>
      <c r="T44" s="1372"/>
      <c r="U44" s="1374"/>
      <c r="V44" s="1369"/>
      <c r="W44" s="1370"/>
      <c r="X44" s="1370"/>
      <c r="Y44" s="1371"/>
      <c r="Z44" s="1372"/>
      <c r="AA44" s="1375"/>
      <c r="AB44" s="1369"/>
      <c r="AC44" s="1370"/>
      <c r="AD44" s="1370"/>
      <c r="AE44" s="1371"/>
      <c r="AF44" s="1372"/>
      <c r="AG44" s="1369"/>
      <c r="AH44" s="1372"/>
    </row>
    <row r="45" customFormat="false" ht="12.75" hidden="false" customHeight="false" outlineLevel="0" collapsed="false">
      <c r="A45" s="1366" t="s">
        <v>739</v>
      </c>
      <c r="B45" s="1391" t="s">
        <v>740</v>
      </c>
      <c r="C45" s="1368"/>
      <c r="D45" s="1369"/>
      <c r="E45" s="1370"/>
      <c r="F45" s="1370"/>
      <c r="G45" s="1371"/>
      <c r="H45" s="1372"/>
      <c r="I45" s="1373"/>
      <c r="J45" s="1370"/>
      <c r="K45" s="1370"/>
      <c r="L45" s="1370"/>
      <c r="M45" s="1371"/>
      <c r="N45" s="1372"/>
      <c r="O45" s="1374"/>
      <c r="P45" s="1369"/>
      <c r="Q45" s="1370"/>
      <c r="R45" s="1370"/>
      <c r="S45" s="1371"/>
      <c r="T45" s="1372"/>
      <c r="U45" s="1374"/>
      <c r="V45" s="1369"/>
      <c r="W45" s="1370"/>
      <c r="X45" s="1370"/>
      <c r="Y45" s="1371"/>
      <c r="Z45" s="1372"/>
      <c r="AA45" s="1375"/>
      <c r="AB45" s="1369"/>
      <c r="AC45" s="1370"/>
      <c r="AD45" s="1370"/>
      <c r="AE45" s="1371"/>
      <c r="AF45" s="1372"/>
      <c r="AG45" s="1369"/>
      <c r="AH45" s="1372"/>
    </row>
    <row r="46" customFormat="false" ht="13.5" hidden="false" customHeight="false" outlineLevel="0" collapsed="false">
      <c r="A46" s="1392" t="s">
        <v>741</v>
      </c>
      <c r="B46" s="1393" t="s">
        <v>742</v>
      </c>
      <c r="C46" s="1405"/>
      <c r="D46" s="1395"/>
      <c r="E46" s="1396"/>
      <c r="F46" s="1396"/>
      <c r="G46" s="1397"/>
      <c r="H46" s="1398"/>
      <c r="I46" s="1399"/>
      <c r="J46" s="1396"/>
      <c r="K46" s="1396"/>
      <c r="L46" s="1396"/>
      <c r="M46" s="1397"/>
      <c r="N46" s="1398"/>
      <c r="O46" s="1400"/>
      <c r="P46" s="1395"/>
      <c r="Q46" s="1396"/>
      <c r="R46" s="1396"/>
      <c r="S46" s="1397"/>
      <c r="T46" s="1398"/>
      <c r="U46" s="1400"/>
      <c r="V46" s="1395"/>
      <c r="W46" s="1396"/>
      <c r="X46" s="1396"/>
      <c r="Y46" s="1397"/>
      <c r="Z46" s="1398"/>
      <c r="AA46" s="1394"/>
      <c r="AB46" s="1395"/>
      <c r="AC46" s="1396"/>
      <c r="AD46" s="1396"/>
      <c r="AE46" s="1397"/>
      <c r="AF46" s="1398"/>
      <c r="AG46" s="1395"/>
      <c r="AH46" s="1398"/>
    </row>
    <row r="47" s="143" customFormat="true" ht="13.5" hidden="false" customHeight="false" outlineLevel="0" collapsed="false">
      <c r="A47" s="1344" t="s">
        <v>326</v>
      </c>
      <c r="B47" s="1345" t="s">
        <v>758</v>
      </c>
      <c r="C47" s="1346" t="n">
        <f aca="false">SUM(C49:C54,C60:C65)</f>
        <v>6668</v>
      </c>
      <c r="D47" s="1347" t="n">
        <f aca="false">SUM(D49:D54,D60:D65)</f>
        <v>7612</v>
      </c>
      <c r="E47" s="1347" t="n">
        <f aca="false">SUM(E49:E54,E60:E65)</f>
        <v>8083</v>
      </c>
      <c r="F47" s="1347" t="n">
        <f aca="false">SUM(F49:F54,F60:F65)</f>
        <v>8552</v>
      </c>
      <c r="G47" s="1348" t="n">
        <f aca="false">SUM(G49:G54,G60:G65)</f>
        <v>9021</v>
      </c>
      <c r="H47" s="1349" t="n">
        <f aca="false">SUM(H49:H54,H60:H65)</f>
        <v>9490</v>
      </c>
      <c r="I47" s="1346" t="n">
        <f aca="false">SUM(I49:I54,I60:I65)</f>
        <v>0</v>
      </c>
      <c r="J47" s="1347" t="n">
        <f aca="false">SUM(J49:J54,J60:J65)</f>
        <v>0</v>
      </c>
      <c r="K47" s="1347" t="n">
        <f aca="false">SUM(K49:K54,K60:K65)</f>
        <v>0</v>
      </c>
      <c r="L47" s="1347" t="n">
        <f aca="false">SUM(L49:L54,L60:L65)</f>
        <v>0</v>
      </c>
      <c r="M47" s="1348" t="n">
        <f aca="false">SUM(M49:M54,M60:M65)</f>
        <v>0</v>
      </c>
      <c r="N47" s="1349" t="n">
        <f aca="false">SUM(N49:N54,N60:N65)</f>
        <v>0</v>
      </c>
      <c r="O47" s="1350" t="n">
        <f aca="false">SUM(O49:O54,O60:O65)</f>
        <v>0</v>
      </c>
      <c r="P47" s="1351" t="n">
        <f aca="false">SUM(P49:P54,P60:P65)</f>
        <v>0</v>
      </c>
      <c r="Q47" s="1347" t="n">
        <f aca="false">SUM(Q49:Q54,Q60:Q65)</f>
        <v>0</v>
      </c>
      <c r="R47" s="1347" t="n">
        <f aca="false">SUM(R49:R54,R60:R65)</f>
        <v>0</v>
      </c>
      <c r="S47" s="1348" t="n">
        <f aca="false">SUM(S49:S54,S60:S65)</f>
        <v>0</v>
      </c>
      <c r="T47" s="1349" t="n">
        <f aca="false">SUM(T49:T54,T60:T65)</f>
        <v>0</v>
      </c>
      <c r="U47" s="1350" t="n">
        <f aca="false">SUM(U49:U54,U60:U65)</f>
        <v>0</v>
      </c>
      <c r="V47" s="1351" t="n">
        <f aca="false">SUM(V49:V54,V60:V65)</f>
        <v>0</v>
      </c>
      <c r="W47" s="1347" t="n">
        <f aca="false">SUM(W49:W54,W60:W65)</f>
        <v>0</v>
      </c>
      <c r="X47" s="1347" t="n">
        <f aca="false">SUM(X49:X54,X60:X65)</f>
        <v>0</v>
      </c>
      <c r="Y47" s="1348" t="n">
        <f aca="false">SUM(Y49:Y54,Y60:Y65)</f>
        <v>0</v>
      </c>
      <c r="Z47" s="1349" t="n">
        <f aca="false">SUM(Z49:Z54,Z60:Z65)</f>
        <v>0</v>
      </c>
      <c r="AA47" s="1346" t="n">
        <f aca="false">SUM(AA49:AA54,AA60:AA65)</f>
        <v>0</v>
      </c>
      <c r="AB47" s="1347" t="n">
        <f aca="false">SUM(AB49:AB54,AB60:AB65)</f>
        <v>0</v>
      </c>
      <c r="AC47" s="1347" t="n">
        <f aca="false">SUM(AC49:AC54,AC60:AC65)</f>
        <v>0</v>
      </c>
      <c r="AD47" s="1347" t="n">
        <f aca="false">SUM(AD49:AD54,AD60:AD65)</f>
        <v>0</v>
      </c>
      <c r="AE47" s="1348" t="n">
        <f aca="false">SUM(AE49:AE54,AE60:AE65)</f>
        <v>0</v>
      </c>
      <c r="AF47" s="1349" t="n">
        <f aca="false">SUM(AF49:AF54,AF60:AF65)</f>
        <v>0</v>
      </c>
      <c r="AG47" s="1352"/>
      <c r="AH47" s="1353"/>
    </row>
    <row r="48" customFormat="false" ht="12.75" hidden="false" customHeight="false" outlineLevel="0" collapsed="false">
      <c r="A48" s="1354" t="s">
        <v>755</v>
      </c>
      <c r="B48" s="1355" t="s">
        <v>756</v>
      </c>
      <c r="C48" s="1356"/>
      <c r="D48" s="1357"/>
      <c r="E48" s="1358"/>
      <c r="F48" s="1358"/>
      <c r="G48" s="1359"/>
      <c r="H48" s="1360"/>
      <c r="I48" s="1361"/>
      <c r="J48" s="1358"/>
      <c r="K48" s="1358"/>
      <c r="L48" s="1358"/>
      <c r="M48" s="1359"/>
      <c r="N48" s="1360"/>
      <c r="O48" s="1362"/>
      <c r="P48" s="1357"/>
      <c r="Q48" s="1358"/>
      <c r="R48" s="1358"/>
      <c r="S48" s="1359"/>
      <c r="T48" s="1360"/>
      <c r="U48" s="1362"/>
      <c r="V48" s="1357"/>
      <c r="W48" s="1358"/>
      <c r="X48" s="1358"/>
      <c r="Y48" s="1359"/>
      <c r="Z48" s="1360"/>
      <c r="AA48" s="1363"/>
      <c r="AB48" s="1357"/>
      <c r="AC48" s="1358"/>
      <c r="AD48" s="1358"/>
      <c r="AE48" s="1359"/>
      <c r="AF48" s="1360"/>
      <c r="AG48" s="1364"/>
      <c r="AH48" s="1365"/>
      <c r="AJ48" s="51"/>
      <c r="AK48" s="1"/>
      <c r="AL48" s="1"/>
    </row>
    <row r="49" customFormat="false" ht="12.75" hidden="false" customHeight="false" outlineLevel="0" collapsed="false">
      <c r="A49" s="1354" t="s">
        <v>7</v>
      </c>
      <c r="B49" s="1355" t="s">
        <v>717</v>
      </c>
      <c r="C49" s="1356" t="n">
        <v>1028</v>
      </c>
      <c r="D49" s="1357" t="n">
        <v>1186</v>
      </c>
      <c r="E49" s="1358" t="n">
        <v>1266</v>
      </c>
      <c r="F49" s="1358" t="n">
        <v>1345</v>
      </c>
      <c r="G49" s="1359" t="n">
        <v>1424</v>
      </c>
      <c r="H49" s="1360" t="n">
        <v>1503</v>
      </c>
      <c r="I49" s="1361"/>
      <c r="J49" s="1358"/>
      <c r="K49" s="1358"/>
      <c r="L49" s="1358"/>
      <c r="M49" s="1359"/>
      <c r="N49" s="1360"/>
      <c r="O49" s="1362"/>
      <c r="P49" s="1357"/>
      <c r="Q49" s="1358"/>
      <c r="R49" s="1358"/>
      <c r="S49" s="1359"/>
      <c r="T49" s="1360"/>
      <c r="U49" s="1362"/>
      <c r="V49" s="1357"/>
      <c r="W49" s="1358"/>
      <c r="X49" s="1358"/>
      <c r="Y49" s="1359"/>
      <c r="Z49" s="1360"/>
      <c r="AA49" s="1363"/>
      <c r="AB49" s="1357"/>
      <c r="AC49" s="1358"/>
      <c r="AD49" s="1358"/>
      <c r="AE49" s="1359"/>
      <c r="AF49" s="1360"/>
      <c r="AG49" s="1357"/>
      <c r="AH49" s="1360"/>
    </row>
    <row r="50" customFormat="false" ht="12.75" hidden="false" customHeight="false" outlineLevel="0" collapsed="false">
      <c r="A50" s="1366" t="s">
        <v>10</v>
      </c>
      <c r="B50" s="1367" t="s">
        <v>718</v>
      </c>
      <c r="C50" s="1368"/>
      <c r="D50" s="1369"/>
      <c r="E50" s="1370"/>
      <c r="F50" s="1370"/>
      <c r="G50" s="1371"/>
      <c r="H50" s="1372"/>
      <c r="I50" s="1373"/>
      <c r="J50" s="1370"/>
      <c r="K50" s="1370"/>
      <c r="L50" s="1370"/>
      <c r="M50" s="1371"/>
      <c r="N50" s="1372"/>
      <c r="O50" s="1374"/>
      <c r="P50" s="1369"/>
      <c r="Q50" s="1370"/>
      <c r="R50" s="1370"/>
      <c r="S50" s="1371"/>
      <c r="T50" s="1372"/>
      <c r="U50" s="1374"/>
      <c r="V50" s="1369"/>
      <c r="W50" s="1370"/>
      <c r="X50" s="1370"/>
      <c r="Y50" s="1371"/>
      <c r="Z50" s="1372"/>
      <c r="AA50" s="1375"/>
      <c r="AB50" s="1369"/>
      <c r="AC50" s="1370"/>
      <c r="AD50" s="1370"/>
      <c r="AE50" s="1371"/>
      <c r="AF50" s="1372"/>
      <c r="AG50" s="1369"/>
      <c r="AH50" s="1372"/>
    </row>
    <row r="51" customFormat="false" ht="12.75" hidden="false" customHeight="false" outlineLevel="0" collapsed="false">
      <c r="A51" s="1366" t="s">
        <v>241</v>
      </c>
      <c r="B51" s="1367" t="s">
        <v>719</v>
      </c>
      <c r="C51" s="1368" t="n">
        <v>239</v>
      </c>
      <c r="D51" s="1369" t="n">
        <v>247</v>
      </c>
      <c r="E51" s="1370" t="n">
        <v>249</v>
      </c>
      <c r="F51" s="1370" t="n">
        <v>250</v>
      </c>
      <c r="G51" s="1371" t="n">
        <v>251</v>
      </c>
      <c r="H51" s="1372" t="n">
        <v>252</v>
      </c>
      <c r="I51" s="1373"/>
      <c r="J51" s="1370"/>
      <c r="K51" s="1370"/>
      <c r="L51" s="1370"/>
      <c r="M51" s="1371"/>
      <c r="N51" s="1372"/>
      <c r="O51" s="1374"/>
      <c r="P51" s="1369"/>
      <c r="Q51" s="1370"/>
      <c r="R51" s="1370"/>
      <c r="S51" s="1371"/>
      <c r="T51" s="1372"/>
      <c r="U51" s="1374"/>
      <c r="V51" s="1369"/>
      <c r="W51" s="1370"/>
      <c r="X51" s="1370"/>
      <c r="Y51" s="1371"/>
      <c r="Z51" s="1372"/>
      <c r="AA51" s="1375"/>
      <c r="AB51" s="1369"/>
      <c r="AC51" s="1370"/>
      <c r="AD51" s="1370"/>
      <c r="AE51" s="1371"/>
      <c r="AF51" s="1372"/>
      <c r="AG51" s="1369"/>
      <c r="AH51" s="1372"/>
    </row>
    <row r="52" customFormat="false" ht="12.75" hidden="false" customHeight="false" outlineLevel="0" collapsed="false">
      <c r="A52" s="1366" t="s">
        <v>720</v>
      </c>
      <c r="B52" s="1367" t="s">
        <v>721</v>
      </c>
      <c r="C52" s="1368"/>
      <c r="D52" s="1369"/>
      <c r="E52" s="1370"/>
      <c r="F52" s="1370"/>
      <c r="G52" s="1371"/>
      <c r="H52" s="1372"/>
      <c r="I52" s="1373"/>
      <c r="J52" s="1370"/>
      <c r="K52" s="1370"/>
      <c r="L52" s="1370"/>
      <c r="M52" s="1371"/>
      <c r="N52" s="1372"/>
      <c r="O52" s="1374"/>
      <c r="P52" s="1369"/>
      <c r="Q52" s="1370"/>
      <c r="R52" s="1370"/>
      <c r="S52" s="1371"/>
      <c r="T52" s="1372"/>
      <c r="U52" s="1374"/>
      <c r="V52" s="1369"/>
      <c r="W52" s="1370"/>
      <c r="X52" s="1370"/>
      <c r="Y52" s="1371"/>
      <c r="Z52" s="1372"/>
      <c r="AA52" s="1375"/>
      <c r="AB52" s="1369"/>
      <c r="AC52" s="1370"/>
      <c r="AD52" s="1370"/>
      <c r="AE52" s="1371"/>
      <c r="AF52" s="1372"/>
      <c r="AG52" s="1369"/>
      <c r="AH52" s="1372"/>
    </row>
    <row r="53" customFormat="false" ht="12.75" hidden="false" customHeight="false" outlineLevel="0" collapsed="false">
      <c r="A53" s="1366" t="s">
        <v>722</v>
      </c>
      <c r="B53" s="1367" t="s">
        <v>723</v>
      </c>
      <c r="C53" s="1368" t="n">
        <v>5361</v>
      </c>
      <c r="D53" s="1369" t="n">
        <v>6139</v>
      </c>
      <c r="E53" s="1370" t="n">
        <v>6528</v>
      </c>
      <c r="F53" s="1370" t="n">
        <v>6917</v>
      </c>
      <c r="G53" s="1371" t="n">
        <v>7306</v>
      </c>
      <c r="H53" s="1372" t="n">
        <v>7695</v>
      </c>
      <c r="I53" s="1373"/>
      <c r="J53" s="1370"/>
      <c r="K53" s="1370"/>
      <c r="L53" s="1370"/>
      <c r="M53" s="1371"/>
      <c r="N53" s="1372"/>
      <c r="O53" s="1374"/>
      <c r="P53" s="1369"/>
      <c r="Q53" s="1370"/>
      <c r="R53" s="1370"/>
      <c r="S53" s="1371"/>
      <c r="T53" s="1372"/>
      <c r="U53" s="1374"/>
      <c r="V53" s="1369"/>
      <c r="W53" s="1370"/>
      <c r="X53" s="1370"/>
      <c r="Y53" s="1371"/>
      <c r="Z53" s="1372"/>
      <c r="AA53" s="1375"/>
      <c r="AB53" s="1369"/>
      <c r="AC53" s="1370"/>
      <c r="AD53" s="1370"/>
      <c r="AE53" s="1371"/>
      <c r="AF53" s="1372"/>
      <c r="AG53" s="1369"/>
      <c r="AH53" s="1372"/>
    </row>
    <row r="54" customFormat="false" ht="12.75" hidden="false" customHeight="false" outlineLevel="0" collapsed="false">
      <c r="A54" s="1378" t="s">
        <v>724</v>
      </c>
      <c r="B54" s="1367" t="s">
        <v>725</v>
      </c>
      <c r="C54" s="1379" t="n">
        <f aca="false">SUM(C55:C59)</f>
        <v>36</v>
      </c>
      <c r="D54" s="1380" t="n">
        <f aca="false">SUM(D55:D59)</f>
        <v>36</v>
      </c>
      <c r="E54" s="1381" t="n">
        <f aca="false">SUM(E55:E59)</f>
        <v>36</v>
      </c>
      <c r="F54" s="1381" t="n">
        <f aca="false">SUM(F55:F59)</f>
        <v>36</v>
      </c>
      <c r="G54" s="1382" t="n">
        <f aca="false">SUM(G55:G59)</f>
        <v>36</v>
      </c>
      <c r="H54" s="1383" t="n">
        <f aca="false">SUM(H55:H59)</f>
        <v>36</v>
      </c>
      <c r="I54" s="1403" t="n">
        <f aca="false">SUM(I55:I59)</f>
        <v>0</v>
      </c>
      <c r="J54" s="1381" t="n">
        <f aca="false">SUM(J55:J59)</f>
        <v>0</v>
      </c>
      <c r="K54" s="1381" t="n">
        <f aca="false">SUM(K55:K59)</f>
        <v>0</v>
      </c>
      <c r="L54" s="1381" t="n">
        <f aca="false">SUM(L55:L59)</f>
        <v>0</v>
      </c>
      <c r="M54" s="1382" t="n">
        <f aca="false">SUM(M55:M59)</f>
        <v>0</v>
      </c>
      <c r="N54" s="1383" t="n">
        <f aca="false">SUM(N55:N59)</f>
        <v>0</v>
      </c>
      <c r="O54" s="1404" t="n">
        <f aca="false">SUM(O55:O59)</f>
        <v>0</v>
      </c>
      <c r="P54" s="1380" t="n">
        <f aca="false">SUM(P55:P59)</f>
        <v>0</v>
      </c>
      <c r="Q54" s="1381" t="n">
        <f aca="false">SUM(Q55:Q59)</f>
        <v>0</v>
      </c>
      <c r="R54" s="1381" t="n">
        <f aca="false">SUM(R55:R59)</f>
        <v>0</v>
      </c>
      <c r="S54" s="1382" t="n">
        <f aca="false">SUM(S55:S59)</f>
        <v>0</v>
      </c>
      <c r="T54" s="1383" t="n">
        <f aca="false">SUM(T55:T59)</f>
        <v>0</v>
      </c>
      <c r="U54" s="1404" t="n">
        <f aca="false">SUM(U55:U59)</f>
        <v>0</v>
      </c>
      <c r="V54" s="1380" t="n">
        <f aca="false">SUM(V55:V59)</f>
        <v>0</v>
      </c>
      <c r="W54" s="1381" t="n">
        <f aca="false">SUM(W55:W59)</f>
        <v>0</v>
      </c>
      <c r="X54" s="1381" t="n">
        <f aca="false">SUM(X55:X59)</f>
        <v>0</v>
      </c>
      <c r="Y54" s="1382" t="n">
        <f aca="false">SUM(Y55:Y59)</f>
        <v>0</v>
      </c>
      <c r="Z54" s="1383" t="n">
        <f aca="false">SUM(Z55:Z59)</f>
        <v>0</v>
      </c>
      <c r="AA54" s="1379" t="n">
        <f aca="false">SUM(AA55:AA59)</f>
        <v>0</v>
      </c>
      <c r="AB54" s="1380" t="n">
        <f aca="false">SUM(AB55:AB59)</f>
        <v>0</v>
      </c>
      <c r="AC54" s="1381" t="n">
        <f aca="false">SUM(AC55:AC59)</f>
        <v>0</v>
      </c>
      <c r="AD54" s="1381" t="n">
        <f aca="false">SUM(AD55:AD59)</f>
        <v>0</v>
      </c>
      <c r="AE54" s="1382" t="n">
        <f aca="false">SUM(AE55:AE59)</f>
        <v>0</v>
      </c>
      <c r="AF54" s="1383" t="n">
        <f aca="false">SUM(AF55:AF59)</f>
        <v>0</v>
      </c>
      <c r="AG54" s="1380"/>
      <c r="AH54" s="1383"/>
    </row>
    <row r="55" customFormat="false" ht="12.75" hidden="false" customHeight="false" outlineLevel="0" collapsed="false">
      <c r="A55" s="1366"/>
      <c r="B55" s="1388" t="s">
        <v>726</v>
      </c>
      <c r="C55" s="1368"/>
      <c r="D55" s="1369"/>
      <c r="E55" s="1370"/>
      <c r="F55" s="1370"/>
      <c r="G55" s="1371"/>
      <c r="H55" s="1372"/>
      <c r="I55" s="1373"/>
      <c r="J55" s="1370"/>
      <c r="K55" s="1370"/>
      <c r="L55" s="1370"/>
      <c r="M55" s="1371"/>
      <c r="N55" s="1372"/>
      <c r="O55" s="1374"/>
      <c r="P55" s="1369"/>
      <c r="Q55" s="1370"/>
      <c r="R55" s="1370"/>
      <c r="S55" s="1371"/>
      <c r="T55" s="1372"/>
      <c r="U55" s="1374"/>
      <c r="V55" s="1369"/>
      <c r="W55" s="1370"/>
      <c r="X55" s="1370"/>
      <c r="Y55" s="1371"/>
      <c r="Z55" s="1372"/>
      <c r="AA55" s="1375"/>
      <c r="AB55" s="1369"/>
      <c r="AC55" s="1370"/>
      <c r="AD55" s="1370"/>
      <c r="AE55" s="1371"/>
      <c r="AF55" s="1372"/>
      <c r="AG55" s="1369"/>
      <c r="AH55" s="1372"/>
    </row>
    <row r="56" customFormat="false" ht="12.75" hidden="false" customHeight="false" outlineLevel="0" collapsed="false">
      <c r="A56" s="1366"/>
      <c r="B56" s="1388" t="s">
        <v>727</v>
      </c>
      <c r="C56" s="1368"/>
      <c r="D56" s="1369"/>
      <c r="E56" s="1370"/>
      <c r="F56" s="1370"/>
      <c r="G56" s="1371"/>
      <c r="H56" s="1372"/>
      <c r="I56" s="1373"/>
      <c r="J56" s="1370"/>
      <c r="K56" s="1370"/>
      <c r="L56" s="1370"/>
      <c r="M56" s="1371"/>
      <c r="N56" s="1372"/>
      <c r="O56" s="1374"/>
      <c r="P56" s="1369"/>
      <c r="Q56" s="1370"/>
      <c r="R56" s="1370"/>
      <c r="S56" s="1371"/>
      <c r="T56" s="1372"/>
      <c r="U56" s="1374"/>
      <c r="V56" s="1369"/>
      <c r="W56" s="1370"/>
      <c r="X56" s="1370"/>
      <c r="Y56" s="1371"/>
      <c r="Z56" s="1372"/>
      <c r="AA56" s="1375"/>
      <c r="AB56" s="1369"/>
      <c r="AC56" s="1370"/>
      <c r="AD56" s="1370"/>
      <c r="AE56" s="1371"/>
      <c r="AF56" s="1372"/>
      <c r="AG56" s="1369"/>
      <c r="AH56" s="1372"/>
    </row>
    <row r="57" customFormat="false" ht="12.75" hidden="false" customHeight="false" outlineLevel="0" collapsed="false">
      <c r="A57" s="1366"/>
      <c r="B57" s="1388" t="s">
        <v>728</v>
      </c>
      <c r="C57" s="1368"/>
      <c r="D57" s="1369"/>
      <c r="E57" s="1370"/>
      <c r="F57" s="1370"/>
      <c r="G57" s="1371"/>
      <c r="H57" s="1372"/>
      <c r="I57" s="1373"/>
      <c r="J57" s="1370"/>
      <c r="K57" s="1370"/>
      <c r="L57" s="1370"/>
      <c r="M57" s="1371"/>
      <c r="N57" s="1372"/>
      <c r="O57" s="1374"/>
      <c r="P57" s="1369"/>
      <c r="Q57" s="1370"/>
      <c r="R57" s="1370"/>
      <c r="S57" s="1371"/>
      <c r="T57" s="1372"/>
      <c r="U57" s="1374"/>
      <c r="V57" s="1369"/>
      <c r="W57" s="1370"/>
      <c r="X57" s="1370"/>
      <c r="Y57" s="1371"/>
      <c r="Z57" s="1372"/>
      <c r="AA57" s="1375"/>
      <c r="AB57" s="1369"/>
      <c r="AC57" s="1370"/>
      <c r="AD57" s="1370"/>
      <c r="AE57" s="1371"/>
      <c r="AF57" s="1372"/>
      <c r="AG57" s="1369"/>
      <c r="AH57" s="1372"/>
    </row>
    <row r="58" customFormat="false" ht="12.75" hidden="false" customHeight="false" outlineLevel="0" collapsed="false">
      <c r="A58" s="1366"/>
      <c r="B58" s="1388" t="s">
        <v>729</v>
      </c>
      <c r="C58" s="1368" t="n">
        <v>36</v>
      </c>
      <c r="D58" s="1369" t="n">
        <v>36</v>
      </c>
      <c r="E58" s="1370" t="n">
        <v>36</v>
      </c>
      <c r="F58" s="1370" t="n">
        <v>36</v>
      </c>
      <c r="G58" s="1371" t="n">
        <v>36</v>
      </c>
      <c r="H58" s="1372" t="n">
        <v>36</v>
      </c>
      <c r="I58" s="1373"/>
      <c r="J58" s="1370"/>
      <c r="K58" s="1370"/>
      <c r="L58" s="1370"/>
      <c r="M58" s="1371"/>
      <c r="N58" s="1372"/>
      <c r="O58" s="1374"/>
      <c r="P58" s="1369"/>
      <c r="Q58" s="1370"/>
      <c r="R58" s="1370"/>
      <c r="S58" s="1371"/>
      <c r="T58" s="1372"/>
      <c r="U58" s="1374"/>
      <c r="V58" s="1369"/>
      <c r="W58" s="1370"/>
      <c r="X58" s="1370"/>
      <c r="Y58" s="1371"/>
      <c r="Z58" s="1372"/>
      <c r="AA58" s="1375"/>
      <c r="AB58" s="1369"/>
      <c r="AC58" s="1370"/>
      <c r="AD58" s="1370"/>
      <c r="AE58" s="1371"/>
      <c r="AF58" s="1372"/>
      <c r="AG58" s="1369"/>
      <c r="AH58" s="1372"/>
    </row>
    <row r="59" customFormat="false" ht="12.75" hidden="false" customHeight="false" outlineLevel="0" collapsed="false">
      <c r="A59" s="1366"/>
      <c r="B59" s="1388" t="s">
        <v>730</v>
      </c>
      <c r="C59" s="1368"/>
      <c r="D59" s="1369"/>
      <c r="E59" s="1370"/>
      <c r="F59" s="1370"/>
      <c r="G59" s="1371"/>
      <c r="H59" s="1372"/>
      <c r="I59" s="1373"/>
      <c r="J59" s="1370"/>
      <c r="K59" s="1370"/>
      <c r="L59" s="1370"/>
      <c r="M59" s="1371"/>
      <c r="N59" s="1372"/>
      <c r="O59" s="1374"/>
      <c r="P59" s="1369"/>
      <c r="Q59" s="1370"/>
      <c r="R59" s="1370"/>
      <c r="S59" s="1371"/>
      <c r="T59" s="1372"/>
      <c r="U59" s="1374"/>
      <c r="V59" s="1369"/>
      <c r="W59" s="1370"/>
      <c r="X59" s="1370"/>
      <c r="Y59" s="1371"/>
      <c r="Z59" s="1372"/>
      <c r="AA59" s="1375"/>
      <c r="AB59" s="1369"/>
      <c r="AC59" s="1370"/>
      <c r="AD59" s="1370"/>
      <c r="AE59" s="1371"/>
      <c r="AF59" s="1372"/>
      <c r="AG59" s="1376"/>
      <c r="AH59" s="1377"/>
    </row>
    <row r="60" customFormat="false" ht="12.75" hidden="false" customHeight="false" outlineLevel="0" collapsed="false">
      <c r="A60" s="1366" t="s">
        <v>731</v>
      </c>
      <c r="B60" s="1389" t="s">
        <v>732</v>
      </c>
      <c r="C60" s="1368"/>
      <c r="D60" s="1369"/>
      <c r="E60" s="1370"/>
      <c r="F60" s="1370"/>
      <c r="G60" s="1371"/>
      <c r="H60" s="1372"/>
      <c r="I60" s="1373"/>
      <c r="J60" s="1370"/>
      <c r="K60" s="1370"/>
      <c r="L60" s="1370"/>
      <c r="M60" s="1371"/>
      <c r="N60" s="1372"/>
      <c r="O60" s="1374"/>
      <c r="P60" s="1369"/>
      <c r="Q60" s="1370"/>
      <c r="R60" s="1370"/>
      <c r="S60" s="1371"/>
      <c r="T60" s="1372"/>
      <c r="U60" s="1374"/>
      <c r="V60" s="1369"/>
      <c r="W60" s="1370"/>
      <c r="X60" s="1370"/>
      <c r="Y60" s="1371"/>
      <c r="Z60" s="1372"/>
      <c r="AA60" s="1375"/>
      <c r="AB60" s="1369"/>
      <c r="AC60" s="1370"/>
      <c r="AD60" s="1370"/>
      <c r="AE60" s="1371"/>
      <c r="AF60" s="1372"/>
      <c r="AG60" s="1376"/>
      <c r="AH60" s="1377"/>
    </row>
    <row r="61" customFormat="false" ht="12.75" hidden="false" customHeight="false" outlineLevel="0" collapsed="false">
      <c r="A61" s="1366" t="s">
        <v>733</v>
      </c>
      <c r="B61" s="1389" t="s">
        <v>734</v>
      </c>
      <c r="C61" s="1368"/>
      <c r="D61" s="1369"/>
      <c r="E61" s="1370"/>
      <c r="F61" s="1370"/>
      <c r="G61" s="1371"/>
      <c r="H61" s="1372"/>
      <c r="I61" s="1373"/>
      <c r="J61" s="1370"/>
      <c r="K61" s="1370"/>
      <c r="L61" s="1370"/>
      <c r="M61" s="1371"/>
      <c r="N61" s="1372"/>
      <c r="O61" s="1374"/>
      <c r="P61" s="1369"/>
      <c r="Q61" s="1370"/>
      <c r="R61" s="1370"/>
      <c r="S61" s="1371"/>
      <c r="T61" s="1372"/>
      <c r="U61" s="1374"/>
      <c r="V61" s="1369"/>
      <c r="W61" s="1370"/>
      <c r="X61" s="1370"/>
      <c r="Y61" s="1371"/>
      <c r="Z61" s="1372"/>
      <c r="AA61" s="1375"/>
      <c r="AB61" s="1369"/>
      <c r="AC61" s="1370"/>
      <c r="AD61" s="1370"/>
      <c r="AE61" s="1371"/>
      <c r="AF61" s="1372"/>
      <c r="AG61" s="1369"/>
      <c r="AH61" s="1372"/>
    </row>
    <row r="62" customFormat="false" ht="12.75" hidden="false" customHeight="false" outlineLevel="0" collapsed="false">
      <c r="A62" s="1366" t="s">
        <v>735</v>
      </c>
      <c r="B62" s="1390" t="s">
        <v>736</v>
      </c>
      <c r="C62" s="1368"/>
      <c r="D62" s="1369"/>
      <c r="E62" s="1370"/>
      <c r="F62" s="1370"/>
      <c r="G62" s="1371"/>
      <c r="H62" s="1372"/>
      <c r="I62" s="1373"/>
      <c r="J62" s="1370"/>
      <c r="K62" s="1370"/>
      <c r="L62" s="1370"/>
      <c r="M62" s="1371"/>
      <c r="N62" s="1372"/>
      <c r="O62" s="1374"/>
      <c r="P62" s="1369"/>
      <c r="Q62" s="1370"/>
      <c r="R62" s="1370"/>
      <c r="S62" s="1371"/>
      <c r="T62" s="1372"/>
      <c r="U62" s="1374"/>
      <c r="V62" s="1369"/>
      <c r="W62" s="1370"/>
      <c r="X62" s="1370"/>
      <c r="Y62" s="1371"/>
      <c r="Z62" s="1372"/>
      <c r="AA62" s="1375"/>
      <c r="AB62" s="1369"/>
      <c r="AC62" s="1370"/>
      <c r="AD62" s="1370"/>
      <c r="AE62" s="1371"/>
      <c r="AF62" s="1372"/>
      <c r="AG62" s="1369"/>
      <c r="AH62" s="1372"/>
    </row>
    <row r="63" customFormat="false" ht="12.75" hidden="false" customHeight="false" outlineLevel="0" collapsed="false">
      <c r="A63" s="1366" t="s">
        <v>737</v>
      </c>
      <c r="B63" s="1391" t="s">
        <v>738</v>
      </c>
      <c r="C63" s="1368"/>
      <c r="D63" s="1369"/>
      <c r="E63" s="1370"/>
      <c r="F63" s="1370"/>
      <c r="G63" s="1371"/>
      <c r="H63" s="1372"/>
      <c r="I63" s="1373"/>
      <c r="J63" s="1370"/>
      <c r="K63" s="1370"/>
      <c r="L63" s="1370"/>
      <c r="M63" s="1371"/>
      <c r="N63" s="1372"/>
      <c r="O63" s="1374"/>
      <c r="P63" s="1369"/>
      <c r="Q63" s="1370"/>
      <c r="R63" s="1370"/>
      <c r="S63" s="1371"/>
      <c r="T63" s="1372"/>
      <c r="U63" s="1374"/>
      <c r="V63" s="1369"/>
      <c r="W63" s="1370"/>
      <c r="X63" s="1370"/>
      <c r="Y63" s="1371"/>
      <c r="Z63" s="1372"/>
      <c r="AA63" s="1375"/>
      <c r="AB63" s="1369"/>
      <c r="AC63" s="1370"/>
      <c r="AD63" s="1370"/>
      <c r="AE63" s="1371"/>
      <c r="AF63" s="1372"/>
      <c r="AG63" s="1369"/>
      <c r="AH63" s="1372"/>
    </row>
    <row r="64" customFormat="false" ht="12.75" hidden="false" customHeight="false" outlineLevel="0" collapsed="false">
      <c r="A64" s="1366" t="s">
        <v>739</v>
      </c>
      <c r="B64" s="1391" t="s">
        <v>740</v>
      </c>
      <c r="C64" s="1368"/>
      <c r="D64" s="1369"/>
      <c r="E64" s="1370"/>
      <c r="F64" s="1370"/>
      <c r="G64" s="1371"/>
      <c r="H64" s="1372"/>
      <c r="I64" s="1373"/>
      <c r="J64" s="1370"/>
      <c r="K64" s="1370"/>
      <c r="L64" s="1370"/>
      <c r="M64" s="1371"/>
      <c r="N64" s="1372"/>
      <c r="O64" s="1374"/>
      <c r="P64" s="1369"/>
      <c r="Q64" s="1370"/>
      <c r="R64" s="1370"/>
      <c r="S64" s="1371"/>
      <c r="T64" s="1372"/>
      <c r="U64" s="1374"/>
      <c r="V64" s="1369"/>
      <c r="W64" s="1370"/>
      <c r="X64" s="1370"/>
      <c r="Y64" s="1371"/>
      <c r="Z64" s="1372"/>
      <c r="AA64" s="1375"/>
      <c r="AB64" s="1369"/>
      <c r="AC64" s="1370"/>
      <c r="AD64" s="1370"/>
      <c r="AE64" s="1371"/>
      <c r="AF64" s="1372"/>
      <c r="AG64" s="1369"/>
      <c r="AH64" s="1372"/>
    </row>
    <row r="65" customFormat="false" ht="13.5" hidden="false" customHeight="false" outlineLevel="0" collapsed="false">
      <c r="A65" s="1392" t="s">
        <v>741</v>
      </c>
      <c r="B65" s="1393" t="s">
        <v>742</v>
      </c>
      <c r="C65" s="1405" t="n">
        <v>4</v>
      </c>
      <c r="D65" s="1395" t="n">
        <v>4</v>
      </c>
      <c r="E65" s="1396" t="n">
        <v>4</v>
      </c>
      <c r="F65" s="1396" t="n">
        <v>4</v>
      </c>
      <c r="G65" s="1397" t="n">
        <v>4</v>
      </c>
      <c r="H65" s="1398" t="n">
        <v>4</v>
      </c>
      <c r="I65" s="1399"/>
      <c r="J65" s="1396"/>
      <c r="K65" s="1396"/>
      <c r="L65" s="1396"/>
      <c r="M65" s="1397"/>
      <c r="N65" s="1398"/>
      <c r="O65" s="1400"/>
      <c r="P65" s="1395"/>
      <c r="Q65" s="1396"/>
      <c r="R65" s="1396"/>
      <c r="S65" s="1397"/>
      <c r="T65" s="1398"/>
      <c r="U65" s="1400"/>
      <c r="V65" s="1395"/>
      <c r="W65" s="1396"/>
      <c r="X65" s="1396"/>
      <c r="Y65" s="1397"/>
      <c r="Z65" s="1398"/>
      <c r="AA65" s="1394"/>
      <c r="AB65" s="1395"/>
      <c r="AC65" s="1396"/>
      <c r="AD65" s="1396"/>
      <c r="AE65" s="1397"/>
      <c r="AF65" s="1398"/>
      <c r="AG65" s="1395"/>
      <c r="AH65" s="1398"/>
    </row>
    <row r="66" s="143" customFormat="true" ht="13.5" hidden="false" customHeight="false" outlineLevel="0" collapsed="false">
      <c r="A66" s="1344" t="s">
        <v>336</v>
      </c>
      <c r="B66" s="1345" t="s">
        <v>759</v>
      </c>
      <c r="C66" s="1346" t="n">
        <f aca="false">SUM(C68:C73,C79:C84)</f>
        <v>5337</v>
      </c>
      <c r="D66" s="1347" t="n">
        <f aca="false">SUM(D68:D73,D79:D84)</f>
        <v>4393</v>
      </c>
      <c r="E66" s="1347" t="n">
        <f aca="false">SUM(E68:E73,E79:E84)</f>
        <v>3922</v>
      </c>
      <c r="F66" s="1347" t="n">
        <f aca="false">SUM(F68:F73,F79:F84)</f>
        <v>3453</v>
      </c>
      <c r="G66" s="1348" t="n">
        <f aca="false">SUM(G68:G73,G79:G84)</f>
        <v>2984</v>
      </c>
      <c r="H66" s="1349" t="n">
        <f aca="false">SUM(H68:H73,H79:H84)</f>
        <v>2515</v>
      </c>
      <c r="I66" s="1346" t="n">
        <f aca="false">SUM(I68:I73,I79:I84)</f>
        <v>0</v>
      </c>
      <c r="J66" s="1347" t="n">
        <f aca="false">SUM(J68:J73,J79:J84)</f>
        <v>0</v>
      </c>
      <c r="K66" s="1347" t="n">
        <f aca="false">SUM(K68:K73,K79:K84)</f>
        <v>0</v>
      </c>
      <c r="L66" s="1347" t="n">
        <f aca="false">SUM(L68:L73,L79:L84)</f>
        <v>0</v>
      </c>
      <c r="M66" s="1348" t="n">
        <f aca="false">SUM(M68:M73,M79:M84)</f>
        <v>0</v>
      </c>
      <c r="N66" s="1349" t="n">
        <f aca="false">SUM(N68:N73,N79:N84)</f>
        <v>0</v>
      </c>
      <c r="O66" s="1350" t="n">
        <f aca="false">SUM(O68:O73,O79:O84)</f>
        <v>0</v>
      </c>
      <c r="P66" s="1351" t="n">
        <f aca="false">SUM(P68:P73,P79:P84)</f>
        <v>0</v>
      </c>
      <c r="Q66" s="1347" t="n">
        <f aca="false">SUM(Q68:Q73,Q79:Q84)</f>
        <v>0</v>
      </c>
      <c r="R66" s="1347" t="n">
        <f aca="false">SUM(R68:R73,R79:R84)</f>
        <v>0</v>
      </c>
      <c r="S66" s="1348" t="n">
        <f aca="false">SUM(S68:S73,S79:S84)</f>
        <v>0</v>
      </c>
      <c r="T66" s="1349" t="n">
        <f aca="false">SUM(T68:T73,T79:T84)</f>
        <v>0</v>
      </c>
      <c r="U66" s="1350" t="n">
        <f aca="false">SUM(U68:U73,U79:U84)</f>
        <v>0</v>
      </c>
      <c r="V66" s="1351" t="n">
        <f aca="false">SUM(V68:V73,V79:V84)</f>
        <v>0</v>
      </c>
      <c r="W66" s="1347" t="n">
        <f aca="false">SUM(W68:W73,W79:W84)</f>
        <v>0</v>
      </c>
      <c r="X66" s="1347" t="n">
        <f aca="false">SUM(X68:X73,X79:X84)</f>
        <v>0</v>
      </c>
      <c r="Y66" s="1348" t="n">
        <f aca="false">SUM(Y68:Y73,Y79:Y84)</f>
        <v>0</v>
      </c>
      <c r="Z66" s="1349" t="n">
        <f aca="false">SUM(Z68:Z73,Z79:Z84)</f>
        <v>0</v>
      </c>
      <c r="AA66" s="1346" t="n">
        <f aca="false">SUM(AA68:AA73,AA79:AA84)</f>
        <v>0</v>
      </c>
      <c r="AB66" s="1347" t="n">
        <f aca="false">SUM(AB68:AB73,AB79:AB84)</f>
        <v>0</v>
      </c>
      <c r="AC66" s="1347" t="n">
        <f aca="false">SUM(AC68:AC73,AC79:AC84)</f>
        <v>0</v>
      </c>
      <c r="AD66" s="1347" t="n">
        <f aca="false">SUM(AD68:AD73,AD79:AD84)</f>
        <v>0</v>
      </c>
      <c r="AE66" s="1348" t="n">
        <f aca="false">SUM(AE68:AE73,AE79:AE84)</f>
        <v>0</v>
      </c>
      <c r="AF66" s="1349" t="n">
        <f aca="false">SUM(AF68:AF73,AF79:AF84)</f>
        <v>0</v>
      </c>
      <c r="AG66" s="1352"/>
      <c r="AH66" s="1353"/>
    </row>
    <row r="67" customFormat="false" ht="12.75" hidden="false" customHeight="false" outlineLevel="0" collapsed="false">
      <c r="A67" s="1354" t="s">
        <v>755</v>
      </c>
      <c r="B67" s="1355" t="s">
        <v>756</v>
      </c>
      <c r="C67" s="1356" t="n">
        <v>41</v>
      </c>
      <c r="D67" s="1357" t="n">
        <v>41</v>
      </c>
      <c r="E67" s="1358" t="n">
        <v>41</v>
      </c>
      <c r="F67" s="1358" t="n">
        <v>41</v>
      </c>
      <c r="G67" s="1359" t="n">
        <v>41</v>
      </c>
      <c r="H67" s="1360" t="n">
        <v>41</v>
      </c>
      <c r="I67" s="1361"/>
      <c r="J67" s="1358"/>
      <c r="K67" s="1358"/>
      <c r="L67" s="1358"/>
      <c r="M67" s="1359"/>
      <c r="N67" s="1360"/>
      <c r="O67" s="1362"/>
      <c r="P67" s="1357"/>
      <c r="Q67" s="1358"/>
      <c r="R67" s="1358"/>
      <c r="S67" s="1359"/>
      <c r="T67" s="1360"/>
      <c r="U67" s="1362"/>
      <c r="V67" s="1357"/>
      <c r="W67" s="1358"/>
      <c r="X67" s="1358"/>
      <c r="Y67" s="1359"/>
      <c r="Z67" s="1360"/>
      <c r="AA67" s="1363"/>
      <c r="AB67" s="1357"/>
      <c r="AC67" s="1358"/>
      <c r="AD67" s="1358"/>
      <c r="AE67" s="1359"/>
      <c r="AF67" s="1360"/>
      <c r="AG67" s="1364"/>
      <c r="AH67" s="1365"/>
      <c r="AJ67" s="51"/>
      <c r="AK67" s="1"/>
      <c r="AL67" s="1"/>
    </row>
    <row r="68" customFormat="false" ht="12.75" hidden="false" customHeight="false" outlineLevel="0" collapsed="false">
      <c r="A68" s="1354" t="s">
        <v>7</v>
      </c>
      <c r="B68" s="1355" t="s">
        <v>717</v>
      </c>
      <c r="C68" s="1356" t="n">
        <v>948</v>
      </c>
      <c r="D68" s="1357" t="n">
        <v>790</v>
      </c>
      <c r="E68" s="1358" t="n">
        <v>710</v>
      </c>
      <c r="F68" s="1358" t="n">
        <v>631</v>
      </c>
      <c r="G68" s="1359" t="n">
        <v>552</v>
      </c>
      <c r="H68" s="1360" t="n">
        <v>473</v>
      </c>
      <c r="I68" s="1361"/>
      <c r="J68" s="1358"/>
      <c r="K68" s="1358"/>
      <c r="L68" s="1358"/>
      <c r="M68" s="1359"/>
      <c r="N68" s="1360"/>
      <c r="O68" s="1362"/>
      <c r="P68" s="1357"/>
      <c r="Q68" s="1358"/>
      <c r="R68" s="1358"/>
      <c r="S68" s="1359"/>
      <c r="T68" s="1360"/>
      <c r="U68" s="1362"/>
      <c r="V68" s="1357"/>
      <c r="W68" s="1358"/>
      <c r="X68" s="1358"/>
      <c r="Y68" s="1359"/>
      <c r="Z68" s="1360"/>
      <c r="AA68" s="1363"/>
      <c r="AB68" s="1357"/>
      <c r="AC68" s="1358"/>
      <c r="AD68" s="1358"/>
      <c r="AE68" s="1359"/>
      <c r="AF68" s="1360"/>
      <c r="AG68" s="1357"/>
      <c r="AH68" s="1360"/>
    </row>
    <row r="69" customFormat="false" ht="12.75" hidden="false" customHeight="false" outlineLevel="0" collapsed="false">
      <c r="A69" s="1366" t="s">
        <v>10</v>
      </c>
      <c r="B69" s="1367" t="s">
        <v>718</v>
      </c>
      <c r="C69" s="1368"/>
      <c r="D69" s="1369"/>
      <c r="E69" s="1370"/>
      <c r="F69" s="1370"/>
      <c r="G69" s="1371"/>
      <c r="H69" s="1372"/>
      <c r="I69" s="1373"/>
      <c r="J69" s="1370"/>
      <c r="K69" s="1370"/>
      <c r="L69" s="1370"/>
      <c r="M69" s="1371"/>
      <c r="N69" s="1372"/>
      <c r="O69" s="1374"/>
      <c r="P69" s="1369"/>
      <c r="Q69" s="1370"/>
      <c r="R69" s="1370"/>
      <c r="S69" s="1371"/>
      <c r="T69" s="1372"/>
      <c r="U69" s="1374"/>
      <c r="V69" s="1369"/>
      <c r="W69" s="1370"/>
      <c r="X69" s="1370"/>
      <c r="Y69" s="1371"/>
      <c r="Z69" s="1372"/>
      <c r="AA69" s="1375"/>
      <c r="AB69" s="1369"/>
      <c r="AC69" s="1370"/>
      <c r="AD69" s="1370"/>
      <c r="AE69" s="1371"/>
      <c r="AF69" s="1372"/>
      <c r="AG69" s="1369"/>
      <c r="AH69" s="1372"/>
    </row>
    <row r="70" customFormat="false" ht="12.75" hidden="false" customHeight="false" outlineLevel="0" collapsed="false">
      <c r="A70" s="1366" t="s">
        <v>241</v>
      </c>
      <c r="B70" s="1367" t="s">
        <v>719</v>
      </c>
      <c r="C70" s="1368" t="n">
        <v>25</v>
      </c>
      <c r="D70" s="1369" t="n">
        <v>17</v>
      </c>
      <c r="E70" s="1370" t="n">
        <v>15</v>
      </c>
      <c r="F70" s="1370" t="n">
        <v>14</v>
      </c>
      <c r="G70" s="1371" t="n">
        <v>13</v>
      </c>
      <c r="H70" s="1372" t="n">
        <v>12</v>
      </c>
      <c r="I70" s="1373"/>
      <c r="J70" s="1370"/>
      <c r="K70" s="1370"/>
      <c r="L70" s="1370"/>
      <c r="M70" s="1371"/>
      <c r="N70" s="1372"/>
      <c r="O70" s="1374"/>
      <c r="P70" s="1369"/>
      <c r="Q70" s="1370"/>
      <c r="R70" s="1370"/>
      <c r="S70" s="1371"/>
      <c r="T70" s="1372"/>
      <c r="U70" s="1374"/>
      <c r="V70" s="1369"/>
      <c r="W70" s="1370"/>
      <c r="X70" s="1370"/>
      <c r="Y70" s="1371"/>
      <c r="Z70" s="1372"/>
      <c r="AA70" s="1375"/>
      <c r="AB70" s="1369"/>
      <c r="AC70" s="1370"/>
      <c r="AD70" s="1370"/>
      <c r="AE70" s="1371"/>
      <c r="AF70" s="1372"/>
      <c r="AG70" s="1369"/>
      <c r="AH70" s="1372"/>
    </row>
    <row r="71" customFormat="false" ht="12.75" hidden="false" customHeight="false" outlineLevel="0" collapsed="false">
      <c r="A71" s="1366" t="s">
        <v>720</v>
      </c>
      <c r="B71" s="1367" t="s">
        <v>721</v>
      </c>
      <c r="C71" s="1368"/>
      <c r="D71" s="1369"/>
      <c r="E71" s="1370"/>
      <c r="F71" s="1370"/>
      <c r="G71" s="1371"/>
      <c r="H71" s="1372"/>
      <c r="I71" s="1373"/>
      <c r="J71" s="1370"/>
      <c r="K71" s="1370"/>
      <c r="L71" s="1370"/>
      <c r="M71" s="1371"/>
      <c r="N71" s="1372"/>
      <c r="O71" s="1374"/>
      <c r="P71" s="1369"/>
      <c r="Q71" s="1370"/>
      <c r="R71" s="1370"/>
      <c r="S71" s="1371"/>
      <c r="T71" s="1372"/>
      <c r="U71" s="1374"/>
      <c r="V71" s="1369"/>
      <c r="W71" s="1370"/>
      <c r="X71" s="1370"/>
      <c r="Y71" s="1371"/>
      <c r="Z71" s="1372"/>
      <c r="AA71" s="1375"/>
      <c r="AB71" s="1369"/>
      <c r="AC71" s="1370"/>
      <c r="AD71" s="1370"/>
      <c r="AE71" s="1371"/>
      <c r="AF71" s="1372"/>
      <c r="AG71" s="1369"/>
      <c r="AH71" s="1372"/>
    </row>
    <row r="72" customFormat="false" ht="12.75" hidden="false" customHeight="false" outlineLevel="0" collapsed="false">
      <c r="A72" s="1366" t="s">
        <v>722</v>
      </c>
      <c r="B72" s="1367" t="s">
        <v>723</v>
      </c>
      <c r="C72" s="1368" t="n">
        <v>4364</v>
      </c>
      <c r="D72" s="1369" t="n">
        <v>3586</v>
      </c>
      <c r="E72" s="1370" t="n">
        <v>3197</v>
      </c>
      <c r="F72" s="1370" t="n">
        <v>2808</v>
      </c>
      <c r="G72" s="1371" t="n">
        <v>2419</v>
      </c>
      <c r="H72" s="1372" t="n">
        <v>2030</v>
      </c>
      <c r="I72" s="1373"/>
      <c r="J72" s="1370"/>
      <c r="K72" s="1370"/>
      <c r="L72" s="1370"/>
      <c r="M72" s="1371"/>
      <c r="N72" s="1372"/>
      <c r="O72" s="1374"/>
      <c r="P72" s="1369"/>
      <c r="Q72" s="1370"/>
      <c r="R72" s="1370"/>
      <c r="S72" s="1371"/>
      <c r="T72" s="1372"/>
      <c r="U72" s="1374"/>
      <c r="V72" s="1369"/>
      <c r="W72" s="1370"/>
      <c r="X72" s="1370"/>
      <c r="Y72" s="1371"/>
      <c r="Z72" s="1372"/>
      <c r="AA72" s="1375"/>
      <c r="AB72" s="1369"/>
      <c r="AC72" s="1370"/>
      <c r="AD72" s="1370"/>
      <c r="AE72" s="1371"/>
      <c r="AF72" s="1372"/>
      <c r="AG72" s="1369"/>
      <c r="AH72" s="1372"/>
    </row>
    <row r="73" customFormat="false" ht="12.75" hidden="false" customHeight="false" outlineLevel="0" collapsed="false">
      <c r="A73" s="1378" t="s">
        <v>724</v>
      </c>
      <c r="B73" s="1367" t="s">
        <v>725</v>
      </c>
      <c r="C73" s="1379" t="n">
        <f aca="false">SUM(C74:C78)</f>
        <v>0</v>
      </c>
      <c r="D73" s="1380" t="n">
        <f aca="false">SUM(D74:D78)</f>
        <v>0</v>
      </c>
      <c r="E73" s="1381" t="n">
        <f aca="false">SUM(E74:E78)</f>
        <v>0</v>
      </c>
      <c r="F73" s="1381" t="n">
        <f aca="false">SUM(F74:F78)</f>
        <v>0</v>
      </c>
      <c r="G73" s="1382" t="n">
        <f aca="false">SUM(G74:G78)</f>
        <v>0</v>
      </c>
      <c r="H73" s="1383" t="n">
        <f aca="false">SUM(H74:H78)</f>
        <v>0</v>
      </c>
      <c r="I73" s="1403" t="n">
        <f aca="false">SUM(I74:I78)</f>
        <v>0</v>
      </c>
      <c r="J73" s="1381" t="n">
        <f aca="false">SUM(J74:J78)</f>
        <v>0</v>
      </c>
      <c r="K73" s="1381" t="n">
        <f aca="false">SUM(K74:K78)</f>
        <v>0</v>
      </c>
      <c r="L73" s="1381" t="n">
        <f aca="false">SUM(L74:L78)</f>
        <v>0</v>
      </c>
      <c r="M73" s="1382" t="n">
        <f aca="false">SUM(M74:M78)</f>
        <v>0</v>
      </c>
      <c r="N73" s="1383" t="n">
        <f aca="false">SUM(N74:N78)</f>
        <v>0</v>
      </c>
      <c r="O73" s="1404" t="n">
        <f aca="false">SUM(O74:O78)</f>
        <v>0</v>
      </c>
      <c r="P73" s="1380" t="n">
        <f aca="false">SUM(P74:P78)</f>
        <v>0</v>
      </c>
      <c r="Q73" s="1381" t="n">
        <f aca="false">SUM(Q74:Q78)</f>
        <v>0</v>
      </c>
      <c r="R73" s="1381" t="n">
        <f aca="false">SUM(R74:R78)</f>
        <v>0</v>
      </c>
      <c r="S73" s="1382" t="n">
        <f aca="false">SUM(S74:S78)</f>
        <v>0</v>
      </c>
      <c r="T73" s="1383" t="n">
        <f aca="false">SUM(T74:T78)</f>
        <v>0</v>
      </c>
      <c r="U73" s="1404" t="n">
        <f aca="false">SUM(U74:U78)</f>
        <v>0</v>
      </c>
      <c r="V73" s="1380" t="n">
        <f aca="false">SUM(V74:V78)</f>
        <v>0</v>
      </c>
      <c r="W73" s="1381" t="n">
        <f aca="false">SUM(W74:W78)</f>
        <v>0</v>
      </c>
      <c r="X73" s="1381" t="n">
        <f aca="false">SUM(X74:X78)</f>
        <v>0</v>
      </c>
      <c r="Y73" s="1382" t="n">
        <f aca="false">SUM(Y74:Y78)</f>
        <v>0</v>
      </c>
      <c r="Z73" s="1383" t="n">
        <f aca="false">SUM(Z74:Z78)</f>
        <v>0</v>
      </c>
      <c r="AA73" s="1379" t="n">
        <f aca="false">SUM(AA74:AA78)</f>
        <v>0</v>
      </c>
      <c r="AB73" s="1380" t="n">
        <f aca="false">SUM(AB74:AB78)</f>
        <v>0</v>
      </c>
      <c r="AC73" s="1381" t="n">
        <f aca="false">SUM(AC74:AC78)</f>
        <v>0</v>
      </c>
      <c r="AD73" s="1381" t="n">
        <f aca="false">SUM(AD74:AD78)</f>
        <v>0</v>
      </c>
      <c r="AE73" s="1382" t="n">
        <f aca="false">SUM(AE74:AE78)</f>
        <v>0</v>
      </c>
      <c r="AF73" s="1383" t="n">
        <f aca="false">SUM(AF74:AF78)</f>
        <v>0</v>
      </c>
      <c r="AG73" s="1380"/>
      <c r="AH73" s="1383"/>
    </row>
    <row r="74" customFormat="false" ht="12.75" hidden="false" customHeight="false" outlineLevel="0" collapsed="false">
      <c r="A74" s="1366"/>
      <c r="B74" s="1388" t="s">
        <v>726</v>
      </c>
      <c r="C74" s="1368"/>
      <c r="D74" s="1369"/>
      <c r="E74" s="1370"/>
      <c r="F74" s="1370"/>
      <c r="G74" s="1371"/>
      <c r="H74" s="1372"/>
      <c r="I74" s="1373"/>
      <c r="J74" s="1370"/>
      <c r="K74" s="1370"/>
      <c r="L74" s="1370"/>
      <c r="M74" s="1371"/>
      <c r="N74" s="1372"/>
      <c r="O74" s="1374"/>
      <c r="P74" s="1369"/>
      <c r="Q74" s="1370"/>
      <c r="R74" s="1370"/>
      <c r="S74" s="1371"/>
      <c r="T74" s="1372"/>
      <c r="U74" s="1374"/>
      <c r="V74" s="1369"/>
      <c r="W74" s="1370"/>
      <c r="X74" s="1370"/>
      <c r="Y74" s="1371"/>
      <c r="Z74" s="1372"/>
      <c r="AA74" s="1375"/>
      <c r="AB74" s="1369"/>
      <c r="AC74" s="1370"/>
      <c r="AD74" s="1370"/>
      <c r="AE74" s="1371"/>
      <c r="AF74" s="1372"/>
      <c r="AG74" s="1369"/>
      <c r="AH74" s="1372"/>
    </row>
    <row r="75" customFormat="false" ht="12.75" hidden="false" customHeight="false" outlineLevel="0" collapsed="false">
      <c r="A75" s="1366"/>
      <c r="B75" s="1388" t="s">
        <v>727</v>
      </c>
      <c r="C75" s="1368"/>
      <c r="D75" s="1369"/>
      <c r="E75" s="1370"/>
      <c r="F75" s="1370"/>
      <c r="G75" s="1371"/>
      <c r="H75" s="1372"/>
      <c r="I75" s="1373"/>
      <c r="J75" s="1370"/>
      <c r="K75" s="1370"/>
      <c r="L75" s="1370"/>
      <c r="M75" s="1371"/>
      <c r="N75" s="1372"/>
      <c r="O75" s="1374"/>
      <c r="P75" s="1369"/>
      <c r="Q75" s="1370"/>
      <c r="R75" s="1370"/>
      <c r="S75" s="1371"/>
      <c r="T75" s="1372"/>
      <c r="U75" s="1374"/>
      <c r="V75" s="1369"/>
      <c r="W75" s="1370"/>
      <c r="X75" s="1370"/>
      <c r="Y75" s="1371"/>
      <c r="Z75" s="1372"/>
      <c r="AA75" s="1375"/>
      <c r="AB75" s="1369"/>
      <c r="AC75" s="1370"/>
      <c r="AD75" s="1370"/>
      <c r="AE75" s="1371"/>
      <c r="AF75" s="1372"/>
      <c r="AG75" s="1369"/>
      <c r="AH75" s="1372"/>
    </row>
    <row r="76" customFormat="false" ht="12.75" hidden="false" customHeight="false" outlineLevel="0" collapsed="false">
      <c r="A76" s="1366"/>
      <c r="B76" s="1388" t="s">
        <v>728</v>
      </c>
      <c r="C76" s="1368"/>
      <c r="D76" s="1369"/>
      <c r="E76" s="1370"/>
      <c r="F76" s="1370"/>
      <c r="G76" s="1371"/>
      <c r="H76" s="1372"/>
      <c r="I76" s="1373"/>
      <c r="J76" s="1370"/>
      <c r="K76" s="1370"/>
      <c r="L76" s="1370"/>
      <c r="M76" s="1371"/>
      <c r="N76" s="1372"/>
      <c r="O76" s="1374"/>
      <c r="P76" s="1369"/>
      <c r="Q76" s="1370"/>
      <c r="R76" s="1370"/>
      <c r="S76" s="1371"/>
      <c r="T76" s="1372"/>
      <c r="U76" s="1374"/>
      <c r="V76" s="1369"/>
      <c r="W76" s="1370"/>
      <c r="X76" s="1370"/>
      <c r="Y76" s="1371"/>
      <c r="Z76" s="1372"/>
      <c r="AA76" s="1375"/>
      <c r="AB76" s="1369"/>
      <c r="AC76" s="1370"/>
      <c r="AD76" s="1370"/>
      <c r="AE76" s="1371"/>
      <c r="AF76" s="1372"/>
      <c r="AG76" s="1369"/>
      <c r="AH76" s="1372"/>
    </row>
    <row r="77" customFormat="false" ht="12.75" hidden="false" customHeight="false" outlineLevel="0" collapsed="false">
      <c r="A77" s="1366"/>
      <c r="B77" s="1388" t="s">
        <v>729</v>
      </c>
      <c r="C77" s="1368"/>
      <c r="D77" s="1369"/>
      <c r="E77" s="1370"/>
      <c r="F77" s="1370"/>
      <c r="G77" s="1371"/>
      <c r="H77" s="1372"/>
      <c r="I77" s="1373"/>
      <c r="J77" s="1370"/>
      <c r="K77" s="1370"/>
      <c r="L77" s="1370"/>
      <c r="M77" s="1371"/>
      <c r="N77" s="1372"/>
      <c r="O77" s="1374"/>
      <c r="P77" s="1369"/>
      <c r="Q77" s="1370"/>
      <c r="R77" s="1370"/>
      <c r="S77" s="1371"/>
      <c r="T77" s="1372"/>
      <c r="U77" s="1374"/>
      <c r="V77" s="1369"/>
      <c r="W77" s="1370"/>
      <c r="X77" s="1370"/>
      <c r="Y77" s="1371"/>
      <c r="Z77" s="1372"/>
      <c r="AA77" s="1375"/>
      <c r="AB77" s="1369"/>
      <c r="AC77" s="1370"/>
      <c r="AD77" s="1370"/>
      <c r="AE77" s="1371"/>
      <c r="AF77" s="1372"/>
      <c r="AG77" s="1369"/>
      <c r="AH77" s="1372"/>
    </row>
    <row r="78" customFormat="false" ht="12.75" hidden="false" customHeight="false" outlineLevel="0" collapsed="false">
      <c r="A78" s="1366"/>
      <c r="B78" s="1388" t="s">
        <v>730</v>
      </c>
      <c r="C78" s="1368"/>
      <c r="D78" s="1369"/>
      <c r="E78" s="1370"/>
      <c r="F78" s="1370"/>
      <c r="G78" s="1371"/>
      <c r="H78" s="1372"/>
      <c r="I78" s="1373"/>
      <c r="J78" s="1370"/>
      <c r="K78" s="1370"/>
      <c r="L78" s="1370"/>
      <c r="M78" s="1371"/>
      <c r="N78" s="1372"/>
      <c r="O78" s="1374"/>
      <c r="P78" s="1369"/>
      <c r="Q78" s="1370"/>
      <c r="R78" s="1370"/>
      <c r="S78" s="1371"/>
      <c r="T78" s="1372"/>
      <c r="U78" s="1374"/>
      <c r="V78" s="1369"/>
      <c r="W78" s="1370"/>
      <c r="X78" s="1370"/>
      <c r="Y78" s="1371"/>
      <c r="Z78" s="1372"/>
      <c r="AA78" s="1375"/>
      <c r="AB78" s="1369"/>
      <c r="AC78" s="1370"/>
      <c r="AD78" s="1370"/>
      <c r="AE78" s="1371"/>
      <c r="AF78" s="1372"/>
      <c r="AG78" s="1376"/>
      <c r="AH78" s="1377"/>
    </row>
    <row r="79" customFormat="false" ht="12.75" hidden="false" customHeight="false" outlineLevel="0" collapsed="false">
      <c r="A79" s="1366" t="s">
        <v>731</v>
      </c>
      <c r="B79" s="1389" t="s">
        <v>732</v>
      </c>
      <c r="C79" s="1368"/>
      <c r="D79" s="1369"/>
      <c r="E79" s="1370"/>
      <c r="F79" s="1370"/>
      <c r="G79" s="1371"/>
      <c r="H79" s="1372"/>
      <c r="I79" s="1373"/>
      <c r="J79" s="1370"/>
      <c r="K79" s="1370"/>
      <c r="L79" s="1370"/>
      <c r="M79" s="1371"/>
      <c r="N79" s="1372"/>
      <c r="O79" s="1374"/>
      <c r="P79" s="1369"/>
      <c r="Q79" s="1370"/>
      <c r="R79" s="1370"/>
      <c r="S79" s="1371"/>
      <c r="T79" s="1372"/>
      <c r="U79" s="1374"/>
      <c r="V79" s="1369"/>
      <c r="W79" s="1370"/>
      <c r="X79" s="1370"/>
      <c r="Y79" s="1371"/>
      <c r="Z79" s="1372"/>
      <c r="AA79" s="1375"/>
      <c r="AB79" s="1369"/>
      <c r="AC79" s="1370"/>
      <c r="AD79" s="1370"/>
      <c r="AE79" s="1371"/>
      <c r="AF79" s="1372"/>
      <c r="AG79" s="1376"/>
      <c r="AH79" s="1377"/>
    </row>
    <row r="80" customFormat="false" ht="12.75" hidden="false" customHeight="false" outlineLevel="0" collapsed="false">
      <c r="A80" s="1366" t="s">
        <v>733</v>
      </c>
      <c r="B80" s="1389" t="s">
        <v>734</v>
      </c>
      <c r="C80" s="1368"/>
      <c r="D80" s="1369"/>
      <c r="E80" s="1370"/>
      <c r="F80" s="1370"/>
      <c r="G80" s="1371"/>
      <c r="H80" s="1372"/>
      <c r="I80" s="1373"/>
      <c r="J80" s="1370"/>
      <c r="K80" s="1370"/>
      <c r="L80" s="1370"/>
      <c r="M80" s="1371"/>
      <c r="N80" s="1372"/>
      <c r="O80" s="1374"/>
      <c r="P80" s="1369"/>
      <c r="Q80" s="1370"/>
      <c r="R80" s="1370"/>
      <c r="S80" s="1371"/>
      <c r="T80" s="1372"/>
      <c r="U80" s="1374"/>
      <c r="V80" s="1369"/>
      <c r="W80" s="1370"/>
      <c r="X80" s="1370"/>
      <c r="Y80" s="1371"/>
      <c r="Z80" s="1372"/>
      <c r="AA80" s="1375"/>
      <c r="AB80" s="1369"/>
      <c r="AC80" s="1370"/>
      <c r="AD80" s="1370"/>
      <c r="AE80" s="1371"/>
      <c r="AF80" s="1372"/>
      <c r="AG80" s="1369"/>
      <c r="AH80" s="1372"/>
    </row>
    <row r="81" customFormat="false" ht="12.75" hidden="false" customHeight="false" outlineLevel="0" collapsed="false">
      <c r="A81" s="1366" t="s">
        <v>735</v>
      </c>
      <c r="B81" s="1390" t="s">
        <v>736</v>
      </c>
      <c r="C81" s="1368"/>
      <c r="D81" s="1369"/>
      <c r="E81" s="1370"/>
      <c r="F81" s="1370"/>
      <c r="G81" s="1371"/>
      <c r="H81" s="1372"/>
      <c r="I81" s="1373"/>
      <c r="J81" s="1370"/>
      <c r="K81" s="1370"/>
      <c r="L81" s="1370"/>
      <c r="M81" s="1371"/>
      <c r="N81" s="1372"/>
      <c r="O81" s="1374"/>
      <c r="P81" s="1369"/>
      <c r="Q81" s="1370"/>
      <c r="R81" s="1370"/>
      <c r="S81" s="1371"/>
      <c r="T81" s="1372"/>
      <c r="U81" s="1374"/>
      <c r="V81" s="1369"/>
      <c r="W81" s="1370"/>
      <c r="X81" s="1370"/>
      <c r="Y81" s="1371"/>
      <c r="Z81" s="1372"/>
      <c r="AA81" s="1375"/>
      <c r="AB81" s="1369"/>
      <c r="AC81" s="1370"/>
      <c r="AD81" s="1370"/>
      <c r="AE81" s="1371"/>
      <c r="AF81" s="1372"/>
      <c r="AG81" s="1369"/>
      <c r="AH81" s="1372"/>
    </row>
    <row r="82" customFormat="false" ht="12.75" hidden="false" customHeight="false" outlineLevel="0" collapsed="false">
      <c r="A82" s="1366" t="s">
        <v>737</v>
      </c>
      <c r="B82" s="1391" t="s">
        <v>738</v>
      </c>
      <c r="C82" s="1368"/>
      <c r="D82" s="1369"/>
      <c r="E82" s="1370"/>
      <c r="F82" s="1370"/>
      <c r="G82" s="1371"/>
      <c r="H82" s="1372"/>
      <c r="I82" s="1373"/>
      <c r="J82" s="1370"/>
      <c r="K82" s="1370"/>
      <c r="L82" s="1370"/>
      <c r="M82" s="1371"/>
      <c r="N82" s="1372"/>
      <c r="O82" s="1374"/>
      <c r="P82" s="1369"/>
      <c r="Q82" s="1370"/>
      <c r="R82" s="1370"/>
      <c r="S82" s="1371"/>
      <c r="T82" s="1372"/>
      <c r="U82" s="1374"/>
      <c r="V82" s="1369"/>
      <c r="W82" s="1370"/>
      <c r="X82" s="1370"/>
      <c r="Y82" s="1371"/>
      <c r="Z82" s="1372"/>
      <c r="AA82" s="1375"/>
      <c r="AB82" s="1369"/>
      <c r="AC82" s="1370"/>
      <c r="AD82" s="1370"/>
      <c r="AE82" s="1371"/>
      <c r="AF82" s="1372"/>
      <c r="AG82" s="1369"/>
      <c r="AH82" s="1372"/>
    </row>
    <row r="83" customFormat="false" ht="12.75" hidden="false" customHeight="false" outlineLevel="0" collapsed="false">
      <c r="A83" s="1366" t="s">
        <v>739</v>
      </c>
      <c r="B83" s="1391" t="s">
        <v>740</v>
      </c>
      <c r="C83" s="1368"/>
      <c r="D83" s="1369"/>
      <c r="E83" s="1370"/>
      <c r="F83" s="1370"/>
      <c r="G83" s="1371"/>
      <c r="H83" s="1372"/>
      <c r="I83" s="1373"/>
      <c r="J83" s="1370"/>
      <c r="K83" s="1370"/>
      <c r="L83" s="1370"/>
      <c r="M83" s="1371"/>
      <c r="N83" s="1372"/>
      <c r="O83" s="1374"/>
      <c r="P83" s="1369"/>
      <c r="Q83" s="1370"/>
      <c r="R83" s="1370"/>
      <c r="S83" s="1371"/>
      <c r="T83" s="1372"/>
      <c r="U83" s="1374"/>
      <c r="V83" s="1369"/>
      <c r="W83" s="1370"/>
      <c r="X83" s="1370"/>
      <c r="Y83" s="1371"/>
      <c r="Z83" s="1372"/>
      <c r="AA83" s="1375"/>
      <c r="AB83" s="1369"/>
      <c r="AC83" s="1370"/>
      <c r="AD83" s="1370"/>
      <c r="AE83" s="1371"/>
      <c r="AF83" s="1372"/>
      <c r="AG83" s="1369"/>
      <c r="AH83" s="1372"/>
    </row>
    <row r="84" customFormat="false" ht="13.5" hidden="false" customHeight="false" outlineLevel="0" collapsed="false">
      <c r="A84" s="1406" t="s">
        <v>741</v>
      </c>
      <c r="B84" s="1407" t="s">
        <v>742</v>
      </c>
      <c r="C84" s="1408"/>
      <c r="D84" s="1409"/>
      <c r="E84" s="1410"/>
      <c r="F84" s="1410"/>
      <c r="G84" s="1411"/>
      <c r="H84" s="1412"/>
      <c r="I84" s="1413"/>
      <c r="J84" s="1410"/>
      <c r="K84" s="1410"/>
      <c r="L84" s="1410"/>
      <c r="M84" s="1411"/>
      <c r="N84" s="1412"/>
      <c r="O84" s="1414"/>
      <c r="P84" s="1409"/>
      <c r="Q84" s="1410"/>
      <c r="R84" s="1410"/>
      <c r="S84" s="1411"/>
      <c r="T84" s="1412"/>
      <c r="U84" s="1414"/>
      <c r="V84" s="1409"/>
      <c r="W84" s="1410"/>
      <c r="X84" s="1410"/>
      <c r="Y84" s="1411"/>
      <c r="Z84" s="1412"/>
      <c r="AA84" s="1415"/>
      <c r="AB84" s="1409"/>
      <c r="AC84" s="1410"/>
      <c r="AD84" s="1410"/>
      <c r="AE84" s="1411"/>
      <c r="AF84" s="1412"/>
      <c r="AG84" s="1409"/>
      <c r="AH84" s="1412"/>
    </row>
    <row r="85" s="1343" customFormat="true" ht="29.25" hidden="false" customHeight="true" outlineLevel="0" collapsed="false">
      <c r="A85" s="1416" t="s">
        <v>760</v>
      </c>
      <c r="B85" s="1417" t="s">
        <v>761</v>
      </c>
      <c r="C85" s="1336"/>
      <c r="D85" s="1337"/>
      <c r="E85" s="1337" t="n">
        <f aca="false">E86-D86</f>
        <v>0</v>
      </c>
      <c r="F85" s="1337" t="n">
        <f aca="false">F86-E86</f>
        <v>0</v>
      </c>
      <c r="G85" s="1338" t="n">
        <f aca="false">G86-F86</f>
        <v>0</v>
      </c>
      <c r="H85" s="1339" t="n">
        <f aca="false">H86-G86</f>
        <v>0</v>
      </c>
      <c r="I85" s="1340"/>
      <c r="J85" s="1337"/>
      <c r="K85" s="1337" t="n">
        <f aca="false">K86-J86</f>
        <v>0</v>
      </c>
      <c r="L85" s="1337" t="n">
        <f aca="false">L86-K86</f>
        <v>0</v>
      </c>
      <c r="M85" s="1338" t="n">
        <f aca="false">M86-L86</f>
        <v>0</v>
      </c>
      <c r="N85" s="1339" t="n">
        <f aca="false">N86-M86</f>
        <v>0</v>
      </c>
      <c r="O85" s="1418"/>
      <c r="P85" s="1419"/>
      <c r="Q85" s="1337" t="n">
        <f aca="false">Q86-P86</f>
        <v>0</v>
      </c>
      <c r="R85" s="1337" t="n">
        <f aca="false">R86-Q86</f>
        <v>0</v>
      </c>
      <c r="S85" s="1338" t="n">
        <f aca="false">S86-R86</f>
        <v>0</v>
      </c>
      <c r="T85" s="1339" t="n">
        <f aca="false">T86-S86</f>
        <v>0</v>
      </c>
      <c r="U85" s="1418"/>
      <c r="V85" s="1419"/>
      <c r="W85" s="1337" t="n">
        <f aca="false">W86-V86</f>
        <v>0</v>
      </c>
      <c r="X85" s="1337" t="n">
        <f aca="false">X86-W86</f>
        <v>0</v>
      </c>
      <c r="Y85" s="1338" t="n">
        <f aca="false">Y86-X86</f>
        <v>0</v>
      </c>
      <c r="Z85" s="1339" t="n">
        <f aca="false">Z86-Y86</f>
        <v>0</v>
      </c>
      <c r="AA85" s="1340"/>
      <c r="AB85" s="1337"/>
      <c r="AC85" s="1337" t="n">
        <f aca="false">AC86-AB86</f>
        <v>0</v>
      </c>
      <c r="AD85" s="1337" t="n">
        <f aca="false">AD86-AC86</f>
        <v>0</v>
      </c>
      <c r="AE85" s="1338" t="n">
        <f aca="false">AE86-AD86</f>
        <v>0</v>
      </c>
      <c r="AF85" s="1339" t="n">
        <f aca="false">AF86-AE86</f>
        <v>0</v>
      </c>
      <c r="AG85" s="1341"/>
      <c r="AH85" s="1342"/>
    </row>
    <row r="86" s="143" customFormat="true" ht="13.5" hidden="false" customHeight="false" outlineLevel="0" collapsed="false">
      <c r="A86" s="1344" t="s">
        <v>309</v>
      </c>
      <c r="B86" s="1345" t="s">
        <v>754</v>
      </c>
      <c r="C86" s="1346" t="n">
        <f aca="false">SUM(C88:C93,C99:C104)</f>
        <v>0</v>
      </c>
      <c r="D86" s="1347" t="n">
        <f aca="false">SUM(D88:D93,D99:D104)</f>
        <v>0</v>
      </c>
      <c r="E86" s="1347" t="n">
        <f aca="false">SUM(E88:E93,E99:E104)</f>
        <v>0</v>
      </c>
      <c r="F86" s="1347" t="n">
        <f aca="false">SUM(F88:F93,F99:F104)</f>
        <v>0</v>
      </c>
      <c r="G86" s="1348" t="n">
        <f aca="false">SUM(G88:G93,G99:G104)</f>
        <v>0</v>
      </c>
      <c r="H86" s="1349" t="n">
        <f aca="false">SUM(H88:H93,H99:H104)</f>
        <v>0</v>
      </c>
      <c r="I86" s="1346" t="n">
        <f aca="false">SUM(I88:I93,I99:I104)</f>
        <v>0</v>
      </c>
      <c r="J86" s="1347" t="n">
        <f aca="false">SUM(J88:J93,J99:J104)</f>
        <v>0</v>
      </c>
      <c r="K86" s="1347" t="n">
        <f aca="false">SUM(K88:K93,K99:K104)</f>
        <v>0</v>
      </c>
      <c r="L86" s="1347" t="n">
        <f aca="false">SUM(L88:L93,L99:L104)</f>
        <v>0</v>
      </c>
      <c r="M86" s="1348" t="n">
        <f aca="false">SUM(M88:M93,M99:M104)</f>
        <v>0</v>
      </c>
      <c r="N86" s="1349" t="n">
        <f aca="false">SUM(N88:N93,N99:N104)</f>
        <v>0</v>
      </c>
      <c r="O86" s="1350" t="n">
        <f aca="false">SUM(O88:O93,O99:O104)</f>
        <v>0</v>
      </c>
      <c r="P86" s="1351" t="n">
        <f aca="false">SUM(P88:P93,P99:P104)</f>
        <v>0</v>
      </c>
      <c r="Q86" s="1347" t="n">
        <f aca="false">SUM(Q88:Q93,Q99:Q104)</f>
        <v>0</v>
      </c>
      <c r="R86" s="1347" t="n">
        <f aca="false">SUM(R88:R93,R99:R104)</f>
        <v>0</v>
      </c>
      <c r="S86" s="1348" t="n">
        <f aca="false">SUM(S88:S93,S99:S104)</f>
        <v>0</v>
      </c>
      <c r="T86" s="1349" t="n">
        <f aca="false">SUM(T88:T93,T99:T104)</f>
        <v>0</v>
      </c>
      <c r="U86" s="1350" t="n">
        <f aca="false">SUM(U88:U93,U99:U104)</f>
        <v>0</v>
      </c>
      <c r="V86" s="1351" t="n">
        <f aca="false">SUM(V88:V93,V99:V104)</f>
        <v>0</v>
      </c>
      <c r="W86" s="1347" t="n">
        <f aca="false">SUM(W88:W93,W99:W104)</f>
        <v>0</v>
      </c>
      <c r="X86" s="1347" t="n">
        <f aca="false">SUM(X88:X93,X99:X104)</f>
        <v>0</v>
      </c>
      <c r="Y86" s="1348" t="n">
        <f aca="false">SUM(Y88:Y93,Y99:Y104)</f>
        <v>0</v>
      </c>
      <c r="Z86" s="1349" t="n">
        <f aca="false">SUM(Z88:Z93,Z99:Z104)</f>
        <v>0</v>
      </c>
      <c r="AA86" s="1346" t="n">
        <f aca="false">SUM(AA88:AA93,AA99:AA104)</f>
        <v>0</v>
      </c>
      <c r="AB86" s="1347" t="n">
        <f aca="false">SUM(AB88:AB93,AB99:AB104)</f>
        <v>0</v>
      </c>
      <c r="AC86" s="1347" t="n">
        <f aca="false">SUM(AC88:AC93,AC99:AC104)</f>
        <v>0</v>
      </c>
      <c r="AD86" s="1347" t="n">
        <f aca="false">SUM(AD88:AD93,AD99:AD104)</f>
        <v>0</v>
      </c>
      <c r="AE86" s="1348" t="n">
        <f aca="false">SUM(AE88:AE93,AE99:AE104)</f>
        <v>0</v>
      </c>
      <c r="AF86" s="1349" t="n">
        <f aca="false">SUM(AF88:AF93,AF99:AF104)</f>
        <v>0</v>
      </c>
      <c r="AG86" s="1352"/>
      <c r="AH86" s="1353"/>
    </row>
    <row r="87" customFormat="false" ht="12.75" hidden="false" customHeight="false" outlineLevel="0" collapsed="false">
      <c r="A87" s="1354" t="s">
        <v>755</v>
      </c>
      <c r="B87" s="1355" t="s">
        <v>756</v>
      </c>
      <c r="C87" s="1356"/>
      <c r="D87" s="1357"/>
      <c r="E87" s="1358"/>
      <c r="F87" s="1358"/>
      <c r="G87" s="1359"/>
      <c r="H87" s="1360"/>
      <c r="I87" s="1361"/>
      <c r="J87" s="1358"/>
      <c r="K87" s="1358"/>
      <c r="L87" s="1358"/>
      <c r="M87" s="1359"/>
      <c r="N87" s="1360"/>
      <c r="O87" s="1362"/>
      <c r="P87" s="1357"/>
      <c r="Q87" s="1358"/>
      <c r="R87" s="1358"/>
      <c r="S87" s="1359"/>
      <c r="T87" s="1360"/>
      <c r="U87" s="1362"/>
      <c r="V87" s="1357"/>
      <c r="W87" s="1358"/>
      <c r="X87" s="1358"/>
      <c r="Y87" s="1359"/>
      <c r="Z87" s="1360"/>
      <c r="AA87" s="1363"/>
      <c r="AB87" s="1357"/>
      <c r="AC87" s="1358"/>
      <c r="AD87" s="1358"/>
      <c r="AE87" s="1359"/>
      <c r="AF87" s="1360"/>
      <c r="AG87" s="1364"/>
      <c r="AH87" s="1365"/>
      <c r="AJ87" s="51"/>
      <c r="AK87" s="1"/>
      <c r="AL87" s="1"/>
    </row>
    <row r="88" customFormat="false" ht="12.75" hidden="false" customHeight="false" outlineLevel="0" collapsed="false">
      <c r="A88" s="1354" t="s">
        <v>7</v>
      </c>
      <c r="B88" s="1355" t="s">
        <v>717</v>
      </c>
      <c r="C88" s="1356"/>
      <c r="D88" s="1357"/>
      <c r="E88" s="1358"/>
      <c r="F88" s="1358"/>
      <c r="G88" s="1359"/>
      <c r="H88" s="1360"/>
      <c r="I88" s="1361"/>
      <c r="J88" s="1358"/>
      <c r="K88" s="1358"/>
      <c r="L88" s="1358"/>
      <c r="M88" s="1359"/>
      <c r="N88" s="1360"/>
      <c r="O88" s="1362"/>
      <c r="P88" s="1357"/>
      <c r="Q88" s="1358"/>
      <c r="R88" s="1358"/>
      <c r="S88" s="1359"/>
      <c r="T88" s="1360"/>
      <c r="U88" s="1362"/>
      <c r="V88" s="1357"/>
      <c r="W88" s="1358"/>
      <c r="X88" s="1358"/>
      <c r="Y88" s="1359"/>
      <c r="Z88" s="1360"/>
      <c r="AA88" s="1363"/>
      <c r="AB88" s="1357"/>
      <c r="AC88" s="1358"/>
      <c r="AD88" s="1358"/>
      <c r="AE88" s="1359"/>
      <c r="AF88" s="1360"/>
      <c r="AG88" s="1357"/>
      <c r="AH88" s="1365"/>
    </row>
    <row r="89" customFormat="false" ht="12.75" hidden="false" customHeight="false" outlineLevel="0" collapsed="false">
      <c r="A89" s="1366" t="s">
        <v>10</v>
      </c>
      <c r="B89" s="1367" t="s">
        <v>718</v>
      </c>
      <c r="C89" s="1368"/>
      <c r="D89" s="1369"/>
      <c r="E89" s="1370"/>
      <c r="F89" s="1370"/>
      <c r="G89" s="1371"/>
      <c r="H89" s="1372"/>
      <c r="I89" s="1373"/>
      <c r="J89" s="1370"/>
      <c r="K89" s="1370"/>
      <c r="L89" s="1370"/>
      <c r="M89" s="1371"/>
      <c r="N89" s="1372"/>
      <c r="O89" s="1374"/>
      <c r="P89" s="1369"/>
      <c r="Q89" s="1370"/>
      <c r="R89" s="1370"/>
      <c r="S89" s="1371"/>
      <c r="T89" s="1372"/>
      <c r="U89" s="1374"/>
      <c r="V89" s="1369"/>
      <c r="W89" s="1370"/>
      <c r="X89" s="1370"/>
      <c r="Y89" s="1371"/>
      <c r="Z89" s="1372"/>
      <c r="AA89" s="1375"/>
      <c r="AB89" s="1369"/>
      <c r="AC89" s="1370"/>
      <c r="AD89" s="1370"/>
      <c r="AE89" s="1371"/>
      <c r="AF89" s="1372"/>
      <c r="AG89" s="1369"/>
      <c r="AH89" s="1377"/>
    </row>
    <row r="90" customFormat="false" ht="12.75" hidden="false" customHeight="false" outlineLevel="0" collapsed="false">
      <c r="A90" s="1366" t="s">
        <v>241</v>
      </c>
      <c r="B90" s="1367" t="s">
        <v>719</v>
      </c>
      <c r="C90" s="1368"/>
      <c r="D90" s="1369"/>
      <c r="E90" s="1370"/>
      <c r="F90" s="1370"/>
      <c r="G90" s="1371"/>
      <c r="H90" s="1372"/>
      <c r="I90" s="1373"/>
      <c r="J90" s="1370"/>
      <c r="K90" s="1370"/>
      <c r="L90" s="1370"/>
      <c r="M90" s="1371"/>
      <c r="N90" s="1372"/>
      <c r="O90" s="1374"/>
      <c r="P90" s="1369"/>
      <c r="Q90" s="1370"/>
      <c r="R90" s="1370"/>
      <c r="S90" s="1371"/>
      <c r="T90" s="1372"/>
      <c r="U90" s="1374"/>
      <c r="V90" s="1369"/>
      <c r="W90" s="1370"/>
      <c r="X90" s="1370"/>
      <c r="Y90" s="1371"/>
      <c r="Z90" s="1372"/>
      <c r="AA90" s="1375"/>
      <c r="AB90" s="1369"/>
      <c r="AC90" s="1370"/>
      <c r="AD90" s="1370"/>
      <c r="AE90" s="1371"/>
      <c r="AF90" s="1372"/>
      <c r="AG90" s="1369"/>
      <c r="AH90" s="1377"/>
    </row>
    <row r="91" customFormat="false" ht="12.75" hidden="false" customHeight="false" outlineLevel="0" collapsed="false">
      <c r="A91" s="1366" t="s">
        <v>720</v>
      </c>
      <c r="B91" s="1367" t="s">
        <v>721</v>
      </c>
      <c r="C91" s="1368"/>
      <c r="D91" s="1369"/>
      <c r="E91" s="1370"/>
      <c r="F91" s="1370"/>
      <c r="G91" s="1371"/>
      <c r="H91" s="1372"/>
      <c r="I91" s="1373"/>
      <c r="J91" s="1370"/>
      <c r="K91" s="1370"/>
      <c r="L91" s="1370"/>
      <c r="M91" s="1371"/>
      <c r="N91" s="1372"/>
      <c r="O91" s="1374"/>
      <c r="P91" s="1369"/>
      <c r="Q91" s="1370"/>
      <c r="R91" s="1370"/>
      <c r="S91" s="1371"/>
      <c r="T91" s="1372"/>
      <c r="U91" s="1374"/>
      <c r="V91" s="1369"/>
      <c r="W91" s="1370"/>
      <c r="X91" s="1370"/>
      <c r="Y91" s="1371"/>
      <c r="Z91" s="1372"/>
      <c r="AA91" s="1375"/>
      <c r="AB91" s="1369"/>
      <c r="AC91" s="1370"/>
      <c r="AD91" s="1370"/>
      <c r="AE91" s="1371"/>
      <c r="AF91" s="1372"/>
      <c r="AG91" s="1369"/>
      <c r="AH91" s="1377"/>
    </row>
    <row r="92" customFormat="false" ht="12.75" hidden="false" customHeight="false" outlineLevel="0" collapsed="false">
      <c r="A92" s="1366" t="s">
        <v>722</v>
      </c>
      <c r="B92" s="1367" t="s">
        <v>723</v>
      </c>
      <c r="C92" s="1368"/>
      <c r="D92" s="1369"/>
      <c r="E92" s="1370"/>
      <c r="F92" s="1370"/>
      <c r="G92" s="1371"/>
      <c r="H92" s="1372"/>
      <c r="I92" s="1373"/>
      <c r="J92" s="1370"/>
      <c r="K92" s="1370"/>
      <c r="L92" s="1370"/>
      <c r="M92" s="1371"/>
      <c r="N92" s="1372"/>
      <c r="O92" s="1374"/>
      <c r="P92" s="1369"/>
      <c r="Q92" s="1370"/>
      <c r="R92" s="1370"/>
      <c r="S92" s="1371"/>
      <c r="T92" s="1372"/>
      <c r="U92" s="1374"/>
      <c r="V92" s="1369"/>
      <c r="W92" s="1370"/>
      <c r="X92" s="1370"/>
      <c r="Y92" s="1371"/>
      <c r="Z92" s="1372"/>
      <c r="AA92" s="1375"/>
      <c r="AB92" s="1369"/>
      <c r="AC92" s="1370"/>
      <c r="AD92" s="1370"/>
      <c r="AE92" s="1371"/>
      <c r="AF92" s="1372"/>
      <c r="AG92" s="1369"/>
      <c r="AH92" s="1377"/>
    </row>
    <row r="93" customFormat="false" ht="12.75" hidden="false" customHeight="false" outlineLevel="0" collapsed="false">
      <c r="A93" s="1378" t="s">
        <v>724</v>
      </c>
      <c r="B93" s="1367" t="s">
        <v>725</v>
      </c>
      <c r="C93" s="1379" t="n">
        <f aca="false">SUM(C94:C98)</f>
        <v>0</v>
      </c>
      <c r="D93" s="1380" t="n">
        <f aca="false">SUM(D94:D98)</f>
        <v>0</v>
      </c>
      <c r="E93" s="1381" t="n">
        <f aca="false">SUM(E94:E98)</f>
        <v>0</v>
      </c>
      <c r="F93" s="1381" t="n">
        <f aca="false">SUM(F94:F98)</f>
        <v>0</v>
      </c>
      <c r="G93" s="1382" t="n">
        <f aca="false">SUM(G94:G98)</f>
        <v>0</v>
      </c>
      <c r="H93" s="1383" t="n">
        <f aca="false">SUM(H94:H98)</f>
        <v>0</v>
      </c>
      <c r="I93" s="1403" t="n">
        <f aca="false">SUM(I94:I98)</f>
        <v>0</v>
      </c>
      <c r="J93" s="1381" t="n">
        <f aca="false">SUM(J94:J98)</f>
        <v>0</v>
      </c>
      <c r="K93" s="1381" t="n">
        <f aca="false">SUM(K94:K98)</f>
        <v>0</v>
      </c>
      <c r="L93" s="1381" t="n">
        <f aca="false">SUM(L94:L98)</f>
        <v>0</v>
      </c>
      <c r="M93" s="1382" t="n">
        <f aca="false">SUM(M94:M98)</f>
        <v>0</v>
      </c>
      <c r="N93" s="1383" t="n">
        <f aca="false">SUM(N94:N98)</f>
        <v>0</v>
      </c>
      <c r="O93" s="1404" t="n">
        <f aca="false">SUM(O94:O98)</f>
        <v>0</v>
      </c>
      <c r="P93" s="1380" t="n">
        <f aca="false">SUM(P94:P98)</f>
        <v>0</v>
      </c>
      <c r="Q93" s="1381" t="n">
        <f aca="false">SUM(Q94:Q98)</f>
        <v>0</v>
      </c>
      <c r="R93" s="1381" t="n">
        <f aca="false">SUM(R94:R98)</f>
        <v>0</v>
      </c>
      <c r="S93" s="1382" t="n">
        <f aca="false">SUM(S94:S98)</f>
        <v>0</v>
      </c>
      <c r="T93" s="1383" t="n">
        <f aca="false">SUM(T94:T98)</f>
        <v>0</v>
      </c>
      <c r="U93" s="1404" t="n">
        <f aca="false">SUM(U94:U98)</f>
        <v>0</v>
      </c>
      <c r="V93" s="1380" t="n">
        <f aca="false">SUM(V94:V98)</f>
        <v>0</v>
      </c>
      <c r="W93" s="1381" t="n">
        <f aca="false">SUM(W94:W98)</f>
        <v>0</v>
      </c>
      <c r="X93" s="1381" t="n">
        <f aca="false">SUM(X94:X98)</f>
        <v>0</v>
      </c>
      <c r="Y93" s="1382" t="n">
        <f aca="false">SUM(Y94:Y98)</f>
        <v>0</v>
      </c>
      <c r="Z93" s="1383" t="n">
        <f aca="false">SUM(Z94:Z98)</f>
        <v>0</v>
      </c>
      <c r="AA93" s="1379" t="n">
        <f aca="false">SUM(AA94:AA98)</f>
        <v>0</v>
      </c>
      <c r="AB93" s="1380" t="n">
        <f aca="false">SUM(AB94:AB98)</f>
        <v>0</v>
      </c>
      <c r="AC93" s="1381" t="n">
        <f aca="false">SUM(AC94:AC98)</f>
        <v>0</v>
      </c>
      <c r="AD93" s="1381" t="n">
        <f aca="false">SUM(AD94:AD98)</f>
        <v>0</v>
      </c>
      <c r="AE93" s="1382" t="n">
        <f aca="false">SUM(AE94:AE98)</f>
        <v>0</v>
      </c>
      <c r="AF93" s="1383" t="n">
        <f aca="false">SUM(AF94:AF98)</f>
        <v>0</v>
      </c>
      <c r="AG93" s="1380"/>
      <c r="AH93" s="1387"/>
    </row>
    <row r="94" customFormat="false" ht="12.75" hidden="false" customHeight="false" outlineLevel="0" collapsed="false">
      <c r="A94" s="1366"/>
      <c r="B94" s="1388" t="s">
        <v>726</v>
      </c>
      <c r="C94" s="1368"/>
      <c r="D94" s="1369"/>
      <c r="E94" s="1370"/>
      <c r="F94" s="1370"/>
      <c r="G94" s="1371"/>
      <c r="H94" s="1372"/>
      <c r="I94" s="1373"/>
      <c r="J94" s="1370"/>
      <c r="K94" s="1370"/>
      <c r="L94" s="1370"/>
      <c r="M94" s="1371"/>
      <c r="N94" s="1372"/>
      <c r="O94" s="1374"/>
      <c r="P94" s="1369"/>
      <c r="Q94" s="1370"/>
      <c r="R94" s="1370"/>
      <c r="S94" s="1371"/>
      <c r="T94" s="1372"/>
      <c r="U94" s="1374"/>
      <c r="V94" s="1369"/>
      <c r="W94" s="1370"/>
      <c r="X94" s="1370"/>
      <c r="Y94" s="1371"/>
      <c r="Z94" s="1372"/>
      <c r="AA94" s="1375"/>
      <c r="AB94" s="1369"/>
      <c r="AC94" s="1370"/>
      <c r="AD94" s="1370"/>
      <c r="AE94" s="1371"/>
      <c r="AF94" s="1372"/>
      <c r="AG94" s="1369"/>
      <c r="AH94" s="1377"/>
    </row>
    <row r="95" customFormat="false" ht="12.75" hidden="false" customHeight="false" outlineLevel="0" collapsed="false">
      <c r="A95" s="1366"/>
      <c r="B95" s="1388" t="s">
        <v>727</v>
      </c>
      <c r="C95" s="1368"/>
      <c r="D95" s="1369"/>
      <c r="E95" s="1370"/>
      <c r="F95" s="1370"/>
      <c r="G95" s="1371"/>
      <c r="H95" s="1372"/>
      <c r="I95" s="1373"/>
      <c r="J95" s="1370"/>
      <c r="K95" s="1370"/>
      <c r="L95" s="1370"/>
      <c r="M95" s="1371"/>
      <c r="N95" s="1372"/>
      <c r="O95" s="1374"/>
      <c r="P95" s="1369"/>
      <c r="Q95" s="1370"/>
      <c r="R95" s="1370"/>
      <c r="S95" s="1371"/>
      <c r="T95" s="1372"/>
      <c r="U95" s="1374"/>
      <c r="V95" s="1369"/>
      <c r="W95" s="1370"/>
      <c r="X95" s="1370"/>
      <c r="Y95" s="1371"/>
      <c r="Z95" s="1372"/>
      <c r="AA95" s="1375"/>
      <c r="AB95" s="1369"/>
      <c r="AC95" s="1370"/>
      <c r="AD95" s="1370"/>
      <c r="AE95" s="1371"/>
      <c r="AF95" s="1372"/>
      <c r="AG95" s="1369"/>
      <c r="AH95" s="1377"/>
    </row>
    <row r="96" customFormat="false" ht="12.75" hidden="false" customHeight="false" outlineLevel="0" collapsed="false">
      <c r="A96" s="1366"/>
      <c r="B96" s="1388" t="s">
        <v>728</v>
      </c>
      <c r="C96" s="1368"/>
      <c r="D96" s="1369"/>
      <c r="E96" s="1370"/>
      <c r="F96" s="1370"/>
      <c r="G96" s="1371"/>
      <c r="H96" s="1372"/>
      <c r="I96" s="1373"/>
      <c r="J96" s="1370"/>
      <c r="K96" s="1370"/>
      <c r="L96" s="1370"/>
      <c r="M96" s="1371"/>
      <c r="N96" s="1372"/>
      <c r="O96" s="1374"/>
      <c r="P96" s="1369"/>
      <c r="Q96" s="1370"/>
      <c r="R96" s="1370"/>
      <c r="S96" s="1371"/>
      <c r="T96" s="1372"/>
      <c r="U96" s="1374"/>
      <c r="V96" s="1369"/>
      <c r="W96" s="1370"/>
      <c r="X96" s="1370"/>
      <c r="Y96" s="1371"/>
      <c r="Z96" s="1372"/>
      <c r="AA96" s="1375"/>
      <c r="AB96" s="1369"/>
      <c r="AC96" s="1370"/>
      <c r="AD96" s="1370"/>
      <c r="AE96" s="1371"/>
      <c r="AF96" s="1372"/>
      <c r="AG96" s="1369"/>
      <c r="AH96" s="1377"/>
    </row>
    <row r="97" customFormat="false" ht="12.75" hidden="false" customHeight="false" outlineLevel="0" collapsed="false">
      <c r="A97" s="1366"/>
      <c r="B97" s="1388" t="s">
        <v>729</v>
      </c>
      <c r="C97" s="1368"/>
      <c r="D97" s="1369"/>
      <c r="E97" s="1370"/>
      <c r="F97" s="1370"/>
      <c r="G97" s="1371"/>
      <c r="H97" s="1372"/>
      <c r="I97" s="1373"/>
      <c r="J97" s="1370"/>
      <c r="K97" s="1370"/>
      <c r="L97" s="1370"/>
      <c r="M97" s="1371"/>
      <c r="N97" s="1372"/>
      <c r="O97" s="1374"/>
      <c r="P97" s="1369"/>
      <c r="Q97" s="1370"/>
      <c r="R97" s="1370"/>
      <c r="S97" s="1371"/>
      <c r="T97" s="1372"/>
      <c r="U97" s="1374"/>
      <c r="V97" s="1369"/>
      <c r="W97" s="1370"/>
      <c r="X97" s="1370"/>
      <c r="Y97" s="1371"/>
      <c r="Z97" s="1372"/>
      <c r="AA97" s="1375"/>
      <c r="AB97" s="1369"/>
      <c r="AC97" s="1370"/>
      <c r="AD97" s="1370"/>
      <c r="AE97" s="1371"/>
      <c r="AF97" s="1372"/>
      <c r="AG97" s="1369"/>
      <c r="AH97" s="1377"/>
    </row>
    <row r="98" customFormat="false" ht="12.75" hidden="false" customHeight="false" outlineLevel="0" collapsed="false">
      <c r="A98" s="1366"/>
      <c r="B98" s="1388" t="s">
        <v>730</v>
      </c>
      <c r="C98" s="1368"/>
      <c r="D98" s="1369"/>
      <c r="E98" s="1370"/>
      <c r="F98" s="1370"/>
      <c r="G98" s="1371"/>
      <c r="H98" s="1372"/>
      <c r="I98" s="1373"/>
      <c r="J98" s="1370"/>
      <c r="K98" s="1370"/>
      <c r="L98" s="1370"/>
      <c r="M98" s="1371"/>
      <c r="N98" s="1372"/>
      <c r="O98" s="1374"/>
      <c r="P98" s="1369"/>
      <c r="Q98" s="1370"/>
      <c r="R98" s="1370"/>
      <c r="S98" s="1371"/>
      <c r="T98" s="1372"/>
      <c r="U98" s="1374"/>
      <c r="V98" s="1369"/>
      <c r="W98" s="1370"/>
      <c r="X98" s="1370"/>
      <c r="Y98" s="1371"/>
      <c r="Z98" s="1372"/>
      <c r="AA98" s="1375"/>
      <c r="AB98" s="1369"/>
      <c r="AC98" s="1370"/>
      <c r="AD98" s="1370"/>
      <c r="AE98" s="1371"/>
      <c r="AF98" s="1372"/>
      <c r="AG98" s="1376"/>
      <c r="AH98" s="1377"/>
    </row>
    <row r="99" customFormat="false" ht="12.75" hidden="false" customHeight="false" outlineLevel="0" collapsed="false">
      <c r="A99" s="1366" t="s">
        <v>731</v>
      </c>
      <c r="B99" s="1389" t="s">
        <v>732</v>
      </c>
      <c r="C99" s="1368"/>
      <c r="D99" s="1369"/>
      <c r="E99" s="1370"/>
      <c r="F99" s="1370"/>
      <c r="G99" s="1371"/>
      <c r="H99" s="1372"/>
      <c r="I99" s="1373"/>
      <c r="J99" s="1370"/>
      <c r="K99" s="1370"/>
      <c r="L99" s="1370"/>
      <c r="M99" s="1371"/>
      <c r="N99" s="1372"/>
      <c r="O99" s="1374"/>
      <c r="P99" s="1369"/>
      <c r="Q99" s="1370"/>
      <c r="R99" s="1370"/>
      <c r="S99" s="1371"/>
      <c r="T99" s="1372"/>
      <c r="U99" s="1374"/>
      <c r="V99" s="1369"/>
      <c r="W99" s="1370"/>
      <c r="X99" s="1370"/>
      <c r="Y99" s="1371"/>
      <c r="Z99" s="1372"/>
      <c r="AA99" s="1375"/>
      <c r="AB99" s="1369"/>
      <c r="AC99" s="1370"/>
      <c r="AD99" s="1370"/>
      <c r="AE99" s="1371"/>
      <c r="AF99" s="1372"/>
      <c r="AG99" s="1376"/>
      <c r="AH99" s="1377"/>
    </row>
    <row r="100" customFormat="false" ht="12.75" hidden="false" customHeight="false" outlineLevel="0" collapsed="false">
      <c r="A100" s="1366" t="s">
        <v>733</v>
      </c>
      <c r="B100" s="1389" t="s">
        <v>734</v>
      </c>
      <c r="C100" s="1368"/>
      <c r="D100" s="1369"/>
      <c r="E100" s="1370"/>
      <c r="F100" s="1370"/>
      <c r="G100" s="1371"/>
      <c r="H100" s="1372"/>
      <c r="I100" s="1373"/>
      <c r="J100" s="1370"/>
      <c r="K100" s="1370"/>
      <c r="L100" s="1370"/>
      <c r="M100" s="1371"/>
      <c r="N100" s="1372"/>
      <c r="O100" s="1374"/>
      <c r="P100" s="1369"/>
      <c r="Q100" s="1370"/>
      <c r="R100" s="1370"/>
      <c r="S100" s="1371"/>
      <c r="T100" s="1372"/>
      <c r="U100" s="1374"/>
      <c r="V100" s="1369"/>
      <c r="W100" s="1370"/>
      <c r="X100" s="1370"/>
      <c r="Y100" s="1371"/>
      <c r="Z100" s="1372"/>
      <c r="AA100" s="1375"/>
      <c r="AB100" s="1369"/>
      <c r="AC100" s="1370"/>
      <c r="AD100" s="1370"/>
      <c r="AE100" s="1371"/>
      <c r="AF100" s="1372"/>
      <c r="AG100" s="1369"/>
      <c r="AH100" s="1377"/>
    </row>
    <row r="101" customFormat="false" ht="12.75" hidden="false" customHeight="false" outlineLevel="0" collapsed="false">
      <c r="A101" s="1366" t="s">
        <v>735</v>
      </c>
      <c r="B101" s="1390" t="s">
        <v>736</v>
      </c>
      <c r="C101" s="1368"/>
      <c r="D101" s="1369"/>
      <c r="E101" s="1370"/>
      <c r="F101" s="1370"/>
      <c r="G101" s="1371"/>
      <c r="H101" s="1372"/>
      <c r="I101" s="1373"/>
      <c r="J101" s="1370"/>
      <c r="K101" s="1370"/>
      <c r="L101" s="1370"/>
      <c r="M101" s="1371"/>
      <c r="N101" s="1372"/>
      <c r="O101" s="1374"/>
      <c r="P101" s="1369"/>
      <c r="Q101" s="1370"/>
      <c r="R101" s="1370"/>
      <c r="S101" s="1371"/>
      <c r="T101" s="1372"/>
      <c r="U101" s="1374"/>
      <c r="V101" s="1369"/>
      <c r="W101" s="1370"/>
      <c r="X101" s="1370"/>
      <c r="Y101" s="1371"/>
      <c r="Z101" s="1372"/>
      <c r="AA101" s="1375"/>
      <c r="AB101" s="1369"/>
      <c r="AC101" s="1370"/>
      <c r="AD101" s="1370"/>
      <c r="AE101" s="1371"/>
      <c r="AF101" s="1372"/>
      <c r="AG101" s="1369"/>
      <c r="AH101" s="1377"/>
    </row>
    <row r="102" customFormat="false" ht="12.75" hidden="false" customHeight="false" outlineLevel="0" collapsed="false">
      <c r="A102" s="1366" t="s">
        <v>737</v>
      </c>
      <c r="B102" s="1391" t="s">
        <v>738</v>
      </c>
      <c r="C102" s="1368"/>
      <c r="D102" s="1369"/>
      <c r="E102" s="1370"/>
      <c r="F102" s="1370"/>
      <c r="G102" s="1371"/>
      <c r="H102" s="1372"/>
      <c r="I102" s="1373"/>
      <c r="J102" s="1370"/>
      <c r="K102" s="1370"/>
      <c r="L102" s="1370"/>
      <c r="M102" s="1371"/>
      <c r="N102" s="1372"/>
      <c r="O102" s="1374"/>
      <c r="P102" s="1369"/>
      <c r="Q102" s="1370"/>
      <c r="R102" s="1370"/>
      <c r="S102" s="1371"/>
      <c r="T102" s="1372"/>
      <c r="U102" s="1374"/>
      <c r="V102" s="1369"/>
      <c r="W102" s="1370"/>
      <c r="X102" s="1370"/>
      <c r="Y102" s="1371"/>
      <c r="Z102" s="1372"/>
      <c r="AA102" s="1375"/>
      <c r="AB102" s="1369"/>
      <c r="AC102" s="1370"/>
      <c r="AD102" s="1370"/>
      <c r="AE102" s="1371"/>
      <c r="AF102" s="1372"/>
      <c r="AG102" s="1369"/>
      <c r="AH102" s="1377"/>
    </row>
    <row r="103" customFormat="false" ht="12.75" hidden="false" customHeight="false" outlineLevel="0" collapsed="false">
      <c r="A103" s="1366" t="s">
        <v>739</v>
      </c>
      <c r="B103" s="1391" t="s">
        <v>740</v>
      </c>
      <c r="C103" s="1368"/>
      <c r="D103" s="1369"/>
      <c r="E103" s="1370"/>
      <c r="F103" s="1370"/>
      <c r="G103" s="1371"/>
      <c r="H103" s="1372"/>
      <c r="I103" s="1373"/>
      <c r="J103" s="1370"/>
      <c r="K103" s="1370"/>
      <c r="L103" s="1370"/>
      <c r="M103" s="1371"/>
      <c r="N103" s="1372"/>
      <c r="O103" s="1374"/>
      <c r="P103" s="1369"/>
      <c r="Q103" s="1370"/>
      <c r="R103" s="1370"/>
      <c r="S103" s="1371"/>
      <c r="T103" s="1372"/>
      <c r="U103" s="1374"/>
      <c r="V103" s="1369"/>
      <c r="W103" s="1370"/>
      <c r="X103" s="1370"/>
      <c r="Y103" s="1371"/>
      <c r="Z103" s="1372"/>
      <c r="AA103" s="1375"/>
      <c r="AB103" s="1369"/>
      <c r="AC103" s="1370"/>
      <c r="AD103" s="1370"/>
      <c r="AE103" s="1371"/>
      <c r="AF103" s="1372"/>
      <c r="AG103" s="1369"/>
      <c r="AH103" s="1377"/>
    </row>
    <row r="104" customFormat="false" ht="13.5" hidden="false" customHeight="false" outlineLevel="0" collapsed="false">
      <c r="A104" s="1392" t="s">
        <v>741</v>
      </c>
      <c r="B104" s="1393" t="s">
        <v>742</v>
      </c>
      <c r="C104" s="1394"/>
      <c r="D104" s="1395"/>
      <c r="E104" s="1396"/>
      <c r="F104" s="1396"/>
      <c r="G104" s="1397"/>
      <c r="H104" s="1398"/>
      <c r="I104" s="1399"/>
      <c r="J104" s="1396"/>
      <c r="K104" s="1396"/>
      <c r="L104" s="1396"/>
      <c r="M104" s="1397"/>
      <c r="N104" s="1398"/>
      <c r="O104" s="1400"/>
      <c r="P104" s="1395"/>
      <c r="Q104" s="1396"/>
      <c r="R104" s="1396"/>
      <c r="S104" s="1397"/>
      <c r="T104" s="1398"/>
      <c r="U104" s="1400"/>
      <c r="V104" s="1395"/>
      <c r="W104" s="1396"/>
      <c r="X104" s="1396"/>
      <c r="Y104" s="1397"/>
      <c r="Z104" s="1398"/>
      <c r="AA104" s="1394"/>
      <c r="AB104" s="1395"/>
      <c r="AC104" s="1396"/>
      <c r="AD104" s="1396"/>
      <c r="AE104" s="1397"/>
      <c r="AF104" s="1398"/>
      <c r="AG104" s="1395"/>
      <c r="AH104" s="1402"/>
    </row>
    <row r="105" s="143" customFormat="true" ht="13.5" hidden="false" customHeight="false" outlineLevel="0" collapsed="false">
      <c r="A105" s="1344" t="s">
        <v>317</v>
      </c>
      <c r="B105" s="1345" t="s">
        <v>757</v>
      </c>
      <c r="C105" s="1346" t="n">
        <f aca="false">SUM(C107:C112,C118:C123)</f>
        <v>0</v>
      </c>
      <c r="D105" s="1347" t="n">
        <f aca="false">SUM(D107:D112,D118:D123)</f>
        <v>0</v>
      </c>
      <c r="E105" s="1347" t="n">
        <f aca="false">SUM(E107:E112,E118:E123)</f>
        <v>0</v>
      </c>
      <c r="F105" s="1347" t="n">
        <f aca="false">SUM(F107:F112,F118:F123)</f>
        <v>0</v>
      </c>
      <c r="G105" s="1348" t="n">
        <f aca="false">SUM(G107:G112,G118:G123)</f>
        <v>0</v>
      </c>
      <c r="H105" s="1349" t="n">
        <f aca="false">SUM(H107:H112,H118:H123)</f>
        <v>0</v>
      </c>
      <c r="I105" s="1346" t="n">
        <f aca="false">SUM(I107:I112,I118:I123)</f>
        <v>0</v>
      </c>
      <c r="J105" s="1347" t="n">
        <f aca="false">SUM(J107:J112,J118:J123)</f>
        <v>0</v>
      </c>
      <c r="K105" s="1347" t="n">
        <f aca="false">SUM(K107:K112,K118:K123)</f>
        <v>0</v>
      </c>
      <c r="L105" s="1347" t="n">
        <f aca="false">SUM(L107:L112,L118:L123)</f>
        <v>0</v>
      </c>
      <c r="M105" s="1348" t="n">
        <f aca="false">SUM(M107:M112,M118:M123)</f>
        <v>0</v>
      </c>
      <c r="N105" s="1349" t="n">
        <f aca="false">SUM(N107:N112,N118:N123)</f>
        <v>0</v>
      </c>
      <c r="O105" s="1350" t="n">
        <f aca="false">SUM(O107:O112,O118:O123)</f>
        <v>0</v>
      </c>
      <c r="P105" s="1351" t="n">
        <f aca="false">SUM(P107:P112,P118:P123)</f>
        <v>0</v>
      </c>
      <c r="Q105" s="1347" t="n">
        <f aca="false">SUM(Q107:Q112,Q118:Q123)</f>
        <v>0</v>
      </c>
      <c r="R105" s="1347" t="n">
        <f aca="false">SUM(R107:R112,R118:R123)</f>
        <v>0</v>
      </c>
      <c r="S105" s="1348" t="n">
        <f aca="false">SUM(S107:S112,S118:S123)</f>
        <v>0</v>
      </c>
      <c r="T105" s="1349" t="n">
        <f aca="false">SUM(T107:T112,T118:T123)</f>
        <v>0</v>
      </c>
      <c r="U105" s="1350" t="n">
        <f aca="false">SUM(U107:U112,U118:U123)</f>
        <v>0</v>
      </c>
      <c r="V105" s="1351" t="n">
        <f aca="false">SUM(V107:V112,V118:V123)</f>
        <v>0</v>
      </c>
      <c r="W105" s="1347" t="n">
        <f aca="false">SUM(W107:W112,W118:W123)</f>
        <v>0</v>
      </c>
      <c r="X105" s="1347" t="n">
        <f aca="false">SUM(X107:X112,X118:X123)</f>
        <v>0</v>
      </c>
      <c r="Y105" s="1348" t="n">
        <f aca="false">SUM(Y107:Y112,Y118:Y123)</f>
        <v>0</v>
      </c>
      <c r="Z105" s="1349" t="n">
        <f aca="false">SUM(Z107:Z112,Z118:Z123)</f>
        <v>0</v>
      </c>
      <c r="AA105" s="1346" t="n">
        <f aca="false">SUM(AA107:AA112,AA118:AA123)</f>
        <v>0</v>
      </c>
      <c r="AB105" s="1347" t="n">
        <f aca="false">SUM(AB107:AB112,AB118:AB123)</f>
        <v>0</v>
      </c>
      <c r="AC105" s="1347" t="n">
        <f aca="false">SUM(AC107:AC112,AC118:AC123)</f>
        <v>0</v>
      </c>
      <c r="AD105" s="1347" t="n">
        <f aca="false">SUM(AD107:AD112,AD118:AD123)</f>
        <v>0</v>
      </c>
      <c r="AE105" s="1348" t="n">
        <f aca="false">SUM(AE107:AE112,AE118:AE123)</f>
        <v>0</v>
      </c>
      <c r="AF105" s="1349" t="n">
        <f aca="false">SUM(AF107:AF112,AF118:AF123)</f>
        <v>0</v>
      </c>
      <c r="AG105" s="1352"/>
      <c r="AH105" s="1353"/>
    </row>
    <row r="106" customFormat="false" ht="12.75" hidden="false" customHeight="false" outlineLevel="0" collapsed="false">
      <c r="A106" s="1354" t="s">
        <v>755</v>
      </c>
      <c r="B106" s="1355" t="s">
        <v>756</v>
      </c>
      <c r="C106" s="1356"/>
      <c r="D106" s="1357"/>
      <c r="E106" s="1358"/>
      <c r="F106" s="1358"/>
      <c r="G106" s="1359"/>
      <c r="H106" s="1360"/>
      <c r="I106" s="1361"/>
      <c r="J106" s="1358"/>
      <c r="K106" s="1358"/>
      <c r="L106" s="1358"/>
      <c r="M106" s="1359"/>
      <c r="N106" s="1360"/>
      <c r="O106" s="1362"/>
      <c r="P106" s="1357"/>
      <c r="Q106" s="1358"/>
      <c r="R106" s="1358"/>
      <c r="S106" s="1359"/>
      <c r="T106" s="1360"/>
      <c r="U106" s="1362"/>
      <c r="V106" s="1357"/>
      <c r="W106" s="1358"/>
      <c r="X106" s="1358"/>
      <c r="Y106" s="1359"/>
      <c r="Z106" s="1360"/>
      <c r="AA106" s="1363"/>
      <c r="AB106" s="1357"/>
      <c r="AC106" s="1358"/>
      <c r="AD106" s="1358"/>
      <c r="AE106" s="1359"/>
      <c r="AF106" s="1360"/>
      <c r="AG106" s="1364"/>
      <c r="AH106" s="1365"/>
      <c r="AJ106" s="51"/>
      <c r="AK106" s="1"/>
      <c r="AL106" s="1"/>
    </row>
    <row r="107" customFormat="false" ht="12.75" hidden="false" customHeight="false" outlineLevel="0" collapsed="false">
      <c r="A107" s="1354" t="s">
        <v>7</v>
      </c>
      <c r="B107" s="1355" t="s">
        <v>717</v>
      </c>
      <c r="C107" s="1356"/>
      <c r="D107" s="1357"/>
      <c r="E107" s="1358"/>
      <c r="F107" s="1358"/>
      <c r="G107" s="1359"/>
      <c r="H107" s="1360"/>
      <c r="I107" s="1361"/>
      <c r="J107" s="1358"/>
      <c r="K107" s="1358"/>
      <c r="L107" s="1358"/>
      <c r="M107" s="1359"/>
      <c r="N107" s="1360"/>
      <c r="O107" s="1362"/>
      <c r="P107" s="1357"/>
      <c r="Q107" s="1358"/>
      <c r="R107" s="1358"/>
      <c r="S107" s="1359"/>
      <c r="T107" s="1360"/>
      <c r="U107" s="1362"/>
      <c r="V107" s="1357"/>
      <c r="W107" s="1358"/>
      <c r="X107" s="1358"/>
      <c r="Y107" s="1359"/>
      <c r="Z107" s="1360"/>
      <c r="AA107" s="1363"/>
      <c r="AB107" s="1357"/>
      <c r="AC107" s="1358"/>
      <c r="AD107" s="1358"/>
      <c r="AE107" s="1359"/>
      <c r="AF107" s="1360"/>
      <c r="AG107" s="1357"/>
      <c r="AH107" s="1360"/>
    </row>
    <row r="108" customFormat="false" ht="12.75" hidden="false" customHeight="false" outlineLevel="0" collapsed="false">
      <c r="A108" s="1366" t="s">
        <v>10</v>
      </c>
      <c r="B108" s="1367" t="s">
        <v>718</v>
      </c>
      <c r="C108" s="1368"/>
      <c r="D108" s="1369"/>
      <c r="E108" s="1370"/>
      <c r="F108" s="1370"/>
      <c r="G108" s="1371"/>
      <c r="H108" s="1372"/>
      <c r="I108" s="1373"/>
      <c r="J108" s="1370"/>
      <c r="K108" s="1370"/>
      <c r="L108" s="1370"/>
      <c r="M108" s="1371"/>
      <c r="N108" s="1372"/>
      <c r="O108" s="1374"/>
      <c r="P108" s="1369"/>
      <c r="Q108" s="1370"/>
      <c r="R108" s="1370"/>
      <c r="S108" s="1371"/>
      <c r="T108" s="1372"/>
      <c r="U108" s="1374"/>
      <c r="V108" s="1369"/>
      <c r="W108" s="1370"/>
      <c r="X108" s="1370"/>
      <c r="Y108" s="1371"/>
      <c r="Z108" s="1372"/>
      <c r="AA108" s="1375"/>
      <c r="AB108" s="1369"/>
      <c r="AC108" s="1370"/>
      <c r="AD108" s="1370"/>
      <c r="AE108" s="1371"/>
      <c r="AF108" s="1372"/>
      <c r="AG108" s="1369"/>
      <c r="AH108" s="1372"/>
    </row>
    <row r="109" customFormat="false" ht="12.75" hidden="false" customHeight="false" outlineLevel="0" collapsed="false">
      <c r="A109" s="1366" t="s">
        <v>241</v>
      </c>
      <c r="B109" s="1367" t="s">
        <v>719</v>
      </c>
      <c r="C109" s="1368"/>
      <c r="D109" s="1369"/>
      <c r="E109" s="1370"/>
      <c r="F109" s="1370"/>
      <c r="G109" s="1371"/>
      <c r="H109" s="1372"/>
      <c r="I109" s="1373"/>
      <c r="J109" s="1370"/>
      <c r="K109" s="1370"/>
      <c r="L109" s="1370"/>
      <c r="M109" s="1371"/>
      <c r="N109" s="1372"/>
      <c r="O109" s="1374"/>
      <c r="P109" s="1369"/>
      <c r="Q109" s="1370"/>
      <c r="R109" s="1370"/>
      <c r="S109" s="1371"/>
      <c r="T109" s="1372"/>
      <c r="U109" s="1374"/>
      <c r="V109" s="1369"/>
      <c r="W109" s="1370"/>
      <c r="X109" s="1370"/>
      <c r="Y109" s="1371"/>
      <c r="Z109" s="1372"/>
      <c r="AA109" s="1375"/>
      <c r="AB109" s="1369"/>
      <c r="AC109" s="1370"/>
      <c r="AD109" s="1370"/>
      <c r="AE109" s="1371"/>
      <c r="AF109" s="1372"/>
      <c r="AG109" s="1369"/>
      <c r="AH109" s="1372"/>
    </row>
    <row r="110" customFormat="false" ht="12.75" hidden="false" customHeight="false" outlineLevel="0" collapsed="false">
      <c r="A110" s="1366" t="s">
        <v>720</v>
      </c>
      <c r="B110" s="1367" t="s">
        <v>721</v>
      </c>
      <c r="C110" s="1368"/>
      <c r="D110" s="1369"/>
      <c r="E110" s="1370"/>
      <c r="F110" s="1370"/>
      <c r="G110" s="1371"/>
      <c r="H110" s="1372"/>
      <c r="I110" s="1373"/>
      <c r="J110" s="1370"/>
      <c r="K110" s="1370"/>
      <c r="L110" s="1370"/>
      <c r="M110" s="1371"/>
      <c r="N110" s="1372"/>
      <c r="O110" s="1374"/>
      <c r="P110" s="1369"/>
      <c r="Q110" s="1370"/>
      <c r="R110" s="1370"/>
      <c r="S110" s="1371"/>
      <c r="T110" s="1372"/>
      <c r="U110" s="1374"/>
      <c r="V110" s="1369"/>
      <c r="W110" s="1370"/>
      <c r="X110" s="1370"/>
      <c r="Y110" s="1371"/>
      <c r="Z110" s="1372"/>
      <c r="AA110" s="1375"/>
      <c r="AB110" s="1369"/>
      <c r="AC110" s="1370"/>
      <c r="AD110" s="1370"/>
      <c r="AE110" s="1371"/>
      <c r="AF110" s="1372"/>
      <c r="AG110" s="1369"/>
      <c r="AH110" s="1372"/>
    </row>
    <row r="111" customFormat="false" ht="12.75" hidden="false" customHeight="false" outlineLevel="0" collapsed="false">
      <c r="A111" s="1366" t="s">
        <v>722</v>
      </c>
      <c r="B111" s="1367" t="s">
        <v>723</v>
      </c>
      <c r="C111" s="1368"/>
      <c r="D111" s="1369"/>
      <c r="E111" s="1370"/>
      <c r="F111" s="1370"/>
      <c r="G111" s="1371"/>
      <c r="H111" s="1372"/>
      <c r="I111" s="1373"/>
      <c r="J111" s="1370"/>
      <c r="K111" s="1370"/>
      <c r="L111" s="1370"/>
      <c r="M111" s="1371"/>
      <c r="N111" s="1372"/>
      <c r="O111" s="1374"/>
      <c r="P111" s="1369"/>
      <c r="Q111" s="1370"/>
      <c r="R111" s="1370"/>
      <c r="S111" s="1371"/>
      <c r="T111" s="1372"/>
      <c r="U111" s="1374"/>
      <c r="V111" s="1369"/>
      <c r="W111" s="1370"/>
      <c r="X111" s="1370"/>
      <c r="Y111" s="1371"/>
      <c r="Z111" s="1372"/>
      <c r="AA111" s="1375"/>
      <c r="AB111" s="1369"/>
      <c r="AC111" s="1370"/>
      <c r="AD111" s="1370"/>
      <c r="AE111" s="1371"/>
      <c r="AF111" s="1372"/>
      <c r="AG111" s="1369"/>
      <c r="AH111" s="1372"/>
    </row>
    <row r="112" customFormat="false" ht="12.75" hidden="false" customHeight="false" outlineLevel="0" collapsed="false">
      <c r="A112" s="1378" t="s">
        <v>724</v>
      </c>
      <c r="B112" s="1367" t="s">
        <v>725</v>
      </c>
      <c r="C112" s="1379" t="n">
        <f aca="false">SUM(C113:C117)</f>
        <v>0</v>
      </c>
      <c r="D112" s="1380" t="n">
        <f aca="false">SUM(D113:D117)</f>
        <v>0</v>
      </c>
      <c r="E112" s="1381" t="n">
        <f aca="false">SUM(E113:E117)</f>
        <v>0</v>
      </c>
      <c r="F112" s="1381" t="n">
        <f aca="false">SUM(F113:F117)</f>
        <v>0</v>
      </c>
      <c r="G112" s="1382" t="n">
        <f aca="false">SUM(G113:G117)</f>
        <v>0</v>
      </c>
      <c r="H112" s="1383" t="n">
        <f aca="false">SUM(H113:H117)</f>
        <v>0</v>
      </c>
      <c r="I112" s="1403" t="n">
        <f aca="false">SUM(I113:I117)</f>
        <v>0</v>
      </c>
      <c r="J112" s="1381" t="n">
        <f aca="false">SUM(J113:J117)</f>
        <v>0</v>
      </c>
      <c r="K112" s="1381" t="n">
        <f aca="false">SUM(K113:K117)</f>
        <v>0</v>
      </c>
      <c r="L112" s="1381" t="n">
        <f aca="false">SUM(L113:L117)</f>
        <v>0</v>
      </c>
      <c r="M112" s="1382" t="n">
        <f aca="false">SUM(M113:M117)</f>
        <v>0</v>
      </c>
      <c r="N112" s="1383" t="n">
        <f aca="false">SUM(N113:N117)</f>
        <v>0</v>
      </c>
      <c r="O112" s="1404" t="n">
        <f aca="false">SUM(O113:O117)</f>
        <v>0</v>
      </c>
      <c r="P112" s="1380" t="n">
        <f aca="false">SUM(P113:P117)</f>
        <v>0</v>
      </c>
      <c r="Q112" s="1381" t="n">
        <f aca="false">SUM(Q113:Q117)</f>
        <v>0</v>
      </c>
      <c r="R112" s="1381" t="n">
        <f aca="false">SUM(R113:R117)</f>
        <v>0</v>
      </c>
      <c r="S112" s="1382" t="n">
        <f aca="false">SUM(S113:S117)</f>
        <v>0</v>
      </c>
      <c r="T112" s="1383" t="n">
        <f aca="false">SUM(T113:T117)</f>
        <v>0</v>
      </c>
      <c r="U112" s="1404" t="n">
        <f aca="false">SUM(U113:U117)</f>
        <v>0</v>
      </c>
      <c r="V112" s="1380" t="n">
        <f aca="false">SUM(V113:V117)</f>
        <v>0</v>
      </c>
      <c r="W112" s="1381" t="n">
        <f aca="false">SUM(W113:W117)</f>
        <v>0</v>
      </c>
      <c r="X112" s="1381" t="n">
        <f aca="false">SUM(X113:X117)</f>
        <v>0</v>
      </c>
      <c r="Y112" s="1382" t="n">
        <f aca="false">SUM(Y113:Y117)</f>
        <v>0</v>
      </c>
      <c r="Z112" s="1383" t="n">
        <f aca="false">SUM(Z113:Z117)</f>
        <v>0</v>
      </c>
      <c r="AA112" s="1379" t="n">
        <f aca="false">SUM(AA113:AA117)</f>
        <v>0</v>
      </c>
      <c r="AB112" s="1380" t="n">
        <f aca="false">SUM(AB113:AB117)</f>
        <v>0</v>
      </c>
      <c r="AC112" s="1381" t="n">
        <f aca="false">SUM(AC113:AC117)</f>
        <v>0</v>
      </c>
      <c r="AD112" s="1381" t="n">
        <f aca="false">SUM(AD113:AD117)</f>
        <v>0</v>
      </c>
      <c r="AE112" s="1382" t="n">
        <f aca="false">SUM(AE113:AE117)</f>
        <v>0</v>
      </c>
      <c r="AF112" s="1383" t="n">
        <f aca="false">SUM(AF113:AF117)</f>
        <v>0</v>
      </c>
      <c r="AG112" s="1380"/>
      <c r="AH112" s="1383"/>
    </row>
    <row r="113" customFormat="false" ht="12.75" hidden="false" customHeight="false" outlineLevel="0" collapsed="false">
      <c r="A113" s="1366"/>
      <c r="B113" s="1388" t="s">
        <v>726</v>
      </c>
      <c r="C113" s="1368"/>
      <c r="D113" s="1369"/>
      <c r="E113" s="1370"/>
      <c r="F113" s="1370"/>
      <c r="G113" s="1371"/>
      <c r="H113" s="1372"/>
      <c r="I113" s="1373"/>
      <c r="J113" s="1370"/>
      <c r="K113" s="1370"/>
      <c r="L113" s="1370"/>
      <c r="M113" s="1371"/>
      <c r="N113" s="1372"/>
      <c r="O113" s="1374"/>
      <c r="P113" s="1369"/>
      <c r="Q113" s="1370"/>
      <c r="R113" s="1370"/>
      <c r="S113" s="1371"/>
      <c r="T113" s="1372"/>
      <c r="U113" s="1374"/>
      <c r="V113" s="1369"/>
      <c r="W113" s="1370"/>
      <c r="X113" s="1370"/>
      <c r="Y113" s="1371"/>
      <c r="Z113" s="1372"/>
      <c r="AA113" s="1375"/>
      <c r="AB113" s="1369"/>
      <c r="AC113" s="1370"/>
      <c r="AD113" s="1370"/>
      <c r="AE113" s="1371"/>
      <c r="AF113" s="1372"/>
      <c r="AG113" s="1369"/>
      <c r="AH113" s="1372"/>
    </row>
    <row r="114" customFormat="false" ht="12.75" hidden="false" customHeight="false" outlineLevel="0" collapsed="false">
      <c r="A114" s="1366"/>
      <c r="B114" s="1388" t="s">
        <v>727</v>
      </c>
      <c r="C114" s="1368"/>
      <c r="D114" s="1369"/>
      <c r="E114" s="1370"/>
      <c r="F114" s="1370"/>
      <c r="G114" s="1371"/>
      <c r="H114" s="1372"/>
      <c r="I114" s="1373"/>
      <c r="J114" s="1370"/>
      <c r="K114" s="1370"/>
      <c r="L114" s="1370"/>
      <c r="M114" s="1371"/>
      <c r="N114" s="1372"/>
      <c r="O114" s="1374"/>
      <c r="P114" s="1369"/>
      <c r="Q114" s="1370"/>
      <c r="R114" s="1370"/>
      <c r="S114" s="1371"/>
      <c r="T114" s="1372"/>
      <c r="U114" s="1374"/>
      <c r="V114" s="1369"/>
      <c r="W114" s="1370"/>
      <c r="X114" s="1370"/>
      <c r="Y114" s="1371"/>
      <c r="Z114" s="1372"/>
      <c r="AA114" s="1375"/>
      <c r="AB114" s="1369"/>
      <c r="AC114" s="1370"/>
      <c r="AD114" s="1370"/>
      <c r="AE114" s="1371"/>
      <c r="AF114" s="1372"/>
      <c r="AG114" s="1369"/>
      <c r="AH114" s="1372"/>
    </row>
    <row r="115" customFormat="false" ht="12.75" hidden="false" customHeight="false" outlineLevel="0" collapsed="false">
      <c r="A115" s="1366"/>
      <c r="B115" s="1388" t="s">
        <v>728</v>
      </c>
      <c r="C115" s="1368"/>
      <c r="D115" s="1369"/>
      <c r="E115" s="1370"/>
      <c r="F115" s="1370"/>
      <c r="G115" s="1371"/>
      <c r="H115" s="1372"/>
      <c r="I115" s="1373"/>
      <c r="J115" s="1370"/>
      <c r="K115" s="1370"/>
      <c r="L115" s="1370"/>
      <c r="M115" s="1371"/>
      <c r="N115" s="1372"/>
      <c r="O115" s="1374"/>
      <c r="P115" s="1369"/>
      <c r="Q115" s="1370"/>
      <c r="R115" s="1370"/>
      <c r="S115" s="1371"/>
      <c r="T115" s="1372"/>
      <c r="U115" s="1374"/>
      <c r="V115" s="1369"/>
      <c r="W115" s="1370"/>
      <c r="X115" s="1370"/>
      <c r="Y115" s="1371"/>
      <c r="Z115" s="1372"/>
      <c r="AA115" s="1375"/>
      <c r="AB115" s="1369"/>
      <c r="AC115" s="1370"/>
      <c r="AD115" s="1370"/>
      <c r="AE115" s="1371"/>
      <c r="AF115" s="1372"/>
      <c r="AG115" s="1369"/>
      <c r="AH115" s="1372"/>
    </row>
    <row r="116" customFormat="false" ht="12.75" hidden="false" customHeight="false" outlineLevel="0" collapsed="false">
      <c r="A116" s="1366"/>
      <c r="B116" s="1388" t="s">
        <v>729</v>
      </c>
      <c r="C116" s="1368"/>
      <c r="D116" s="1369"/>
      <c r="E116" s="1370"/>
      <c r="F116" s="1370"/>
      <c r="G116" s="1371"/>
      <c r="H116" s="1372"/>
      <c r="I116" s="1373"/>
      <c r="J116" s="1370"/>
      <c r="K116" s="1370"/>
      <c r="L116" s="1370"/>
      <c r="M116" s="1371"/>
      <c r="N116" s="1372"/>
      <c r="O116" s="1374"/>
      <c r="P116" s="1369"/>
      <c r="Q116" s="1370"/>
      <c r="R116" s="1370"/>
      <c r="S116" s="1371"/>
      <c r="T116" s="1372"/>
      <c r="U116" s="1374"/>
      <c r="V116" s="1369"/>
      <c r="W116" s="1370"/>
      <c r="X116" s="1370"/>
      <c r="Y116" s="1371"/>
      <c r="Z116" s="1372"/>
      <c r="AA116" s="1375"/>
      <c r="AB116" s="1369"/>
      <c r="AC116" s="1370"/>
      <c r="AD116" s="1370"/>
      <c r="AE116" s="1371"/>
      <c r="AF116" s="1372"/>
      <c r="AG116" s="1369"/>
      <c r="AH116" s="1372"/>
    </row>
    <row r="117" customFormat="false" ht="12.75" hidden="false" customHeight="false" outlineLevel="0" collapsed="false">
      <c r="A117" s="1366"/>
      <c r="B117" s="1388" t="s">
        <v>730</v>
      </c>
      <c r="C117" s="1368"/>
      <c r="D117" s="1369"/>
      <c r="E117" s="1370"/>
      <c r="F117" s="1370"/>
      <c r="G117" s="1371"/>
      <c r="H117" s="1372"/>
      <c r="I117" s="1373"/>
      <c r="J117" s="1370"/>
      <c r="K117" s="1370"/>
      <c r="L117" s="1370"/>
      <c r="M117" s="1371"/>
      <c r="N117" s="1372"/>
      <c r="O117" s="1374"/>
      <c r="P117" s="1369"/>
      <c r="Q117" s="1370"/>
      <c r="R117" s="1370"/>
      <c r="S117" s="1371"/>
      <c r="T117" s="1372"/>
      <c r="U117" s="1374"/>
      <c r="V117" s="1369"/>
      <c r="W117" s="1370"/>
      <c r="X117" s="1370"/>
      <c r="Y117" s="1371"/>
      <c r="Z117" s="1372"/>
      <c r="AA117" s="1375"/>
      <c r="AB117" s="1369"/>
      <c r="AC117" s="1370"/>
      <c r="AD117" s="1370"/>
      <c r="AE117" s="1371"/>
      <c r="AF117" s="1372"/>
      <c r="AG117" s="1376"/>
      <c r="AH117" s="1377"/>
    </row>
    <row r="118" customFormat="false" ht="12.75" hidden="false" customHeight="false" outlineLevel="0" collapsed="false">
      <c r="A118" s="1366" t="s">
        <v>731</v>
      </c>
      <c r="B118" s="1389" t="s">
        <v>732</v>
      </c>
      <c r="C118" s="1368"/>
      <c r="D118" s="1369"/>
      <c r="E118" s="1370"/>
      <c r="F118" s="1370"/>
      <c r="G118" s="1371"/>
      <c r="H118" s="1372"/>
      <c r="I118" s="1373"/>
      <c r="J118" s="1370"/>
      <c r="K118" s="1370"/>
      <c r="L118" s="1370"/>
      <c r="M118" s="1371"/>
      <c r="N118" s="1372"/>
      <c r="O118" s="1374"/>
      <c r="P118" s="1369"/>
      <c r="Q118" s="1370"/>
      <c r="R118" s="1370"/>
      <c r="S118" s="1371"/>
      <c r="T118" s="1372"/>
      <c r="U118" s="1374"/>
      <c r="V118" s="1369"/>
      <c r="W118" s="1370"/>
      <c r="X118" s="1370"/>
      <c r="Y118" s="1371"/>
      <c r="Z118" s="1372"/>
      <c r="AA118" s="1375"/>
      <c r="AB118" s="1369"/>
      <c r="AC118" s="1370"/>
      <c r="AD118" s="1370"/>
      <c r="AE118" s="1371"/>
      <c r="AF118" s="1372"/>
      <c r="AG118" s="1376"/>
      <c r="AH118" s="1377"/>
    </row>
    <row r="119" customFormat="false" ht="12.75" hidden="false" customHeight="false" outlineLevel="0" collapsed="false">
      <c r="A119" s="1366" t="s">
        <v>733</v>
      </c>
      <c r="B119" s="1389" t="s">
        <v>734</v>
      </c>
      <c r="C119" s="1368"/>
      <c r="D119" s="1369"/>
      <c r="E119" s="1370"/>
      <c r="F119" s="1370"/>
      <c r="G119" s="1371"/>
      <c r="H119" s="1372"/>
      <c r="I119" s="1373"/>
      <c r="J119" s="1370"/>
      <c r="K119" s="1370"/>
      <c r="L119" s="1370"/>
      <c r="M119" s="1371"/>
      <c r="N119" s="1372"/>
      <c r="O119" s="1374"/>
      <c r="P119" s="1369"/>
      <c r="Q119" s="1370"/>
      <c r="R119" s="1370"/>
      <c r="S119" s="1371"/>
      <c r="T119" s="1372"/>
      <c r="U119" s="1374"/>
      <c r="V119" s="1369"/>
      <c r="W119" s="1370"/>
      <c r="X119" s="1370"/>
      <c r="Y119" s="1371"/>
      <c r="Z119" s="1372"/>
      <c r="AA119" s="1375"/>
      <c r="AB119" s="1369"/>
      <c r="AC119" s="1370"/>
      <c r="AD119" s="1370"/>
      <c r="AE119" s="1371"/>
      <c r="AF119" s="1372"/>
      <c r="AG119" s="1369"/>
      <c r="AH119" s="1372"/>
    </row>
    <row r="120" customFormat="false" ht="12.75" hidden="false" customHeight="false" outlineLevel="0" collapsed="false">
      <c r="A120" s="1366" t="s">
        <v>735</v>
      </c>
      <c r="B120" s="1390" t="s">
        <v>736</v>
      </c>
      <c r="C120" s="1368"/>
      <c r="D120" s="1369"/>
      <c r="E120" s="1370"/>
      <c r="F120" s="1370"/>
      <c r="G120" s="1371"/>
      <c r="H120" s="1372"/>
      <c r="I120" s="1373"/>
      <c r="J120" s="1370"/>
      <c r="K120" s="1370"/>
      <c r="L120" s="1370"/>
      <c r="M120" s="1371"/>
      <c r="N120" s="1372"/>
      <c r="O120" s="1374"/>
      <c r="P120" s="1369"/>
      <c r="Q120" s="1370"/>
      <c r="R120" s="1370"/>
      <c r="S120" s="1371"/>
      <c r="T120" s="1372"/>
      <c r="U120" s="1374"/>
      <c r="V120" s="1369"/>
      <c r="W120" s="1370"/>
      <c r="X120" s="1370"/>
      <c r="Y120" s="1371"/>
      <c r="Z120" s="1372"/>
      <c r="AA120" s="1375"/>
      <c r="AB120" s="1369"/>
      <c r="AC120" s="1370"/>
      <c r="AD120" s="1370"/>
      <c r="AE120" s="1371"/>
      <c r="AF120" s="1372"/>
      <c r="AG120" s="1369"/>
      <c r="AH120" s="1372"/>
    </row>
    <row r="121" customFormat="false" ht="12.75" hidden="false" customHeight="false" outlineLevel="0" collapsed="false">
      <c r="A121" s="1366" t="s">
        <v>737</v>
      </c>
      <c r="B121" s="1391" t="s">
        <v>738</v>
      </c>
      <c r="C121" s="1368"/>
      <c r="D121" s="1369"/>
      <c r="E121" s="1370"/>
      <c r="F121" s="1370"/>
      <c r="G121" s="1371"/>
      <c r="H121" s="1372"/>
      <c r="I121" s="1373"/>
      <c r="J121" s="1370"/>
      <c r="K121" s="1370"/>
      <c r="L121" s="1370"/>
      <c r="M121" s="1371"/>
      <c r="N121" s="1372"/>
      <c r="O121" s="1374"/>
      <c r="P121" s="1369"/>
      <c r="Q121" s="1370"/>
      <c r="R121" s="1370"/>
      <c r="S121" s="1371"/>
      <c r="T121" s="1372"/>
      <c r="U121" s="1374"/>
      <c r="V121" s="1369"/>
      <c r="W121" s="1370"/>
      <c r="X121" s="1370"/>
      <c r="Y121" s="1371"/>
      <c r="Z121" s="1372"/>
      <c r="AA121" s="1375"/>
      <c r="AB121" s="1369"/>
      <c r="AC121" s="1370"/>
      <c r="AD121" s="1370"/>
      <c r="AE121" s="1371"/>
      <c r="AF121" s="1372"/>
      <c r="AG121" s="1369"/>
      <c r="AH121" s="1372"/>
    </row>
    <row r="122" customFormat="false" ht="12.75" hidden="false" customHeight="false" outlineLevel="0" collapsed="false">
      <c r="A122" s="1366" t="s">
        <v>739</v>
      </c>
      <c r="B122" s="1391" t="s">
        <v>740</v>
      </c>
      <c r="C122" s="1368"/>
      <c r="D122" s="1369"/>
      <c r="E122" s="1370"/>
      <c r="F122" s="1370"/>
      <c r="G122" s="1371"/>
      <c r="H122" s="1372"/>
      <c r="I122" s="1373"/>
      <c r="J122" s="1370"/>
      <c r="K122" s="1370"/>
      <c r="L122" s="1370"/>
      <c r="M122" s="1371"/>
      <c r="N122" s="1372"/>
      <c r="O122" s="1374"/>
      <c r="P122" s="1369"/>
      <c r="Q122" s="1370"/>
      <c r="R122" s="1370"/>
      <c r="S122" s="1371"/>
      <c r="T122" s="1372"/>
      <c r="U122" s="1374"/>
      <c r="V122" s="1369"/>
      <c r="W122" s="1370"/>
      <c r="X122" s="1370"/>
      <c r="Y122" s="1371"/>
      <c r="Z122" s="1372"/>
      <c r="AA122" s="1375"/>
      <c r="AB122" s="1369"/>
      <c r="AC122" s="1370"/>
      <c r="AD122" s="1370"/>
      <c r="AE122" s="1371"/>
      <c r="AF122" s="1372"/>
      <c r="AG122" s="1369"/>
      <c r="AH122" s="1372"/>
    </row>
    <row r="123" customFormat="false" ht="13.5" hidden="false" customHeight="false" outlineLevel="0" collapsed="false">
      <c r="A123" s="1392" t="s">
        <v>741</v>
      </c>
      <c r="B123" s="1393" t="s">
        <v>742</v>
      </c>
      <c r="C123" s="1405"/>
      <c r="D123" s="1395"/>
      <c r="E123" s="1396"/>
      <c r="F123" s="1396"/>
      <c r="G123" s="1397"/>
      <c r="H123" s="1398"/>
      <c r="I123" s="1399"/>
      <c r="J123" s="1396"/>
      <c r="K123" s="1396"/>
      <c r="L123" s="1396"/>
      <c r="M123" s="1397"/>
      <c r="N123" s="1398"/>
      <c r="O123" s="1400"/>
      <c r="P123" s="1395"/>
      <c r="Q123" s="1396"/>
      <c r="R123" s="1396"/>
      <c r="S123" s="1397"/>
      <c r="T123" s="1398"/>
      <c r="U123" s="1400"/>
      <c r="V123" s="1395"/>
      <c r="W123" s="1396"/>
      <c r="X123" s="1396"/>
      <c r="Y123" s="1397"/>
      <c r="Z123" s="1398"/>
      <c r="AA123" s="1394"/>
      <c r="AB123" s="1395"/>
      <c r="AC123" s="1396"/>
      <c r="AD123" s="1396"/>
      <c r="AE123" s="1397"/>
      <c r="AF123" s="1398"/>
      <c r="AG123" s="1395"/>
      <c r="AH123" s="1398"/>
    </row>
    <row r="124" s="143" customFormat="true" ht="13.5" hidden="false" customHeight="false" outlineLevel="0" collapsed="false">
      <c r="A124" s="1344" t="s">
        <v>326</v>
      </c>
      <c r="B124" s="1345" t="s">
        <v>758</v>
      </c>
      <c r="C124" s="1346" t="n">
        <f aca="false">SUM(C126:C131,C137:C142)</f>
        <v>0</v>
      </c>
      <c r="D124" s="1347" t="n">
        <f aca="false">SUM(D126:D131,D137:D142)</f>
        <v>0</v>
      </c>
      <c r="E124" s="1347" t="n">
        <f aca="false">SUM(E126:E131,E137:E142)</f>
        <v>0</v>
      </c>
      <c r="F124" s="1347" t="n">
        <f aca="false">SUM(F126:F131,F137:F142)</f>
        <v>0</v>
      </c>
      <c r="G124" s="1348" t="n">
        <f aca="false">SUM(G126:G131,G137:G142)</f>
        <v>0</v>
      </c>
      <c r="H124" s="1349" t="n">
        <f aca="false">SUM(H126:H131,H137:H142)</f>
        <v>0</v>
      </c>
      <c r="I124" s="1346" t="n">
        <f aca="false">SUM(I126:I131,I137:I142)</f>
        <v>0</v>
      </c>
      <c r="J124" s="1347" t="n">
        <f aca="false">SUM(J126:J131,J137:J142)</f>
        <v>0</v>
      </c>
      <c r="K124" s="1347" t="n">
        <f aca="false">SUM(K126:K131,K137:K142)</f>
        <v>0</v>
      </c>
      <c r="L124" s="1347" t="n">
        <f aca="false">SUM(L126:L131,L137:L142)</f>
        <v>0</v>
      </c>
      <c r="M124" s="1348" t="n">
        <f aca="false">SUM(M126:M131,M137:M142)</f>
        <v>0</v>
      </c>
      <c r="N124" s="1349" t="n">
        <f aca="false">SUM(N126:N131,N137:N142)</f>
        <v>0</v>
      </c>
      <c r="O124" s="1350" t="n">
        <f aca="false">SUM(O126:O131,O137:O142)</f>
        <v>0</v>
      </c>
      <c r="P124" s="1351" t="n">
        <f aca="false">SUM(P126:P131,P137:P142)</f>
        <v>0</v>
      </c>
      <c r="Q124" s="1347" t="n">
        <f aca="false">SUM(Q126:Q131,Q137:Q142)</f>
        <v>0</v>
      </c>
      <c r="R124" s="1347" t="n">
        <f aca="false">SUM(R126:R131,R137:R142)</f>
        <v>0</v>
      </c>
      <c r="S124" s="1348" t="n">
        <f aca="false">SUM(S126:S131,S137:S142)</f>
        <v>0</v>
      </c>
      <c r="T124" s="1349" t="n">
        <f aca="false">SUM(T126:T131,T137:T142)</f>
        <v>0</v>
      </c>
      <c r="U124" s="1350" t="n">
        <f aca="false">SUM(U126:U131,U137:U142)</f>
        <v>0</v>
      </c>
      <c r="V124" s="1351" t="n">
        <f aca="false">SUM(V126:V131,V137:V142)</f>
        <v>0</v>
      </c>
      <c r="W124" s="1347" t="n">
        <f aca="false">SUM(W126:W131,W137:W142)</f>
        <v>0</v>
      </c>
      <c r="X124" s="1347" t="n">
        <f aca="false">SUM(X126:X131,X137:X142)</f>
        <v>0</v>
      </c>
      <c r="Y124" s="1348" t="n">
        <f aca="false">SUM(Y126:Y131,Y137:Y142)</f>
        <v>0</v>
      </c>
      <c r="Z124" s="1349" t="n">
        <f aca="false">SUM(Z126:Z131,Z137:Z142)</f>
        <v>0</v>
      </c>
      <c r="AA124" s="1346" t="n">
        <f aca="false">SUM(AA126:AA131,AA137:AA142)</f>
        <v>0</v>
      </c>
      <c r="AB124" s="1347" t="n">
        <f aca="false">SUM(AB126:AB131,AB137:AB142)</f>
        <v>0</v>
      </c>
      <c r="AC124" s="1347" t="n">
        <f aca="false">SUM(AC126:AC131,AC137:AC142)</f>
        <v>0</v>
      </c>
      <c r="AD124" s="1347" t="n">
        <f aca="false">SUM(AD126:AD131,AD137:AD142)</f>
        <v>0</v>
      </c>
      <c r="AE124" s="1348" t="n">
        <f aca="false">SUM(AE126:AE131,AE137:AE142)</f>
        <v>0</v>
      </c>
      <c r="AF124" s="1349" t="n">
        <f aca="false">SUM(AF126:AF131,AF137:AF142)</f>
        <v>0</v>
      </c>
      <c r="AG124" s="1352"/>
      <c r="AH124" s="1353"/>
    </row>
    <row r="125" customFormat="false" ht="12.75" hidden="false" customHeight="false" outlineLevel="0" collapsed="false">
      <c r="A125" s="1354" t="s">
        <v>755</v>
      </c>
      <c r="B125" s="1355" t="s">
        <v>756</v>
      </c>
      <c r="C125" s="1356"/>
      <c r="D125" s="1357"/>
      <c r="E125" s="1358"/>
      <c r="F125" s="1358"/>
      <c r="G125" s="1359"/>
      <c r="H125" s="1360"/>
      <c r="I125" s="1361"/>
      <c r="J125" s="1358"/>
      <c r="K125" s="1358"/>
      <c r="L125" s="1358"/>
      <c r="M125" s="1359"/>
      <c r="N125" s="1360"/>
      <c r="O125" s="1362"/>
      <c r="P125" s="1357"/>
      <c r="Q125" s="1358"/>
      <c r="R125" s="1358"/>
      <c r="S125" s="1359"/>
      <c r="T125" s="1360"/>
      <c r="U125" s="1362"/>
      <c r="V125" s="1357"/>
      <c r="W125" s="1358"/>
      <c r="X125" s="1358"/>
      <c r="Y125" s="1359"/>
      <c r="Z125" s="1360"/>
      <c r="AA125" s="1363"/>
      <c r="AB125" s="1357"/>
      <c r="AC125" s="1358"/>
      <c r="AD125" s="1358"/>
      <c r="AE125" s="1359"/>
      <c r="AF125" s="1360"/>
      <c r="AG125" s="1364"/>
      <c r="AH125" s="1365"/>
      <c r="AJ125" s="51"/>
      <c r="AK125" s="1"/>
      <c r="AL125" s="1"/>
    </row>
    <row r="126" customFormat="false" ht="12.75" hidden="false" customHeight="false" outlineLevel="0" collapsed="false">
      <c r="A126" s="1354" t="s">
        <v>7</v>
      </c>
      <c r="B126" s="1355" t="s">
        <v>717</v>
      </c>
      <c r="C126" s="1356"/>
      <c r="D126" s="1357"/>
      <c r="E126" s="1358"/>
      <c r="F126" s="1358"/>
      <c r="G126" s="1359"/>
      <c r="H126" s="1360"/>
      <c r="I126" s="1361"/>
      <c r="J126" s="1358"/>
      <c r="K126" s="1358"/>
      <c r="L126" s="1358"/>
      <c r="M126" s="1359"/>
      <c r="N126" s="1360"/>
      <c r="O126" s="1362"/>
      <c r="P126" s="1357"/>
      <c r="Q126" s="1358"/>
      <c r="R126" s="1358"/>
      <c r="S126" s="1359"/>
      <c r="T126" s="1360"/>
      <c r="U126" s="1362"/>
      <c r="V126" s="1357"/>
      <c r="W126" s="1358"/>
      <c r="X126" s="1358"/>
      <c r="Y126" s="1359"/>
      <c r="Z126" s="1360"/>
      <c r="AA126" s="1363"/>
      <c r="AB126" s="1357"/>
      <c r="AC126" s="1358"/>
      <c r="AD126" s="1358"/>
      <c r="AE126" s="1359"/>
      <c r="AF126" s="1360"/>
      <c r="AG126" s="1357"/>
      <c r="AH126" s="1360"/>
    </row>
    <row r="127" customFormat="false" ht="12.75" hidden="false" customHeight="false" outlineLevel="0" collapsed="false">
      <c r="A127" s="1366" t="s">
        <v>10</v>
      </c>
      <c r="B127" s="1367" t="s">
        <v>718</v>
      </c>
      <c r="C127" s="1368"/>
      <c r="D127" s="1369"/>
      <c r="E127" s="1370"/>
      <c r="F127" s="1370"/>
      <c r="G127" s="1371"/>
      <c r="H127" s="1372"/>
      <c r="I127" s="1373"/>
      <c r="J127" s="1370"/>
      <c r="K127" s="1370"/>
      <c r="L127" s="1370"/>
      <c r="M127" s="1371"/>
      <c r="N127" s="1372"/>
      <c r="O127" s="1374"/>
      <c r="P127" s="1369"/>
      <c r="Q127" s="1370"/>
      <c r="R127" s="1370"/>
      <c r="S127" s="1371"/>
      <c r="T127" s="1372"/>
      <c r="U127" s="1374"/>
      <c r="V127" s="1369"/>
      <c r="W127" s="1370"/>
      <c r="X127" s="1370"/>
      <c r="Y127" s="1371"/>
      <c r="Z127" s="1372"/>
      <c r="AA127" s="1375"/>
      <c r="AB127" s="1369"/>
      <c r="AC127" s="1370"/>
      <c r="AD127" s="1370"/>
      <c r="AE127" s="1371"/>
      <c r="AF127" s="1372"/>
      <c r="AG127" s="1369"/>
      <c r="AH127" s="1372"/>
    </row>
    <row r="128" customFormat="false" ht="12.75" hidden="false" customHeight="false" outlineLevel="0" collapsed="false">
      <c r="A128" s="1366" t="s">
        <v>241</v>
      </c>
      <c r="B128" s="1367" t="s">
        <v>719</v>
      </c>
      <c r="C128" s="1368"/>
      <c r="D128" s="1369"/>
      <c r="E128" s="1370"/>
      <c r="F128" s="1370"/>
      <c r="G128" s="1371"/>
      <c r="H128" s="1372"/>
      <c r="I128" s="1373"/>
      <c r="J128" s="1370"/>
      <c r="K128" s="1370"/>
      <c r="L128" s="1370"/>
      <c r="M128" s="1371"/>
      <c r="N128" s="1372"/>
      <c r="O128" s="1374"/>
      <c r="P128" s="1369"/>
      <c r="Q128" s="1370"/>
      <c r="R128" s="1370"/>
      <c r="S128" s="1371"/>
      <c r="T128" s="1372"/>
      <c r="U128" s="1374"/>
      <c r="V128" s="1369"/>
      <c r="W128" s="1370"/>
      <c r="X128" s="1370"/>
      <c r="Y128" s="1371"/>
      <c r="Z128" s="1372"/>
      <c r="AA128" s="1375"/>
      <c r="AB128" s="1369"/>
      <c r="AC128" s="1370"/>
      <c r="AD128" s="1370"/>
      <c r="AE128" s="1371"/>
      <c r="AF128" s="1372"/>
      <c r="AG128" s="1369"/>
      <c r="AH128" s="1372"/>
    </row>
    <row r="129" customFormat="false" ht="12.75" hidden="false" customHeight="false" outlineLevel="0" collapsed="false">
      <c r="A129" s="1366" t="s">
        <v>720</v>
      </c>
      <c r="B129" s="1367" t="s">
        <v>721</v>
      </c>
      <c r="C129" s="1368"/>
      <c r="D129" s="1369"/>
      <c r="E129" s="1370"/>
      <c r="F129" s="1370"/>
      <c r="G129" s="1371"/>
      <c r="H129" s="1372"/>
      <c r="I129" s="1373"/>
      <c r="J129" s="1370"/>
      <c r="K129" s="1370"/>
      <c r="L129" s="1370"/>
      <c r="M129" s="1371"/>
      <c r="N129" s="1372"/>
      <c r="O129" s="1374"/>
      <c r="P129" s="1369"/>
      <c r="Q129" s="1370"/>
      <c r="R129" s="1370"/>
      <c r="S129" s="1371"/>
      <c r="T129" s="1372"/>
      <c r="U129" s="1374"/>
      <c r="V129" s="1369"/>
      <c r="W129" s="1370"/>
      <c r="X129" s="1370"/>
      <c r="Y129" s="1371"/>
      <c r="Z129" s="1372"/>
      <c r="AA129" s="1375"/>
      <c r="AB129" s="1369"/>
      <c r="AC129" s="1370"/>
      <c r="AD129" s="1370"/>
      <c r="AE129" s="1371"/>
      <c r="AF129" s="1372"/>
      <c r="AG129" s="1369"/>
      <c r="AH129" s="1372"/>
    </row>
    <row r="130" customFormat="false" ht="12.75" hidden="false" customHeight="false" outlineLevel="0" collapsed="false">
      <c r="A130" s="1366" t="s">
        <v>722</v>
      </c>
      <c r="B130" s="1367" t="s">
        <v>723</v>
      </c>
      <c r="C130" s="1368"/>
      <c r="D130" s="1369"/>
      <c r="E130" s="1370"/>
      <c r="F130" s="1370"/>
      <c r="G130" s="1371"/>
      <c r="H130" s="1372"/>
      <c r="I130" s="1373"/>
      <c r="J130" s="1370"/>
      <c r="K130" s="1370"/>
      <c r="L130" s="1370"/>
      <c r="M130" s="1371"/>
      <c r="N130" s="1372"/>
      <c r="O130" s="1374"/>
      <c r="P130" s="1369"/>
      <c r="Q130" s="1370"/>
      <c r="R130" s="1370"/>
      <c r="S130" s="1371"/>
      <c r="T130" s="1372"/>
      <c r="U130" s="1374"/>
      <c r="V130" s="1369"/>
      <c r="W130" s="1370"/>
      <c r="X130" s="1370"/>
      <c r="Y130" s="1371"/>
      <c r="Z130" s="1372"/>
      <c r="AA130" s="1375"/>
      <c r="AB130" s="1369"/>
      <c r="AC130" s="1370"/>
      <c r="AD130" s="1370"/>
      <c r="AE130" s="1371"/>
      <c r="AF130" s="1372"/>
      <c r="AG130" s="1369"/>
      <c r="AH130" s="1372"/>
    </row>
    <row r="131" customFormat="false" ht="12.75" hidden="false" customHeight="false" outlineLevel="0" collapsed="false">
      <c r="A131" s="1378" t="s">
        <v>724</v>
      </c>
      <c r="B131" s="1367" t="s">
        <v>725</v>
      </c>
      <c r="C131" s="1379" t="n">
        <f aca="false">SUM(C132:C136)</f>
        <v>0</v>
      </c>
      <c r="D131" s="1380" t="n">
        <f aca="false">SUM(D132:D136)</f>
        <v>0</v>
      </c>
      <c r="E131" s="1381" t="n">
        <f aca="false">SUM(E132:E136)</f>
        <v>0</v>
      </c>
      <c r="F131" s="1381" t="n">
        <f aca="false">SUM(F132:F136)</f>
        <v>0</v>
      </c>
      <c r="G131" s="1382" t="n">
        <f aca="false">SUM(G132:G136)</f>
        <v>0</v>
      </c>
      <c r="H131" s="1383" t="n">
        <f aca="false">SUM(H132:H136)</f>
        <v>0</v>
      </c>
      <c r="I131" s="1403" t="n">
        <f aca="false">SUM(I132:I136)</f>
        <v>0</v>
      </c>
      <c r="J131" s="1381" t="n">
        <f aca="false">SUM(J132:J136)</f>
        <v>0</v>
      </c>
      <c r="K131" s="1381" t="n">
        <f aca="false">SUM(K132:K136)</f>
        <v>0</v>
      </c>
      <c r="L131" s="1381" t="n">
        <f aca="false">SUM(L132:L136)</f>
        <v>0</v>
      </c>
      <c r="M131" s="1382" t="n">
        <f aca="false">SUM(M132:M136)</f>
        <v>0</v>
      </c>
      <c r="N131" s="1383" t="n">
        <f aca="false">SUM(N132:N136)</f>
        <v>0</v>
      </c>
      <c r="O131" s="1404" t="n">
        <f aca="false">SUM(O132:O136)</f>
        <v>0</v>
      </c>
      <c r="P131" s="1380" t="n">
        <f aca="false">SUM(P132:P136)</f>
        <v>0</v>
      </c>
      <c r="Q131" s="1381" t="n">
        <f aca="false">SUM(Q132:Q136)</f>
        <v>0</v>
      </c>
      <c r="R131" s="1381" t="n">
        <f aca="false">SUM(R132:R136)</f>
        <v>0</v>
      </c>
      <c r="S131" s="1382" t="n">
        <f aca="false">SUM(S132:S136)</f>
        <v>0</v>
      </c>
      <c r="T131" s="1383" t="n">
        <f aca="false">SUM(T132:T136)</f>
        <v>0</v>
      </c>
      <c r="U131" s="1404" t="n">
        <f aca="false">SUM(U132:U136)</f>
        <v>0</v>
      </c>
      <c r="V131" s="1380" t="n">
        <f aca="false">SUM(V132:V136)</f>
        <v>0</v>
      </c>
      <c r="W131" s="1381" t="n">
        <f aca="false">SUM(W132:W136)</f>
        <v>0</v>
      </c>
      <c r="X131" s="1381" t="n">
        <f aca="false">SUM(X132:X136)</f>
        <v>0</v>
      </c>
      <c r="Y131" s="1382" t="n">
        <f aca="false">SUM(Y132:Y136)</f>
        <v>0</v>
      </c>
      <c r="Z131" s="1383" t="n">
        <f aca="false">SUM(Z132:Z136)</f>
        <v>0</v>
      </c>
      <c r="AA131" s="1379" t="n">
        <f aca="false">SUM(AA132:AA136)</f>
        <v>0</v>
      </c>
      <c r="AB131" s="1380" t="n">
        <f aca="false">SUM(AB132:AB136)</f>
        <v>0</v>
      </c>
      <c r="AC131" s="1381" t="n">
        <f aca="false">SUM(AC132:AC136)</f>
        <v>0</v>
      </c>
      <c r="AD131" s="1381" t="n">
        <f aca="false">SUM(AD132:AD136)</f>
        <v>0</v>
      </c>
      <c r="AE131" s="1382" t="n">
        <f aca="false">SUM(AE132:AE136)</f>
        <v>0</v>
      </c>
      <c r="AF131" s="1383" t="n">
        <f aca="false">SUM(AF132:AF136)</f>
        <v>0</v>
      </c>
      <c r="AG131" s="1380"/>
      <c r="AH131" s="1383"/>
    </row>
    <row r="132" customFormat="false" ht="12.75" hidden="false" customHeight="false" outlineLevel="0" collapsed="false">
      <c r="A132" s="1366"/>
      <c r="B132" s="1388" t="s">
        <v>726</v>
      </c>
      <c r="C132" s="1368"/>
      <c r="D132" s="1369"/>
      <c r="E132" s="1370"/>
      <c r="F132" s="1370"/>
      <c r="G132" s="1371"/>
      <c r="H132" s="1372"/>
      <c r="I132" s="1373"/>
      <c r="J132" s="1370"/>
      <c r="K132" s="1370"/>
      <c r="L132" s="1370"/>
      <c r="M132" s="1371"/>
      <c r="N132" s="1372"/>
      <c r="O132" s="1374"/>
      <c r="P132" s="1369"/>
      <c r="Q132" s="1370"/>
      <c r="R132" s="1370"/>
      <c r="S132" s="1371"/>
      <c r="T132" s="1372"/>
      <c r="U132" s="1374"/>
      <c r="V132" s="1369"/>
      <c r="W132" s="1370"/>
      <c r="X132" s="1370"/>
      <c r="Y132" s="1371"/>
      <c r="Z132" s="1372"/>
      <c r="AA132" s="1375"/>
      <c r="AB132" s="1369"/>
      <c r="AC132" s="1370"/>
      <c r="AD132" s="1370"/>
      <c r="AE132" s="1371"/>
      <c r="AF132" s="1372"/>
      <c r="AG132" s="1369"/>
      <c r="AH132" s="1372"/>
    </row>
    <row r="133" customFormat="false" ht="12.75" hidden="false" customHeight="false" outlineLevel="0" collapsed="false">
      <c r="A133" s="1366"/>
      <c r="B133" s="1388" t="s">
        <v>727</v>
      </c>
      <c r="C133" s="1368"/>
      <c r="D133" s="1369"/>
      <c r="E133" s="1370"/>
      <c r="F133" s="1370"/>
      <c r="G133" s="1371"/>
      <c r="H133" s="1372"/>
      <c r="I133" s="1373"/>
      <c r="J133" s="1370"/>
      <c r="K133" s="1370"/>
      <c r="L133" s="1370"/>
      <c r="M133" s="1371"/>
      <c r="N133" s="1372"/>
      <c r="O133" s="1374"/>
      <c r="P133" s="1369"/>
      <c r="Q133" s="1370"/>
      <c r="R133" s="1370"/>
      <c r="S133" s="1371"/>
      <c r="T133" s="1372"/>
      <c r="U133" s="1374"/>
      <c r="V133" s="1369"/>
      <c r="W133" s="1370"/>
      <c r="X133" s="1370"/>
      <c r="Y133" s="1371"/>
      <c r="Z133" s="1372"/>
      <c r="AA133" s="1375"/>
      <c r="AB133" s="1369"/>
      <c r="AC133" s="1370"/>
      <c r="AD133" s="1370"/>
      <c r="AE133" s="1371"/>
      <c r="AF133" s="1372"/>
      <c r="AG133" s="1369"/>
      <c r="AH133" s="1372"/>
    </row>
    <row r="134" customFormat="false" ht="12.75" hidden="false" customHeight="false" outlineLevel="0" collapsed="false">
      <c r="A134" s="1366"/>
      <c r="B134" s="1388" t="s">
        <v>728</v>
      </c>
      <c r="C134" s="1368"/>
      <c r="D134" s="1369"/>
      <c r="E134" s="1370"/>
      <c r="F134" s="1370"/>
      <c r="G134" s="1371"/>
      <c r="H134" s="1372"/>
      <c r="I134" s="1373"/>
      <c r="J134" s="1370"/>
      <c r="K134" s="1370"/>
      <c r="L134" s="1370"/>
      <c r="M134" s="1371"/>
      <c r="N134" s="1372"/>
      <c r="O134" s="1374"/>
      <c r="P134" s="1369"/>
      <c r="Q134" s="1370"/>
      <c r="R134" s="1370"/>
      <c r="S134" s="1371"/>
      <c r="T134" s="1372"/>
      <c r="U134" s="1374"/>
      <c r="V134" s="1369"/>
      <c r="W134" s="1370"/>
      <c r="X134" s="1370"/>
      <c r="Y134" s="1371"/>
      <c r="Z134" s="1372"/>
      <c r="AA134" s="1375"/>
      <c r="AB134" s="1369"/>
      <c r="AC134" s="1370"/>
      <c r="AD134" s="1370"/>
      <c r="AE134" s="1371"/>
      <c r="AF134" s="1372"/>
      <c r="AG134" s="1369"/>
      <c r="AH134" s="1372"/>
    </row>
    <row r="135" customFormat="false" ht="12.75" hidden="false" customHeight="false" outlineLevel="0" collapsed="false">
      <c r="A135" s="1366"/>
      <c r="B135" s="1388" t="s">
        <v>729</v>
      </c>
      <c r="C135" s="1368"/>
      <c r="D135" s="1369"/>
      <c r="E135" s="1370"/>
      <c r="F135" s="1370"/>
      <c r="G135" s="1371"/>
      <c r="H135" s="1372"/>
      <c r="I135" s="1373"/>
      <c r="J135" s="1370"/>
      <c r="K135" s="1370"/>
      <c r="L135" s="1370"/>
      <c r="M135" s="1371"/>
      <c r="N135" s="1372"/>
      <c r="O135" s="1374"/>
      <c r="P135" s="1369"/>
      <c r="Q135" s="1370"/>
      <c r="R135" s="1370"/>
      <c r="S135" s="1371"/>
      <c r="T135" s="1372"/>
      <c r="U135" s="1374"/>
      <c r="V135" s="1369"/>
      <c r="W135" s="1370"/>
      <c r="X135" s="1370"/>
      <c r="Y135" s="1371"/>
      <c r="Z135" s="1372"/>
      <c r="AA135" s="1375"/>
      <c r="AB135" s="1369"/>
      <c r="AC135" s="1370"/>
      <c r="AD135" s="1370"/>
      <c r="AE135" s="1371"/>
      <c r="AF135" s="1372"/>
      <c r="AG135" s="1369"/>
      <c r="AH135" s="1372"/>
    </row>
    <row r="136" customFormat="false" ht="12.75" hidden="false" customHeight="false" outlineLevel="0" collapsed="false">
      <c r="A136" s="1366"/>
      <c r="B136" s="1388" t="s">
        <v>730</v>
      </c>
      <c r="C136" s="1368"/>
      <c r="D136" s="1369"/>
      <c r="E136" s="1370"/>
      <c r="F136" s="1370"/>
      <c r="G136" s="1371"/>
      <c r="H136" s="1372"/>
      <c r="I136" s="1373"/>
      <c r="J136" s="1370"/>
      <c r="K136" s="1370"/>
      <c r="L136" s="1370"/>
      <c r="M136" s="1371"/>
      <c r="N136" s="1372"/>
      <c r="O136" s="1374"/>
      <c r="P136" s="1369"/>
      <c r="Q136" s="1370"/>
      <c r="R136" s="1370"/>
      <c r="S136" s="1371"/>
      <c r="T136" s="1372"/>
      <c r="U136" s="1374"/>
      <c r="V136" s="1369"/>
      <c r="W136" s="1370"/>
      <c r="X136" s="1370"/>
      <c r="Y136" s="1371"/>
      <c r="Z136" s="1372"/>
      <c r="AA136" s="1375"/>
      <c r="AB136" s="1369"/>
      <c r="AC136" s="1370"/>
      <c r="AD136" s="1370"/>
      <c r="AE136" s="1371"/>
      <c r="AF136" s="1372"/>
      <c r="AG136" s="1376"/>
      <c r="AH136" s="1377"/>
    </row>
    <row r="137" customFormat="false" ht="12.75" hidden="false" customHeight="false" outlineLevel="0" collapsed="false">
      <c r="A137" s="1366" t="s">
        <v>731</v>
      </c>
      <c r="B137" s="1389" t="s">
        <v>732</v>
      </c>
      <c r="C137" s="1368"/>
      <c r="D137" s="1369"/>
      <c r="E137" s="1370"/>
      <c r="F137" s="1370"/>
      <c r="G137" s="1371"/>
      <c r="H137" s="1372"/>
      <c r="I137" s="1373"/>
      <c r="J137" s="1370"/>
      <c r="K137" s="1370"/>
      <c r="L137" s="1370"/>
      <c r="M137" s="1371"/>
      <c r="N137" s="1372"/>
      <c r="O137" s="1374"/>
      <c r="P137" s="1369"/>
      <c r="Q137" s="1370"/>
      <c r="R137" s="1370"/>
      <c r="S137" s="1371"/>
      <c r="T137" s="1372"/>
      <c r="U137" s="1374"/>
      <c r="V137" s="1369"/>
      <c r="W137" s="1370"/>
      <c r="X137" s="1370"/>
      <c r="Y137" s="1371"/>
      <c r="Z137" s="1372"/>
      <c r="AA137" s="1375"/>
      <c r="AB137" s="1369"/>
      <c r="AC137" s="1370"/>
      <c r="AD137" s="1370"/>
      <c r="AE137" s="1371"/>
      <c r="AF137" s="1372"/>
      <c r="AG137" s="1376"/>
      <c r="AH137" s="1377"/>
    </row>
    <row r="138" customFormat="false" ht="12.75" hidden="false" customHeight="false" outlineLevel="0" collapsed="false">
      <c r="A138" s="1366" t="s">
        <v>733</v>
      </c>
      <c r="B138" s="1389" t="s">
        <v>734</v>
      </c>
      <c r="C138" s="1368"/>
      <c r="D138" s="1369"/>
      <c r="E138" s="1370"/>
      <c r="F138" s="1370"/>
      <c r="G138" s="1371"/>
      <c r="H138" s="1372"/>
      <c r="I138" s="1373"/>
      <c r="J138" s="1370"/>
      <c r="K138" s="1370"/>
      <c r="L138" s="1370"/>
      <c r="M138" s="1371"/>
      <c r="N138" s="1372"/>
      <c r="O138" s="1374"/>
      <c r="P138" s="1369"/>
      <c r="Q138" s="1370"/>
      <c r="R138" s="1370"/>
      <c r="S138" s="1371"/>
      <c r="T138" s="1372"/>
      <c r="U138" s="1374"/>
      <c r="V138" s="1369"/>
      <c r="W138" s="1370"/>
      <c r="X138" s="1370"/>
      <c r="Y138" s="1371"/>
      <c r="Z138" s="1372"/>
      <c r="AA138" s="1375"/>
      <c r="AB138" s="1369"/>
      <c r="AC138" s="1370"/>
      <c r="AD138" s="1370"/>
      <c r="AE138" s="1371"/>
      <c r="AF138" s="1372"/>
      <c r="AG138" s="1369"/>
      <c r="AH138" s="1372"/>
    </row>
    <row r="139" customFormat="false" ht="12.75" hidden="false" customHeight="false" outlineLevel="0" collapsed="false">
      <c r="A139" s="1366" t="s">
        <v>735</v>
      </c>
      <c r="B139" s="1390" t="s">
        <v>736</v>
      </c>
      <c r="C139" s="1368"/>
      <c r="D139" s="1369"/>
      <c r="E139" s="1370"/>
      <c r="F139" s="1370"/>
      <c r="G139" s="1371"/>
      <c r="H139" s="1372"/>
      <c r="I139" s="1373"/>
      <c r="J139" s="1370"/>
      <c r="K139" s="1370"/>
      <c r="L139" s="1370"/>
      <c r="M139" s="1371"/>
      <c r="N139" s="1372"/>
      <c r="O139" s="1374"/>
      <c r="P139" s="1369"/>
      <c r="Q139" s="1370"/>
      <c r="R139" s="1370"/>
      <c r="S139" s="1371"/>
      <c r="T139" s="1372"/>
      <c r="U139" s="1374"/>
      <c r="V139" s="1369"/>
      <c r="W139" s="1370"/>
      <c r="X139" s="1370"/>
      <c r="Y139" s="1371"/>
      <c r="Z139" s="1372"/>
      <c r="AA139" s="1375"/>
      <c r="AB139" s="1369"/>
      <c r="AC139" s="1370"/>
      <c r="AD139" s="1370"/>
      <c r="AE139" s="1371"/>
      <c r="AF139" s="1372"/>
      <c r="AG139" s="1369"/>
      <c r="AH139" s="1372"/>
    </row>
    <row r="140" customFormat="false" ht="12.75" hidden="false" customHeight="false" outlineLevel="0" collapsed="false">
      <c r="A140" s="1366" t="s">
        <v>737</v>
      </c>
      <c r="B140" s="1391" t="s">
        <v>738</v>
      </c>
      <c r="C140" s="1368"/>
      <c r="D140" s="1369"/>
      <c r="E140" s="1370"/>
      <c r="F140" s="1370"/>
      <c r="G140" s="1371"/>
      <c r="H140" s="1372"/>
      <c r="I140" s="1373"/>
      <c r="J140" s="1370"/>
      <c r="K140" s="1370"/>
      <c r="L140" s="1370"/>
      <c r="M140" s="1371"/>
      <c r="N140" s="1372"/>
      <c r="O140" s="1374"/>
      <c r="P140" s="1369"/>
      <c r="Q140" s="1370"/>
      <c r="R140" s="1370"/>
      <c r="S140" s="1371"/>
      <c r="T140" s="1372"/>
      <c r="U140" s="1374"/>
      <c r="V140" s="1369"/>
      <c r="W140" s="1370"/>
      <c r="X140" s="1370"/>
      <c r="Y140" s="1371"/>
      <c r="Z140" s="1372"/>
      <c r="AA140" s="1375"/>
      <c r="AB140" s="1369"/>
      <c r="AC140" s="1370"/>
      <c r="AD140" s="1370"/>
      <c r="AE140" s="1371"/>
      <c r="AF140" s="1372"/>
      <c r="AG140" s="1369"/>
      <c r="AH140" s="1372"/>
    </row>
    <row r="141" customFormat="false" ht="12.75" hidden="false" customHeight="false" outlineLevel="0" collapsed="false">
      <c r="A141" s="1366" t="s">
        <v>739</v>
      </c>
      <c r="B141" s="1391" t="s">
        <v>740</v>
      </c>
      <c r="C141" s="1368"/>
      <c r="D141" s="1369"/>
      <c r="E141" s="1370"/>
      <c r="F141" s="1370"/>
      <c r="G141" s="1371"/>
      <c r="H141" s="1372"/>
      <c r="I141" s="1373"/>
      <c r="J141" s="1370"/>
      <c r="K141" s="1370"/>
      <c r="L141" s="1370"/>
      <c r="M141" s="1371"/>
      <c r="N141" s="1372"/>
      <c r="O141" s="1374"/>
      <c r="P141" s="1369"/>
      <c r="Q141" s="1370"/>
      <c r="R141" s="1370"/>
      <c r="S141" s="1371"/>
      <c r="T141" s="1372"/>
      <c r="U141" s="1374"/>
      <c r="V141" s="1369"/>
      <c r="W141" s="1370"/>
      <c r="X141" s="1370"/>
      <c r="Y141" s="1371"/>
      <c r="Z141" s="1372"/>
      <c r="AA141" s="1375"/>
      <c r="AB141" s="1369"/>
      <c r="AC141" s="1370"/>
      <c r="AD141" s="1370"/>
      <c r="AE141" s="1371"/>
      <c r="AF141" s="1372"/>
      <c r="AG141" s="1369"/>
      <c r="AH141" s="1372"/>
    </row>
    <row r="142" customFormat="false" ht="13.5" hidden="false" customHeight="false" outlineLevel="0" collapsed="false">
      <c r="A142" s="1392" t="s">
        <v>741</v>
      </c>
      <c r="B142" s="1393" t="s">
        <v>742</v>
      </c>
      <c r="C142" s="1405"/>
      <c r="D142" s="1395"/>
      <c r="E142" s="1396"/>
      <c r="F142" s="1396"/>
      <c r="G142" s="1397"/>
      <c r="H142" s="1398"/>
      <c r="I142" s="1399"/>
      <c r="J142" s="1396"/>
      <c r="K142" s="1396"/>
      <c r="L142" s="1396"/>
      <c r="M142" s="1397"/>
      <c r="N142" s="1398"/>
      <c r="O142" s="1400"/>
      <c r="P142" s="1395"/>
      <c r="Q142" s="1396"/>
      <c r="R142" s="1396"/>
      <c r="S142" s="1397"/>
      <c r="T142" s="1398"/>
      <c r="U142" s="1400"/>
      <c r="V142" s="1395"/>
      <c r="W142" s="1396"/>
      <c r="X142" s="1396"/>
      <c r="Y142" s="1397"/>
      <c r="Z142" s="1398"/>
      <c r="AA142" s="1394"/>
      <c r="AB142" s="1395"/>
      <c r="AC142" s="1396"/>
      <c r="AD142" s="1396"/>
      <c r="AE142" s="1397"/>
      <c r="AF142" s="1398"/>
      <c r="AG142" s="1395"/>
      <c r="AH142" s="1398"/>
    </row>
    <row r="143" s="143" customFormat="true" ht="13.5" hidden="false" customHeight="false" outlineLevel="0" collapsed="false">
      <c r="A143" s="1344" t="s">
        <v>336</v>
      </c>
      <c r="B143" s="1345" t="s">
        <v>759</v>
      </c>
      <c r="C143" s="1346" t="n">
        <f aca="false">SUM(C145:C150,C156:C161)</f>
        <v>0</v>
      </c>
      <c r="D143" s="1347" t="n">
        <f aca="false">SUM(D145:D150,D156:D161)</f>
        <v>0</v>
      </c>
      <c r="E143" s="1347" t="n">
        <f aca="false">SUM(E145:E150,E156:E161)</f>
        <v>0</v>
      </c>
      <c r="F143" s="1347" t="n">
        <f aca="false">SUM(F145:F150,F156:F161)</f>
        <v>0</v>
      </c>
      <c r="G143" s="1348" t="n">
        <f aca="false">SUM(G145:G150,G156:G161)</f>
        <v>0</v>
      </c>
      <c r="H143" s="1349" t="n">
        <f aca="false">SUM(H145:H150,H156:H161)</f>
        <v>0</v>
      </c>
      <c r="I143" s="1346" t="n">
        <f aca="false">SUM(I145:I150,I156:I161)</f>
        <v>0</v>
      </c>
      <c r="J143" s="1347" t="n">
        <f aca="false">SUM(J145:J150,J156:J161)</f>
        <v>0</v>
      </c>
      <c r="K143" s="1347" t="n">
        <f aca="false">SUM(K145:K150,K156:K161)</f>
        <v>0</v>
      </c>
      <c r="L143" s="1347" t="n">
        <f aca="false">SUM(L145:L150,L156:L161)</f>
        <v>0</v>
      </c>
      <c r="M143" s="1348" t="n">
        <f aca="false">SUM(M145:M150,M156:M161)</f>
        <v>0</v>
      </c>
      <c r="N143" s="1349" t="n">
        <f aca="false">SUM(N145:N150,N156:N161)</f>
        <v>0</v>
      </c>
      <c r="O143" s="1350" t="n">
        <f aca="false">SUM(O145:O150,O156:O161)</f>
        <v>0</v>
      </c>
      <c r="P143" s="1351" t="n">
        <f aca="false">SUM(P145:P150,P156:P161)</f>
        <v>0</v>
      </c>
      <c r="Q143" s="1347" t="n">
        <f aca="false">SUM(Q145:Q150,Q156:Q161)</f>
        <v>0</v>
      </c>
      <c r="R143" s="1347" t="n">
        <f aca="false">SUM(R145:R150,R156:R161)</f>
        <v>0</v>
      </c>
      <c r="S143" s="1348" t="n">
        <f aca="false">SUM(S145:S150,S156:S161)</f>
        <v>0</v>
      </c>
      <c r="T143" s="1349" t="n">
        <f aca="false">SUM(T145:T150,T156:T161)</f>
        <v>0</v>
      </c>
      <c r="U143" s="1350" t="n">
        <f aca="false">SUM(U145:U150,U156:U161)</f>
        <v>0</v>
      </c>
      <c r="V143" s="1351" t="n">
        <f aca="false">SUM(V145:V150,V156:V161)</f>
        <v>0</v>
      </c>
      <c r="W143" s="1347" t="n">
        <f aca="false">SUM(W145:W150,W156:W161)</f>
        <v>0</v>
      </c>
      <c r="X143" s="1347" t="n">
        <f aca="false">SUM(X145:X150,X156:X161)</f>
        <v>0</v>
      </c>
      <c r="Y143" s="1348" t="n">
        <f aca="false">SUM(Y145:Y150,Y156:Y161)</f>
        <v>0</v>
      </c>
      <c r="Z143" s="1349" t="n">
        <f aca="false">SUM(Z145:Z150,Z156:Z161)</f>
        <v>0</v>
      </c>
      <c r="AA143" s="1346" t="n">
        <f aca="false">SUM(AA145:AA150,AA156:AA161)</f>
        <v>0</v>
      </c>
      <c r="AB143" s="1347" t="n">
        <f aca="false">SUM(AB145:AB150,AB156:AB161)</f>
        <v>0</v>
      </c>
      <c r="AC143" s="1347" t="n">
        <f aca="false">SUM(AC145:AC150,AC156:AC161)</f>
        <v>0</v>
      </c>
      <c r="AD143" s="1347" t="n">
        <f aca="false">SUM(AD145:AD150,AD156:AD161)</f>
        <v>0</v>
      </c>
      <c r="AE143" s="1348" t="n">
        <f aca="false">SUM(AE145:AE150,AE156:AE161)</f>
        <v>0</v>
      </c>
      <c r="AF143" s="1349" t="n">
        <f aca="false">SUM(AF145:AF150,AF156:AF161)</f>
        <v>0</v>
      </c>
      <c r="AG143" s="1352"/>
      <c r="AH143" s="1353"/>
    </row>
    <row r="144" customFormat="false" ht="12.75" hidden="false" customHeight="false" outlineLevel="0" collapsed="false">
      <c r="A144" s="1354" t="s">
        <v>755</v>
      </c>
      <c r="B144" s="1355" t="s">
        <v>756</v>
      </c>
      <c r="C144" s="1356"/>
      <c r="D144" s="1357"/>
      <c r="E144" s="1358"/>
      <c r="F144" s="1358"/>
      <c r="G144" s="1359"/>
      <c r="H144" s="1360"/>
      <c r="I144" s="1361"/>
      <c r="J144" s="1358"/>
      <c r="K144" s="1358"/>
      <c r="L144" s="1358"/>
      <c r="M144" s="1359"/>
      <c r="N144" s="1360"/>
      <c r="O144" s="1362"/>
      <c r="P144" s="1357"/>
      <c r="Q144" s="1358"/>
      <c r="R144" s="1358"/>
      <c r="S144" s="1359"/>
      <c r="T144" s="1360"/>
      <c r="U144" s="1362"/>
      <c r="V144" s="1357"/>
      <c r="W144" s="1358"/>
      <c r="X144" s="1358"/>
      <c r="Y144" s="1359"/>
      <c r="Z144" s="1360"/>
      <c r="AA144" s="1363"/>
      <c r="AB144" s="1357"/>
      <c r="AC144" s="1358"/>
      <c r="AD144" s="1358"/>
      <c r="AE144" s="1359"/>
      <c r="AF144" s="1360"/>
      <c r="AG144" s="1364"/>
      <c r="AH144" s="1365"/>
      <c r="AJ144" s="51"/>
      <c r="AK144" s="1"/>
      <c r="AL144" s="1"/>
    </row>
    <row r="145" customFormat="false" ht="12.75" hidden="false" customHeight="false" outlineLevel="0" collapsed="false">
      <c r="A145" s="1354" t="s">
        <v>7</v>
      </c>
      <c r="B145" s="1355" t="s">
        <v>717</v>
      </c>
      <c r="C145" s="1356"/>
      <c r="D145" s="1357"/>
      <c r="E145" s="1358"/>
      <c r="F145" s="1358"/>
      <c r="G145" s="1359"/>
      <c r="H145" s="1360"/>
      <c r="I145" s="1361"/>
      <c r="J145" s="1358"/>
      <c r="K145" s="1358"/>
      <c r="L145" s="1358"/>
      <c r="M145" s="1359"/>
      <c r="N145" s="1360"/>
      <c r="O145" s="1362"/>
      <c r="P145" s="1357"/>
      <c r="Q145" s="1358"/>
      <c r="R145" s="1358"/>
      <c r="S145" s="1359"/>
      <c r="T145" s="1360"/>
      <c r="U145" s="1362"/>
      <c r="V145" s="1357"/>
      <c r="W145" s="1358"/>
      <c r="X145" s="1358"/>
      <c r="Y145" s="1359"/>
      <c r="Z145" s="1360"/>
      <c r="AA145" s="1363"/>
      <c r="AB145" s="1357"/>
      <c r="AC145" s="1358"/>
      <c r="AD145" s="1358"/>
      <c r="AE145" s="1359"/>
      <c r="AF145" s="1360"/>
      <c r="AG145" s="1357"/>
      <c r="AH145" s="1360"/>
    </row>
    <row r="146" customFormat="false" ht="12.75" hidden="false" customHeight="false" outlineLevel="0" collapsed="false">
      <c r="A146" s="1366" t="s">
        <v>10</v>
      </c>
      <c r="B146" s="1367" t="s">
        <v>718</v>
      </c>
      <c r="C146" s="1368"/>
      <c r="D146" s="1369"/>
      <c r="E146" s="1370"/>
      <c r="F146" s="1370"/>
      <c r="G146" s="1371"/>
      <c r="H146" s="1372"/>
      <c r="I146" s="1373"/>
      <c r="J146" s="1370"/>
      <c r="K146" s="1370"/>
      <c r="L146" s="1370"/>
      <c r="M146" s="1371"/>
      <c r="N146" s="1372"/>
      <c r="O146" s="1374"/>
      <c r="P146" s="1369"/>
      <c r="Q146" s="1370"/>
      <c r="R146" s="1370"/>
      <c r="S146" s="1371"/>
      <c r="T146" s="1372"/>
      <c r="U146" s="1374"/>
      <c r="V146" s="1369"/>
      <c r="W146" s="1370"/>
      <c r="X146" s="1370"/>
      <c r="Y146" s="1371"/>
      <c r="Z146" s="1372"/>
      <c r="AA146" s="1375"/>
      <c r="AB146" s="1369"/>
      <c r="AC146" s="1370"/>
      <c r="AD146" s="1370"/>
      <c r="AE146" s="1371"/>
      <c r="AF146" s="1372"/>
      <c r="AG146" s="1369"/>
      <c r="AH146" s="1372"/>
    </row>
    <row r="147" customFormat="false" ht="12.75" hidden="false" customHeight="false" outlineLevel="0" collapsed="false">
      <c r="A147" s="1366" t="s">
        <v>241</v>
      </c>
      <c r="B147" s="1367" t="s">
        <v>719</v>
      </c>
      <c r="C147" s="1368"/>
      <c r="D147" s="1369"/>
      <c r="E147" s="1370"/>
      <c r="F147" s="1370"/>
      <c r="G147" s="1371"/>
      <c r="H147" s="1372"/>
      <c r="I147" s="1373"/>
      <c r="J147" s="1370"/>
      <c r="K147" s="1370"/>
      <c r="L147" s="1370"/>
      <c r="M147" s="1371"/>
      <c r="N147" s="1372"/>
      <c r="O147" s="1374"/>
      <c r="P147" s="1369"/>
      <c r="Q147" s="1370"/>
      <c r="R147" s="1370"/>
      <c r="S147" s="1371"/>
      <c r="T147" s="1372"/>
      <c r="U147" s="1374"/>
      <c r="V147" s="1369"/>
      <c r="W147" s="1370"/>
      <c r="X147" s="1370"/>
      <c r="Y147" s="1371"/>
      <c r="Z147" s="1372"/>
      <c r="AA147" s="1375"/>
      <c r="AB147" s="1369"/>
      <c r="AC147" s="1370"/>
      <c r="AD147" s="1370"/>
      <c r="AE147" s="1371"/>
      <c r="AF147" s="1372"/>
      <c r="AG147" s="1369"/>
      <c r="AH147" s="1372"/>
    </row>
    <row r="148" customFormat="false" ht="12.75" hidden="false" customHeight="false" outlineLevel="0" collapsed="false">
      <c r="A148" s="1366" t="s">
        <v>720</v>
      </c>
      <c r="B148" s="1367" t="s">
        <v>721</v>
      </c>
      <c r="C148" s="1368"/>
      <c r="D148" s="1369"/>
      <c r="E148" s="1370"/>
      <c r="F148" s="1370"/>
      <c r="G148" s="1371"/>
      <c r="H148" s="1372"/>
      <c r="I148" s="1373"/>
      <c r="J148" s="1370"/>
      <c r="K148" s="1370"/>
      <c r="L148" s="1370"/>
      <c r="M148" s="1371"/>
      <c r="N148" s="1372"/>
      <c r="O148" s="1374"/>
      <c r="P148" s="1369"/>
      <c r="Q148" s="1370"/>
      <c r="R148" s="1370"/>
      <c r="S148" s="1371"/>
      <c r="T148" s="1372"/>
      <c r="U148" s="1374"/>
      <c r="V148" s="1369"/>
      <c r="W148" s="1370"/>
      <c r="X148" s="1370"/>
      <c r="Y148" s="1371"/>
      <c r="Z148" s="1372"/>
      <c r="AA148" s="1375"/>
      <c r="AB148" s="1369"/>
      <c r="AC148" s="1370"/>
      <c r="AD148" s="1370"/>
      <c r="AE148" s="1371"/>
      <c r="AF148" s="1372"/>
      <c r="AG148" s="1369"/>
      <c r="AH148" s="1372"/>
    </row>
    <row r="149" customFormat="false" ht="12.75" hidden="false" customHeight="false" outlineLevel="0" collapsed="false">
      <c r="A149" s="1366" t="s">
        <v>722</v>
      </c>
      <c r="B149" s="1367" t="s">
        <v>723</v>
      </c>
      <c r="C149" s="1368"/>
      <c r="D149" s="1369"/>
      <c r="E149" s="1370"/>
      <c r="F149" s="1370"/>
      <c r="G149" s="1371"/>
      <c r="H149" s="1372"/>
      <c r="I149" s="1373"/>
      <c r="J149" s="1370"/>
      <c r="K149" s="1370"/>
      <c r="L149" s="1370"/>
      <c r="M149" s="1371"/>
      <c r="N149" s="1372"/>
      <c r="O149" s="1374"/>
      <c r="P149" s="1369"/>
      <c r="Q149" s="1370"/>
      <c r="R149" s="1370"/>
      <c r="S149" s="1371"/>
      <c r="T149" s="1372"/>
      <c r="U149" s="1374"/>
      <c r="V149" s="1369"/>
      <c r="W149" s="1370"/>
      <c r="X149" s="1370"/>
      <c r="Y149" s="1371"/>
      <c r="Z149" s="1372"/>
      <c r="AA149" s="1375"/>
      <c r="AB149" s="1369"/>
      <c r="AC149" s="1370"/>
      <c r="AD149" s="1370"/>
      <c r="AE149" s="1371"/>
      <c r="AF149" s="1372"/>
      <c r="AG149" s="1369"/>
      <c r="AH149" s="1372"/>
    </row>
    <row r="150" customFormat="false" ht="12.75" hidden="false" customHeight="false" outlineLevel="0" collapsed="false">
      <c r="A150" s="1378" t="s">
        <v>724</v>
      </c>
      <c r="B150" s="1367" t="s">
        <v>725</v>
      </c>
      <c r="C150" s="1379" t="n">
        <f aca="false">SUM(C151:C155)</f>
        <v>0</v>
      </c>
      <c r="D150" s="1380" t="n">
        <f aca="false">SUM(D151:D155)</f>
        <v>0</v>
      </c>
      <c r="E150" s="1381" t="n">
        <f aca="false">SUM(E151:E155)</f>
        <v>0</v>
      </c>
      <c r="F150" s="1381" t="n">
        <f aca="false">SUM(F151:F155)</f>
        <v>0</v>
      </c>
      <c r="G150" s="1382" t="n">
        <f aca="false">SUM(G151:G155)</f>
        <v>0</v>
      </c>
      <c r="H150" s="1383" t="n">
        <f aca="false">SUM(H151:H155)</f>
        <v>0</v>
      </c>
      <c r="I150" s="1403" t="n">
        <f aca="false">SUM(I151:I155)</f>
        <v>0</v>
      </c>
      <c r="J150" s="1381" t="n">
        <f aca="false">SUM(J151:J155)</f>
        <v>0</v>
      </c>
      <c r="K150" s="1381" t="n">
        <f aca="false">SUM(K151:K155)</f>
        <v>0</v>
      </c>
      <c r="L150" s="1381" t="n">
        <f aca="false">SUM(L151:L155)</f>
        <v>0</v>
      </c>
      <c r="M150" s="1382" t="n">
        <f aca="false">SUM(M151:M155)</f>
        <v>0</v>
      </c>
      <c r="N150" s="1383" t="n">
        <f aca="false">SUM(N151:N155)</f>
        <v>0</v>
      </c>
      <c r="O150" s="1404" t="n">
        <f aca="false">SUM(O151:O155)</f>
        <v>0</v>
      </c>
      <c r="P150" s="1380" t="n">
        <f aca="false">SUM(P151:P155)</f>
        <v>0</v>
      </c>
      <c r="Q150" s="1381" t="n">
        <f aca="false">SUM(Q151:Q155)</f>
        <v>0</v>
      </c>
      <c r="R150" s="1381" t="n">
        <f aca="false">SUM(R151:R155)</f>
        <v>0</v>
      </c>
      <c r="S150" s="1382" t="n">
        <f aca="false">SUM(S151:S155)</f>
        <v>0</v>
      </c>
      <c r="T150" s="1383" t="n">
        <f aca="false">SUM(T151:T155)</f>
        <v>0</v>
      </c>
      <c r="U150" s="1404" t="n">
        <f aca="false">SUM(U151:U155)</f>
        <v>0</v>
      </c>
      <c r="V150" s="1380" t="n">
        <f aca="false">SUM(V151:V155)</f>
        <v>0</v>
      </c>
      <c r="W150" s="1381" t="n">
        <f aca="false">SUM(W151:W155)</f>
        <v>0</v>
      </c>
      <c r="X150" s="1381" t="n">
        <f aca="false">SUM(X151:X155)</f>
        <v>0</v>
      </c>
      <c r="Y150" s="1382" t="n">
        <f aca="false">SUM(Y151:Y155)</f>
        <v>0</v>
      </c>
      <c r="Z150" s="1383" t="n">
        <f aca="false">SUM(Z151:Z155)</f>
        <v>0</v>
      </c>
      <c r="AA150" s="1379" t="n">
        <f aca="false">SUM(AA151:AA155)</f>
        <v>0</v>
      </c>
      <c r="AB150" s="1380" t="n">
        <f aca="false">SUM(AB151:AB155)</f>
        <v>0</v>
      </c>
      <c r="AC150" s="1381" t="n">
        <f aca="false">SUM(AC151:AC155)</f>
        <v>0</v>
      </c>
      <c r="AD150" s="1381" t="n">
        <f aca="false">SUM(AD151:AD155)</f>
        <v>0</v>
      </c>
      <c r="AE150" s="1382" t="n">
        <f aca="false">SUM(AE151:AE155)</f>
        <v>0</v>
      </c>
      <c r="AF150" s="1383" t="n">
        <f aca="false">SUM(AF151:AF155)</f>
        <v>0</v>
      </c>
      <c r="AG150" s="1380"/>
      <c r="AH150" s="1383"/>
    </row>
    <row r="151" customFormat="false" ht="12.75" hidden="false" customHeight="false" outlineLevel="0" collapsed="false">
      <c r="A151" s="1366"/>
      <c r="B151" s="1388" t="s">
        <v>726</v>
      </c>
      <c r="C151" s="1368"/>
      <c r="D151" s="1369"/>
      <c r="E151" s="1370"/>
      <c r="F151" s="1370"/>
      <c r="G151" s="1371"/>
      <c r="H151" s="1372"/>
      <c r="I151" s="1373"/>
      <c r="J151" s="1370"/>
      <c r="K151" s="1370"/>
      <c r="L151" s="1370"/>
      <c r="M151" s="1371"/>
      <c r="N151" s="1372"/>
      <c r="O151" s="1374"/>
      <c r="P151" s="1369"/>
      <c r="Q151" s="1370"/>
      <c r="R151" s="1370"/>
      <c r="S151" s="1371"/>
      <c r="T151" s="1372"/>
      <c r="U151" s="1374"/>
      <c r="V151" s="1369"/>
      <c r="W151" s="1370"/>
      <c r="X151" s="1370"/>
      <c r="Y151" s="1371"/>
      <c r="Z151" s="1372"/>
      <c r="AA151" s="1375"/>
      <c r="AB151" s="1369"/>
      <c r="AC151" s="1370"/>
      <c r="AD151" s="1370"/>
      <c r="AE151" s="1371"/>
      <c r="AF151" s="1372"/>
      <c r="AG151" s="1369"/>
      <c r="AH151" s="1372"/>
    </row>
    <row r="152" customFormat="false" ht="12.75" hidden="false" customHeight="false" outlineLevel="0" collapsed="false">
      <c r="A152" s="1366"/>
      <c r="B152" s="1388" t="s">
        <v>727</v>
      </c>
      <c r="C152" s="1368"/>
      <c r="D152" s="1369"/>
      <c r="E152" s="1370"/>
      <c r="F152" s="1370"/>
      <c r="G152" s="1371"/>
      <c r="H152" s="1372"/>
      <c r="I152" s="1373"/>
      <c r="J152" s="1370"/>
      <c r="K152" s="1370"/>
      <c r="L152" s="1370"/>
      <c r="M152" s="1371"/>
      <c r="N152" s="1372"/>
      <c r="O152" s="1374"/>
      <c r="P152" s="1369"/>
      <c r="Q152" s="1370"/>
      <c r="R152" s="1370"/>
      <c r="S152" s="1371"/>
      <c r="T152" s="1372"/>
      <c r="U152" s="1374"/>
      <c r="V152" s="1369"/>
      <c r="W152" s="1370"/>
      <c r="X152" s="1370"/>
      <c r="Y152" s="1371"/>
      <c r="Z152" s="1372"/>
      <c r="AA152" s="1375"/>
      <c r="AB152" s="1369"/>
      <c r="AC152" s="1370"/>
      <c r="AD152" s="1370"/>
      <c r="AE152" s="1371"/>
      <c r="AF152" s="1372"/>
      <c r="AG152" s="1369"/>
      <c r="AH152" s="1372"/>
    </row>
    <row r="153" customFormat="false" ht="12.75" hidden="false" customHeight="false" outlineLevel="0" collapsed="false">
      <c r="A153" s="1366"/>
      <c r="B153" s="1388" t="s">
        <v>728</v>
      </c>
      <c r="C153" s="1368"/>
      <c r="D153" s="1369"/>
      <c r="E153" s="1370"/>
      <c r="F153" s="1370"/>
      <c r="G153" s="1371"/>
      <c r="H153" s="1372"/>
      <c r="I153" s="1373"/>
      <c r="J153" s="1370"/>
      <c r="K153" s="1370"/>
      <c r="L153" s="1370"/>
      <c r="M153" s="1371"/>
      <c r="N153" s="1372"/>
      <c r="O153" s="1374"/>
      <c r="P153" s="1369"/>
      <c r="Q153" s="1370"/>
      <c r="R153" s="1370"/>
      <c r="S153" s="1371"/>
      <c r="T153" s="1372"/>
      <c r="U153" s="1374"/>
      <c r="V153" s="1369"/>
      <c r="W153" s="1370"/>
      <c r="X153" s="1370"/>
      <c r="Y153" s="1371"/>
      <c r="Z153" s="1372"/>
      <c r="AA153" s="1375"/>
      <c r="AB153" s="1369"/>
      <c r="AC153" s="1370"/>
      <c r="AD153" s="1370"/>
      <c r="AE153" s="1371"/>
      <c r="AF153" s="1372"/>
      <c r="AG153" s="1369"/>
      <c r="AH153" s="1372"/>
    </row>
    <row r="154" customFormat="false" ht="12.75" hidden="false" customHeight="false" outlineLevel="0" collapsed="false">
      <c r="A154" s="1366"/>
      <c r="B154" s="1388" t="s">
        <v>729</v>
      </c>
      <c r="C154" s="1368"/>
      <c r="D154" s="1369"/>
      <c r="E154" s="1370"/>
      <c r="F154" s="1370"/>
      <c r="G154" s="1371"/>
      <c r="H154" s="1372"/>
      <c r="I154" s="1373"/>
      <c r="J154" s="1370"/>
      <c r="K154" s="1370"/>
      <c r="L154" s="1370"/>
      <c r="M154" s="1371"/>
      <c r="N154" s="1372"/>
      <c r="O154" s="1374"/>
      <c r="P154" s="1369"/>
      <c r="Q154" s="1370"/>
      <c r="R154" s="1370"/>
      <c r="S154" s="1371"/>
      <c r="T154" s="1372"/>
      <c r="U154" s="1374"/>
      <c r="V154" s="1369"/>
      <c r="W154" s="1370"/>
      <c r="X154" s="1370"/>
      <c r="Y154" s="1371"/>
      <c r="Z154" s="1372"/>
      <c r="AA154" s="1375"/>
      <c r="AB154" s="1369"/>
      <c r="AC154" s="1370"/>
      <c r="AD154" s="1370"/>
      <c r="AE154" s="1371"/>
      <c r="AF154" s="1372"/>
      <c r="AG154" s="1369"/>
      <c r="AH154" s="1372"/>
    </row>
    <row r="155" customFormat="false" ht="12.75" hidden="false" customHeight="false" outlineLevel="0" collapsed="false">
      <c r="A155" s="1366"/>
      <c r="B155" s="1388" t="s">
        <v>730</v>
      </c>
      <c r="C155" s="1368"/>
      <c r="D155" s="1369"/>
      <c r="E155" s="1370"/>
      <c r="F155" s="1370"/>
      <c r="G155" s="1371"/>
      <c r="H155" s="1372"/>
      <c r="I155" s="1373"/>
      <c r="J155" s="1370"/>
      <c r="K155" s="1370"/>
      <c r="L155" s="1370"/>
      <c r="M155" s="1371"/>
      <c r="N155" s="1372"/>
      <c r="O155" s="1374"/>
      <c r="P155" s="1369"/>
      <c r="Q155" s="1370"/>
      <c r="R155" s="1370"/>
      <c r="S155" s="1371"/>
      <c r="T155" s="1372"/>
      <c r="U155" s="1374"/>
      <c r="V155" s="1369"/>
      <c r="W155" s="1370"/>
      <c r="X155" s="1370"/>
      <c r="Y155" s="1371"/>
      <c r="Z155" s="1372"/>
      <c r="AA155" s="1375"/>
      <c r="AB155" s="1369"/>
      <c r="AC155" s="1370"/>
      <c r="AD155" s="1370"/>
      <c r="AE155" s="1371"/>
      <c r="AF155" s="1372"/>
      <c r="AG155" s="1376"/>
      <c r="AH155" s="1377"/>
    </row>
    <row r="156" customFormat="false" ht="12.75" hidden="false" customHeight="false" outlineLevel="0" collapsed="false">
      <c r="A156" s="1366" t="s">
        <v>731</v>
      </c>
      <c r="B156" s="1389" t="s">
        <v>732</v>
      </c>
      <c r="C156" s="1368"/>
      <c r="D156" s="1369"/>
      <c r="E156" s="1370"/>
      <c r="F156" s="1370"/>
      <c r="G156" s="1371"/>
      <c r="H156" s="1372"/>
      <c r="I156" s="1373"/>
      <c r="J156" s="1370"/>
      <c r="K156" s="1370"/>
      <c r="L156" s="1370"/>
      <c r="M156" s="1371"/>
      <c r="N156" s="1372"/>
      <c r="O156" s="1374"/>
      <c r="P156" s="1369"/>
      <c r="Q156" s="1370"/>
      <c r="R156" s="1370"/>
      <c r="S156" s="1371"/>
      <c r="T156" s="1372"/>
      <c r="U156" s="1374"/>
      <c r="V156" s="1369"/>
      <c r="W156" s="1370"/>
      <c r="X156" s="1370"/>
      <c r="Y156" s="1371"/>
      <c r="Z156" s="1372"/>
      <c r="AA156" s="1375"/>
      <c r="AB156" s="1369"/>
      <c r="AC156" s="1370"/>
      <c r="AD156" s="1370"/>
      <c r="AE156" s="1371"/>
      <c r="AF156" s="1372"/>
      <c r="AG156" s="1376"/>
      <c r="AH156" s="1377"/>
    </row>
    <row r="157" customFormat="false" ht="12.75" hidden="false" customHeight="false" outlineLevel="0" collapsed="false">
      <c r="A157" s="1366" t="s">
        <v>733</v>
      </c>
      <c r="B157" s="1389" t="s">
        <v>734</v>
      </c>
      <c r="C157" s="1368"/>
      <c r="D157" s="1369"/>
      <c r="E157" s="1370"/>
      <c r="F157" s="1370"/>
      <c r="G157" s="1371"/>
      <c r="H157" s="1372"/>
      <c r="I157" s="1373"/>
      <c r="J157" s="1370"/>
      <c r="K157" s="1370"/>
      <c r="L157" s="1370"/>
      <c r="M157" s="1371"/>
      <c r="N157" s="1372"/>
      <c r="O157" s="1374"/>
      <c r="P157" s="1369"/>
      <c r="Q157" s="1370"/>
      <c r="R157" s="1370"/>
      <c r="S157" s="1371"/>
      <c r="T157" s="1372"/>
      <c r="U157" s="1374"/>
      <c r="V157" s="1369"/>
      <c r="W157" s="1370"/>
      <c r="X157" s="1370"/>
      <c r="Y157" s="1371"/>
      <c r="Z157" s="1372"/>
      <c r="AA157" s="1375"/>
      <c r="AB157" s="1369"/>
      <c r="AC157" s="1370"/>
      <c r="AD157" s="1370"/>
      <c r="AE157" s="1371"/>
      <c r="AF157" s="1372"/>
      <c r="AG157" s="1369"/>
      <c r="AH157" s="1372"/>
    </row>
    <row r="158" customFormat="false" ht="12.75" hidden="false" customHeight="false" outlineLevel="0" collapsed="false">
      <c r="A158" s="1366" t="s">
        <v>735</v>
      </c>
      <c r="B158" s="1390" t="s">
        <v>736</v>
      </c>
      <c r="C158" s="1368"/>
      <c r="D158" s="1369"/>
      <c r="E158" s="1370"/>
      <c r="F158" s="1370"/>
      <c r="G158" s="1371"/>
      <c r="H158" s="1372"/>
      <c r="I158" s="1373"/>
      <c r="J158" s="1370"/>
      <c r="K158" s="1370"/>
      <c r="L158" s="1370"/>
      <c r="M158" s="1371"/>
      <c r="N158" s="1372"/>
      <c r="O158" s="1374"/>
      <c r="P158" s="1369"/>
      <c r="Q158" s="1370"/>
      <c r="R158" s="1370"/>
      <c r="S158" s="1371"/>
      <c r="T158" s="1372"/>
      <c r="U158" s="1374"/>
      <c r="V158" s="1369"/>
      <c r="W158" s="1370"/>
      <c r="X158" s="1370"/>
      <c r="Y158" s="1371"/>
      <c r="Z158" s="1372"/>
      <c r="AA158" s="1375"/>
      <c r="AB158" s="1369"/>
      <c r="AC158" s="1370"/>
      <c r="AD158" s="1370"/>
      <c r="AE158" s="1371"/>
      <c r="AF158" s="1372"/>
      <c r="AG158" s="1369"/>
      <c r="AH158" s="1372"/>
    </row>
    <row r="159" customFormat="false" ht="12.75" hidden="false" customHeight="false" outlineLevel="0" collapsed="false">
      <c r="A159" s="1366" t="s">
        <v>737</v>
      </c>
      <c r="B159" s="1391" t="s">
        <v>738</v>
      </c>
      <c r="C159" s="1368"/>
      <c r="D159" s="1369"/>
      <c r="E159" s="1370"/>
      <c r="F159" s="1370"/>
      <c r="G159" s="1371"/>
      <c r="H159" s="1372"/>
      <c r="I159" s="1373"/>
      <c r="J159" s="1370"/>
      <c r="K159" s="1370"/>
      <c r="L159" s="1370"/>
      <c r="M159" s="1371"/>
      <c r="N159" s="1372"/>
      <c r="O159" s="1374"/>
      <c r="P159" s="1369"/>
      <c r="Q159" s="1370"/>
      <c r="R159" s="1370"/>
      <c r="S159" s="1371"/>
      <c r="T159" s="1372"/>
      <c r="U159" s="1374"/>
      <c r="V159" s="1369"/>
      <c r="W159" s="1370"/>
      <c r="X159" s="1370"/>
      <c r="Y159" s="1371"/>
      <c r="Z159" s="1372"/>
      <c r="AA159" s="1375"/>
      <c r="AB159" s="1369"/>
      <c r="AC159" s="1370"/>
      <c r="AD159" s="1370"/>
      <c r="AE159" s="1371"/>
      <c r="AF159" s="1372"/>
      <c r="AG159" s="1369"/>
      <c r="AH159" s="1372"/>
    </row>
    <row r="160" customFormat="false" ht="12.75" hidden="false" customHeight="false" outlineLevel="0" collapsed="false">
      <c r="A160" s="1366" t="s">
        <v>739</v>
      </c>
      <c r="B160" s="1391" t="s">
        <v>740</v>
      </c>
      <c r="C160" s="1368"/>
      <c r="D160" s="1369"/>
      <c r="E160" s="1370"/>
      <c r="F160" s="1370"/>
      <c r="G160" s="1371"/>
      <c r="H160" s="1372"/>
      <c r="I160" s="1373"/>
      <c r="J160" s="1370"/>
      <c r="K160" s="1370"/>
      <c r="L160" s="1370"/>
      <c r="M160" s="1371"/>
      <c r="N160" s="1372"/>
      <c r="O160" s="1374"/>
      <c r="P160" s="1369"/>
      <c r="Q160" s="1370"/>
      <c r="R160" s="1370"/>
      <c r="S160" s="1371"/>
      <c r="T160" s="1372"/>
      <c r="U160" s="1374"/>
      <c r="V160" s="1369"/>
      <c r="W160" s="1370"/>
      <c r="X160" s="1370"/>
      <c r="Y160" s="1371"/>
      <c r="Z160" s="1372"/>
      <c r="AA160" s="1375"/>
      <c r="AB160" s="1369"/>
      <c r="AC160" s="1370"/>
      <c r="AD160" s="1370"/>
      <c r="AE160" s="1371"/>
      <c r="AF160" s="1372"/>
      <c r="AG160" s="1369"/>
      <c r="AH160" s="1372"/>
    </row>
    <row r="161" customFormat="false" ht="13.5" hidden="false" customHeight="false" outlineLevel="0" collapsed="false">
      <c r="A161" s="1406" t="s">
        <v>741</v>
      </c>
      <c r="B161" s="1407" t="s">
        <v>742</v>
      </c>
      <c r="C161" s="1408"/>
      <c r="D161" s="1409"/>
      <c r="E161" s="1410"/>
      <c r="F161" s="1410"/>
      <c r="G161" s="1411"/>
      <c r="H161" s="1412"/>
      <c r="I161" s="1413"/>
      <c r="J161" s="1410"/>
      <c r="K161" s="1410"/>
      <c r="L161" s="1410"/>
      <c r="M161" s="1411"/>
      <c r="N161" s="1412"/>
      <c r="O161" s="1414"/>
      <c r="P161" s="1409"/>
      <c r="Q161" s="1410"/>
      <c r="R161" s="1410"/>
      <c r="S161" s="1411"/>
      <c r="T161" s="1412"/>
      <c r="U161" s="1414"/>
      <c r="V161" s="1409"/>
      <c r="W161" s="1410"/>
      <c r="X161" s="1410"/>
      <c r="Y161" s="1411"/>
      <c r="Z161" s="1412"/>
      <c r="AA161" s="1415"/>
      <c r="AB161" s="1409"/>
      <c r="AC161" s="1410"/>
      <c r="AD161" s="1410"/>
      <c r="AE161" s="1411"/>
      <c r="AF161" s="1412"/>
      <c r="AG161" s="1409"/>
      <c r="AH161" s="1412"/>
    </row>
    <row r="163" customFormat="false" ht="12.75" hidden="false" customHeight="false" outlineLevel="0" collapsed="false">
      <c r="A163" s="47"/>
      <c r="B163" s="1320" t="str">
        <f aca="false">етикет!B$25</f>
        <v>Дата: 23,06,2008</v>
      </c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2"/>
      <c r="O163" s="692"/>
      <c r="P163" s="693"/>
      <c r="Q163" s="694"/>
      <c r="R163" s="694"/>
      <c r="S163" s="694"/>
      <c r="T163" s="694"/>
      <c r="AA163" s="46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X164" s="695" t="s">
        <v>39</v>
      </c>
      <c r="Y164" s="694" t="s">
        <v>575</v>
      </c>
      <c r="Z164" s="694"/>
      <c r="AA164" s="694"/>
      <c r="AB164" s="1321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174"/>
      <c r="X165" s="696" t="str">
        <f aca="false">етикет!G$20</f>
        <v>Пенка Трендафилова</v>
      </c>
      <c r="Z165" s="698" t="s">
        <v>41</v>
      </c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699"/>
      <c r="Z166" s="174"/>
      <c r="AA166" s="174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X167" s="700" t="str">
        <f aca="false">етикет!G$21</f>
        <v>Изпълнителен Директор</v>
      </c>
      <c r="Y167" s="694" t="s">
        <v>575</v>
      </c>
      <c r="Z167" s="174"/>
      <c r="AA167" s="174"/>
      <c r="AB167" s="174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174"/>
      <c r="X168" s="696" t="str">
        <f aca="false">етикет!G$22</f>
        <v>инж.Ганчо Тенев</v>
      </c>
      <c r="Y168" s="174"/>
      <c r="Z168" s="1420" t="s">
        <v>43</v>
      </c>
    </row>
    <row r="169" customFormat="false" ht="12.75" hidden="false" customHeight="false" outlineLevel="0" collapsed="false">
      <c r="C169" s="46"/>
      <c r="P169" s="1324"/>
      <c r="Q169" s="1324"/>
      <c r="AA169" s="46"/>
    </row>
    <row r="170" customFormat="false" ht="12.75" hidden="false" customHeight="false" outlineLevel="0" collapsed="false">
      <c r="A170" s="180" t="s">
        <v>107</v>
      </c>
      <c r="B170" s="180"/>
      <c r="C170" s="180"/>
      <c r="D170" s="180"/>
      <c r="E170" s="183"/>
      <c r="F170" s="183"/>
      <c r="G170" s="183"/>
    </row>
    <row r="171" customFormat="false" ht="12.75" hidden="false" customHeight="false" outlineLevel="0" collapsed="false">
      <c r="A171" s="182" t="s">
        <v>108</v>
      </c>
      <c r="B171" s="182"/>
      <c r="C171" s="182"/>
      <c r="D171" s="182"/>
      <c r="E171" s="183"/>
      <c r="F171" s="183"/>
      <c r="G171" s="183"/>
      <c r="H171" s="1324"/>
      <c r="I171" s="1324"/>
      <c r="J171" s="1324"/>
      <c r="K171" s="1324"/>
      <c r="L171" s="1324"/>
      <c r="M171" s="1324"/>
      <c r="N171" s="1324"/>
      <c r="O171" s="1324"/>
      <c r="P171" s="1324"/>
      <c r="Q171" s="1324"/>
      <c r="R171" s="1324"/>
      <c r="S171" s="1324"/>
      <c r="T171" s="1324"/>
      <c r="U171" s="1324"/>
      <c r="V171" s="1324"/>
      <c r="W171" s="1324"/>
      <c r="X171" s="1324"/>
      <c r="Y171" s="1324"/>
      <c r="AB171" s="1324"/>
      <c r="AC171" s="1324"/>
      <c r="AD171" s="1324"/>
      <c r="AE171" s="1324"/>
      <c r="AF171" s="1324"/>
    </row>
    <row r="172" customFormat="false" ht="12.75" hidden="false" customHeight="false" outlineLevel="0" collapsed="false">
      <c r="A172" s="182" t="s">
        <v>231</v>
      </c>
      <c r="B172" s="182"/>
      <c r="C172" s="182"/>
      <c r="D172" s="182"/>
      <c r="E172" s="182"/>
      <c r="F172" s="182"/>
      <c r="G172" s="182"/>
      <c r="H172" s="1324"/>
      <c r="I172" s="1324"/>
      <c r="J172" s="693"/>
      <c r="K172" s="693"/>
      <c r="L172" s="693"/>
      <c r="M172" s="693"/>
      <c r="N172" s="1324"/>
      <c r="O172" s="1324"/>
      <c r="V172" s="1421"/>
      <c r="W172" s="1421"/>
      <c r="X172" s="1421"/>
      <c r="Y172" s="1321"/>
      <c r="AB172" s="1324"/>
      <c r="AC172" s="1324"/>
      <c r="AD172" s="1324"/>
      <c r="AE172" s="1324"/>
      <c r="AF172" s="1324"/>
    </row>
    <row r="173" customFormat="false" ht="12.75" hidden="false" customHeight="false" outlineLevel="0" collapsed="false">
      <c r="D173" s="1324"/>
      <c r="E173" s="1324"/>
      <c r="F173" s="1324"/>
      <c r="G173" s="1324"/>
      <c r="H173" s="1324"/>
      <c r="I173" s="1324"/>
      <c r="J173" s="693"/>
      <c r="K173" s="693"/>
      <c r="L173" s="693"/>
      <c r="M173" s="693"/>
      <c r="N173" s="1324"/>
      <c r="O173" s="1324"/>
      <c r="V173" s="696"/>
      <c r="W173" s="696"/>
      <c r="X173" s="696"/>
      <c r="Y173" s="1422"/>
      <c r="AB173" s="1324"/>
      <c r="AC173" s="1324"/>
      <c r="AD173" s="1324"/>
      <c r="AE173" s="1324"/>
      <c r="AF173" s="1324"/>
    </row>
    <row r="174" customFormat="false" ht="12.75" hidden="false" customHeight="false" outlineLevel="0" collapsed="false">
      <c r="D174" s="1324"/>
      <c r="E174" s="1324"/>
      <c r="F174" s="1324"/>
      <c r="G174" s="1324"/>
      <c r="H174" s="1324"/>
      <c r="I174" s="1324"/>
      <c r="J174" s="1324"/>
      <c r="K174" s="1324"/>
      <c r="L174" s="1324"/>
      <c r="M174" s="1324"/>
      <c r="N174" s="1324"/>
      <c r="O174" s="1324"/>
      <c r="V174" s="694"/>
      <c r="W174" s="694"/>
      <c r="X174" s="694"/>
      <c r="Y174" s="694"/>
      <c r="AB174" s="1324"/>
      <c r="AC174" s="1324"/>
      <c r="AD174" s="1324"/>
      <c r="AE174" s="1324"/>
      <c r="AF174" s="1324"/>
    </row>
    <row r="175" customFormat="false" ht="12.75" hidden="false" customHeight="false" outlineLevel="0" collapsed="false">
      <c r="D175" s="1324"/>
      <c r="E175" s="1324"/>
      <c r="F175" s="1324"/>
      <c r="G175" s="1324"/>
      <c r="H175" s="1324"/>
      <c r="I175" s="1324"/>
      <c r="J175" s="1324"/>
      <c r="K175" s="1324"/>
      <c r="L175" s="1324"/>
      <c r="M175" s="1324"/>
      <c r="N175" s="1324"/>
      <c r="O175" s="1324"/>
      <c r="V175" s="700"/>
      <c r="W175" s="700"/>
      <c r="X175" s="700"/>
      <c r="Y175" s="1321"/>
      <c r="AB175" s="1324"/>
      <c r="AC175" s="1324"/>
      <c r="AD175" s="1324"/>
      <c r="AE175" s="1324"/>
      <c r="AF175" s="1324"/>
    </row>
    <row r="176" customFormat="false" ht="12.75" hidden="false" customHeight="false" outlineLevel="0" collapsed="false">
      <c r="D176" s="1324"/>
      <c r="E176" s="1324"/>
      <c r="F176" s="1324"/>
      <c r="G176" s="1324"/>
      <c r="H176" s="1324"/>
      <c r="I176" s="1324"/>
      <c r="J176" s="1324"/>
      <c r="K176" s="1324"/>
      <c r="L176" s="1324"/>
      <c r="M176" s="1324"/>
      <c r="N176" s="1324"/>
      <c r="O176" s="1324"/>
      <c r="V176" s="696"/>
      <c r="W176" s="696"/>
      <c r="X176" s="696"/>
      <c r="Y176" s="1422"/>
      <c r="AB176" s="1324"/>
      <c r="AC176" s="1324"/>
      <c r="AD176" s="1324"/>
      <c r="AE176" s="1324"/>
      <c r="AF176" s="1324"/>
    </row>
    <row r="177" customFormat="false" ht="12.75" hidden="false" customHeight="false" outlineLevel="0" collapsed="false">
      <c r="D177" s="1324"/>
      <c r="E177" s="1324"/>
      <c r="F177" s="1324"/>
      <c r="G177" s="1324"/>
      <c r="H177" s="1324"/>
      <c r="I177" s="1324"/>
      <c r="J177" s="1324"/>
      <c r="K177" s="1324"/>
      <c r="L177" s="1324"/>
      <c r="M177" s="1324"/>
      <c r="N177" s="1324"/>
      <c r="O177" s="1324"/>
      <c r="P177" s="1324"/>
      <c r="Q177" s="1324"/>
      <c r="R177" s="1324"/>
      <c r="S177" s="1324"/>
      <c r="V177" s="1324"/>
      <c r="W177" s="1324"/>
      <c r="X177" s="1324"/>
      <c r="Y177" s="1324"/>
      <c r="AB177" s="1324"/>
      <c r="AC177" s="1324"/>
      <c r="AD177" s="1324"/>
      <c r="AE177" s="1324"/>
      <c r="AF177" s="1324"/>
    </row>
    <row r="178" customFormat="false" ht="12.75" hidden="false" customHeight="false" outlineLevel="0" collapsed="false">
      <c r="D178" s="1324"/>
      <c r="E178" s="1324"/>
      <c r="F178" s="1324"/>
      <c r="G178" s="1324"/>
      <c r="H178" s="1324"/>
      <c r="I178" s="1324"/>
      <c r="J178" s="1324"/>
      <c r="K178" s="1324"/>
      <c r="L178" s="1324"/>
      <c r="M178" s="1324"/>
      <c r="N178" s="1324"/>
      <c r="O178" s="1324"/>
      <c r="P178" s="1324"/>
      <c r="Q178" s="1324"/>
      <c r="R178" s="1324"/>
      <c r="S178" s="1324"/>
      <c r="T178" s="1324"/>
      <c r="U178" s="1324"/>
      <c r="V178" s="1324"/>
      <c r="W178" s="1324"/>
      <c r="X178" s="1324"/>
      <c r="Y178" s="1324"/>
      <c r="AB178" s="1324"/>
      <c r="AC178" s="1324"/>
      <c r="AD178" s="1324"/>
      <c r="AE178" s="1324"/>
      <c r="AF178" s="1324"/>
    </row>
    <row r="179" customFormat="false" ht="12.75" hidden="false" customHeight="false" outlineLevel="0" collapsed="false">
      <c r="D179" s="1324"/>
      <c r="E179" s="1324"/>
      <c r="F179" s="1324"/>
      <c r="G179" s="1324"/>
      <c r="H179" s="1324"/>
      <c r="I179" s="1324"/>
      <c r="J179" s="1324"/>
      <c r="K179" s="1324"/>
      <c r="L179" s="1324"/>
      <c r="M179" s="1324"/>
      <c r="N179" s="1324"/>
      <c r="O179" s="1324"/>
      <c r="P179" s="1324"/>
      <c r="Q179" s="1324"/>
      <c r="R179" s="1324"/>
      <c r="S179" s="1324"/>
      <c r="T179" s="1324"/>
      <c r="U179" s="1324"/>
      <c r="V179" s="1324"/>
      <c r="W179" s="1324"/>
      <c r="X179" s="1324"/>
      <c r="Y179" s="1324"/>
      <c r="AB179" s="1324"/>
      <c r="AC179" s="1324"/>
      <c r="AD179" s="1324"/>
      <c r="AE179" s="1324"/>
      <c r="AF179" s="1324"/>
    </row>
    <row r="180" customFormat="false" ht="12.75" hidden="false" customHeight="false" outlineLevel="0" collapsed="false">
      <c r="D180" s="1324"/>
      <c r="E180" s="1324"/>
      <c r="F180" s="1324"/>
      <c r="G180" s="1324"/>
      <c r="H180" s="1324"/>
      <c r="I180" s="1324"/>
      <c r="J180" s="1324"/>
      <c r="K180" s="1324"/>
      <c r="L180" s="1324"/>
      <c r="M180" s="1324"/>
      <c r="N180" s="1324"/>
      <c r="O180" s="1324"/>
      <c r="P180" s="1324"/>
      <c r="Q180" s="1324"/>
      <c r="R180" s="1324"/>
      <c r="S180" s="1324"/>
      <c r="T180" s="1324"/>
      <c r="U180" s="1324"/>
      <c r="V180" s="1324"/>
      <c r="W180" s="1324"/>
      <c r="X180" s="1324"/>
      <c r="Y180" s="1324"/>
      <c r="AB180" s="1324"/>
      <c r="AC180" s="1324"/>
      <c r="AD180" s="1324"/>
      <c r="AE180" s="1324"/>
      <c r="AF180" s="1324"/>
    </row>
    <row r="181" customFormat="false" ht="12.75" hidden="false" customHeight="false" outlineLevel="0" collapsed="false">
      <c r="D181" s="1324"/>
      <c r="E181" s="1324"/>
      <c r="F181" s="1324"/>
      <c r="G181" s="1324"/>
      <c r="H181" s="1324"/>
      <c r="I181" s="1324"/>
      <c r="J181" s="1324"/>
      <c r="K181" s="1324"/>
      <c r="L181" s="1324"/>
      <c r="M181" s="1324"/>
      <c r="N181" s="1324"/>
      <c r="O181" s="1324"/>
      <c r="P181" s="1324"/>
      <c r="Q181" s="1324"/>
      <c r="R181" s="1324"/>
      <c r="S181" s="1324"/>
      <c r="T181" s="1324"/>
      <c r="U181" s="1324"/>
      <c r="V181" s="1324"/>
      <c r="W181" s="1324"/>
      <c r="X181" s="1324"/>
      <c r="Y181" s="1324"/>
      <c r="AB181" s="1324"/>
      <c r="AC181" s="1324"/>
      <c r="AD181" s="1324"/>
      <c r="AE181" s="1324"/>
      <c r="AF181" s="1324"/>
    </row>
    <row r="182" customFormat="false" ht="12.75" hidden="false" customHeight="false" outlineLevel="0" collapsed="false">
      <c r="D182" s="1324"/>
      <c r="E182" s="1324"/>
      <c r="F182" s="1324"/>
      <c r="G182" s="1324"/>
      <c r="H182" s="1324"/>
      <c r="I182" s="1324"/>
      <c r="J182" s="1324"/>
      <c r="K182" s="1324"/>
      <c r="L182" s="1324"/>
      <c r="M182" s="1324"/>
      <c r="N182" s="1324"/>
      <c r="O182" s="1324"/>
      <c r="P182" s="1324"/>
      <c r="Q182" s="1324"/>
      <c r="R182" s="1324"/>
      <c r="S182" s="1324"/>
      <c r="T182" s="1324"/>
      <c r="U182" s="1324"/>
      <c r="V182" s="1324"/>
      <c r="W182" s="1324"/>
      <c r="X182" s="1324"/>
      <c r="Y182" s="1324"/>
      <c r="AB182" s="1324"/>
      <c r="AC182" s="1324"/>
      <c r="AD182" s="1324"/>
      <c r="AE182" s="1324"/>
      <c r="AF182" s="1324"/>
    </row>
    <row r="183" customFormat="false" ht="12.75" hidden="false" customHeight="false" outlineLevel="0" collapsed="false">
      <c r="D183" s="1324"/>
      <c r="E183" s="1324"/>
      <c r="F183" s="1324"/>
      <c r="G183" s="1324"/>
      <c r="H183" s="1324"/>
      <c r="I183" s="1324"/>
      <c r="J183" s="1324"/>
      <c r="K183" s="1324"/>
      <c r="L183" s="1324"/>
      <c r="M183" s="1324"/>
      <c r="N183" s="1324"/>
      <c r="O183" s="1324"/>
      <c r="P183" s="1324"/>
      <c r="Q183" s="1324"/>
      <c r="R183" s="1324"/>
      <c r="S183" s="1324"/>
      <c r="T183" s="1324"/>
      <c r="U183" s="1324"/>
      <c r="V183" s="1324"/>
      <c r="W183" s="1324"/>
      <c r="X183" s="1324"/>
      <c r="Y183" s="1324"/>
      <c r="AB183" s="1324"/>
      <c r="AC183" s="1324"/>
      <c r="AD183" s="1324"/>
      <c r="AE183" s="1324"/>
      <c r="AF183" s="1324"/>
    </row>
    <row r="184" customFormat="false" ht="12.75" hidden="false" customHeight="false" outlineLevel="0" collapsed="false">
      <c r="D184" s="1324"/>
      <c r="E184" s="1324"/>
      <c r="F184" s="1324"/>
      <c r="G184" s="1324"/>
      <c r="H184" s="1324"/>
      <c r="I184" s="1324"/>
      <c r="J184" s="1324"/>
      <c r="K184" s="1324"/>
      <c r="L184" s="1324"/>
      <c r="M184" s="1324"/>
      <c r="N184" s="1324"/>
      <c r="O184" s="1324"/>
      <c r="P184" s="1324"/>
      <c r="Q184" s="1324"/>
      <c r="R184" s="1324"/>
      <c r="S184" s="1324"/>
      <c r="T184" s="1324"/>
      <c r="U184" s="1324"/>
      <c r="V184" s="1324"/>
      <c r="W184" s="1324"/>
      <c r="X184" s="1324"/>
      <c r="Y184" s="1324"/>
      <c r="AB184" s="1324"/>
      <c r="AC184" s="1324"/>
      <c r="AD184" s="1324"/>
      <c r="AE184" s="1324"/>
      <c r="AF184" s="1324"/>
    </row>
    <row r="185" customFormat="false" ht="12.75" hidden="false" customHeight="false" outlineLevel="0" collapsed="false">
      <c r="D185" s="1324"/>
      <c r="E185" s="1324"/>
      <c r="F185" s="1324"/>
      <c r="G185" s="1324"/>
      <c r="H185" s="1324"/>
      <c r="I185" s="1324"/>
      <c r="J185" s="1324"/>
      <c r="K185" s="1324"/>
      <c r="L185" s="1324"/>
      <c r="M185" s="1324"/>
      <c r="N185" s="1324"/>
      <c r="O185" s="1324"/>
      <c r="P185" s="1324"/>
      <c r="Q185" s="1324"/>
      <c r="R185" s="1324"/>
      <c r="S185" s="1324"/>
      <c r="T185" s="1324"/>
      <c r="U185" s="1324"/>
      <c r="V185" s="1324"/>
      <c r="W185" s="1324"/>
      <c r="X185" s="1324"/>
      <c r="Y185" s="1324"/>
      <c r="AB185" s="1324"/>
      <c r="AC185" s="1324"/>
      <c r="AD185" s="1324"/>
      <c r="AE185" s="1324"/>
      <c r="AF185" s="1324"/>
    </row>
    <row r="186" customFormat="false" ht="12.75" hidden="false" customHeight="false" outlineLevel="0" collapsed="false">
      <c r="D186" s="1324"/>
      <c r="E186" s="1324"/>
      <c r="F186" s="1324"/>
      <c r="G186" s="1324"/>
      <c r="H186" s="1324"/>
      <c r="I186" s="1324"/>
      <c r="J186" s="1324"/>
      <c r="K186" s="1324"/>
      <c r="L186" s="1324"/>
      <c r="M186" s="1324"/>
      <c r="N186" s="1324"/>
      <c r="O186" s="1324"/>
      <c r="P186" s="1324"/>
      <c r="Q186" s="1324"/>
      <c r="R186" s="1324"/>
      <c r="S186" s="1324"/>
      <c r="T186" s="1324"/>
      <c r="U186" s="1324"/>
      <c r="V186" s="1324"/>
      <c r="W186" s="1324"/>
      <c r="X186" s="1324"/>
      <c r="Y186" s="1324"/>
      <c r="AB186" s="1324"/>
      <c r="AC186" s="1324"/>
      <c r="AD186" s="1324"/>
      <c r="AE186" s="1324"/>
      <c r="AF186" s="1324"/>
    </row>
    <row r="187" customFormat="false" ht="12.75" hidden="false" customHeight="false" outlineLevel="0" collapsed="false">
      <c r="D187" s="1324"/>
      <c r="E187" s="1324"/>
      <c r="F187" s="1324"/>
      <c r="G187" s="1324"/>
      <c r="H187" s="1324"/>
      <c r="I187" s="1324"/>
      <c r="J187" s="1324"/>
      <c r="K187" s="1324"/>
      <c r="L187" s="1324"/>
      <c r="M187" s="1324"/>
      <c r="N187" s="1324"/>
      <c r="O187" s="1324"/>
      <c r="P187" s="1324"/>
      <c r="Q187" s="1324"/>
      <c r="R187" s="1324"/>
      <c r="S187" s="1324"/>
      <c r="T187" s="1324"/>
      <c r="U187" s="1324"/>
      <c r="V187" s="1324"/>
      <c r="W187" s="1324"/>
      <c r="X187" s="1324"/>
      <c r="Y187" s="1324"/>
      <c r="AB187" s="1324"/>
      <c r="AC187" s="1324"/>
      <c r="AD187" s="1324"/>
      <c r="AE187" s="1324"/>
      <c r="AF187" s="1324"/>
    </row>
    <row r="188" customFormat="false" ht="12.75" hidden="false" customHeight="false" outlineLevel="0" collapsed="false">
      <c r="D188" s="1324"/>
      <c r="E188" s="1324"/>
      <c r="F188" s="1324"/>
      <c r="G188" s="1324"/>
      <c r="H188" s="1324"/>
      <c r="I188" s="1324"/>
      <c r="J188" s="1324"/>
      <c r="K188" s="1324"/>
      <c r="L188" s="1324"/>
      <c r="M188" s="1324"/>
      <c r="N188" s="1324"/>
      <c r="O188" s="1324"/>
      <c r="P188" s="1324"/>
      <c r="Q188" s="1324"/>
      <c r="R188" s="1324"/>
      <c r="S188" s="1324"/>
      <c r="T188" s="1324"/>
      <c r="U188" s="1324"/>
      <c r="V188" s="1324"/>
      <c r="W188" s="1324"/>
      <c r="X188" s="1324"/>
      <c r="Y188" s="1324"/>
      <c r="AB188" s="1324"/>
      <c r="AC188" s="1324"/>
      <c r="AD188" s="1324"/>
      <c r="AE188" s="1324"/>
      <c r="AF188" s="1324"/>
    </row>
    <row r="189" customFormat="false" ht="12.75" hidden="false" customHeight="false" outlineLevel="0" collapsed="false">
      <c r="D189" s="1324"/>
      <c r="E189" s="1324"/>
      <c r="F189" s="1324"/>
      <c r="G189" s="1324"/>
      <c r="H189" s="1324"/>
      <c r="I189" s="1324"/>
      <c r="J189" s="1324"/>
      <c r="K189" s="1324"/>
      <c r="L189" s="1324"/>
      <c r="M189" s="1324"/>
      <c r="N189" s="1324"/>
      <c r="O189" s="1324"/>
      <c r="P189" s="1324"/>
      <c r="Q189" s="1324"/>
      <c r="R189" s="1324"/>
      <c r="S189" s="1324"/>
      <c r="T189" s="1324"/>
      <c r="U189" s="1324"/>
      <c r="V189" s="1324"/>
      <c r="W189" s="1324"/>
      <c r="X189" s="1324"/>
      <c r="Y189" s="1324"/>
      <c r="AB189" s="1324"/>
      <c r="AC189" s="1324"/>
      <c r="AD189" s="1324"/>
      <c r="AE189" s="1324"/>
      <c r="AF189" s="1324"/>
    </row>
    <row r="190" customFormat="false" ht="12.75" hidden="false" customHeight="false" outlineLevel="0" collapsed="false">
      <c r="D190" s="1324"/>
      <c r="E190" s="1324"/>
      <c r="F190" s="1324"/>
      <c r="G190" s="1324"/>
      <c r="H190" s="1324"/>
      <c r="I190" s="1324"/>
      <c r="J190" s="1324"/>
      <c r="K190" s="1324"/>
      <c r="L190" s="1324"/>
      <c r="M190" s="1324"/>
      <c r="N190" s="1324"/>
      <c r="O190" s="1324"/>
      <c r="P190" s="1324"/>
      <c r="Q190" s="1324"/>
      <c r="R190" s="1324"/>
      <c r="S190" s="1324"/>
      <c r="T190" s="1324"/>
      <c r="U190" s="1324"/>
      <c r="V190" s="1324"/>
      <c r="W190" s="1324"/>
      <c r="X190" s="1324"/>
      <c r="Y190" s="1324"/>
      <c r="AB190" s="1324"/>
      <c r="AC190" s="1324"/>
      <c r="AD190" s="1324"/>
      <c r="AE190" s="1324"/>
      <c r="AF190" s="1324"/>
    </row>
    <row r="191" customFormat="false" ht="12.75" hidden="false" customHeight="false" outlineLevel="0" collapsed="false">
      <c r="D191" s="1324"/>
      <c r="E191" s="1324"/>
      <c r="F191" s="1324"/>
      <c r="G191" s="1324"/>
      <c r="H191" s="1324"/>
      <c r="I191" s="1324"/>
      <c r="J191" s="1324"/>
      <c r="K191" s="1324"/>
      <c r="L191" s="1324"/>
      <c r="M191" s="1324"/>
      <c r="N191" s="1324"/>
      <c r="O191" s="1324"/>
      <c r="P191" s="1324"/>
      <c r="Q191" s="1324"/>
      <c r="R191" s="1324"/>
      <c r="S191" s="1324"/>
      <c r="T191" s="1324"/>
      <c r="U191" s="1324"/>
      <c r="V191" s="1324"/>
      <c r="W191" s="1324"/>
      <c r="X191" s="1324"/>
      <c r="Y191" s="1324"/>
      <c r="AB191" s="1324"/>
      <c r="AC191" s="1324"/>
      <c r="AD191" s="1324"/>
      <c r="AE191" s="1324"/>
      <c r="AF191" s="1324"/>
    </row>
    <row r="192" customFormat="false" ht="12.75" hidden="false" customHeight="false" outlineLevel="0" collapsed="false">
      <c r="D192" s="1324"/>
      <c r="E192" s="1324"/>
      <c r="F192" s="1324"/>
      <c r="G192" s="1324"/>
      <c r="H192" s="1324"/>
      <c r="I192" s="1324"/>
      <c r="J192" s="1324"/>
      <c r="K192" s="1324"/>
      <c r="L192" s="1324"/>
      <c r="M192" s="1324"/>
      <c r="N192" s="1324"/>
      <c r="O192" s="1324"/>
      <c r="P192" s="1324"/>
      <c r="Q192" s="1324"/>
      <c r="R192" s="1324"/>
      <c r="S192" s="1324"/>
      <c r="T192" s="1324"/>
      <c r="U192" s="1324"/>
      <c r="V192" s="1324"/>
      <c r="W192" s="1324"/>
      <c r="X192" s="1324"/>
      <c r="Y192" s="1324"/>
      <c r="AB192" s="1324"/>
      <c r="AC192" s="1324"/>
      <c r="AD192" s="1324"/>
      <c r="AE192" s="1324"/>
      <c r="AF192" s="1324"/>
    </row>
    <row r="193" customFormat="false" ht="12.75" hidden="false" customHeight="false" outlineLevel="0" collapsed="false">
      <c r="D193" s="1324"/>
      <c r="E193" s="1324"/>
      <c r="F193" s="1324"/>
      <c r="G193" s="1324"/>
      <c r="H193" s="1324"/>
      <c r="I193" s="1324"/>
      <c r="J193" s="1324"/>
      <c r="K193" s="1324"/>
      <c r="L193" s="1324"/>
      <c r="M193" s="1324"/>
      <c r="N193" s="1324"/>
      <c r="O193" s="1324"/>
      <c r="P193" s="1324"/>
      <c r="Q193" s="1324"/>
      <c r="R193" s="1324"/>
      <c r="S193" s="1324"/>
      <c r="T193" s="1324"/>
      <c r="U193" s="1324"/>
      <c r="V193" s="1324"/>
      <c r="W193" s="1324"/>
      <c r="X193" s="1324"/>
      <c r="Y193" s="1324"/>
      <c r="AB193" s="1324"/>
      <c r="AC193" s="1324"/>
      <c r="AD193" s="1324"/>
      <c r="AE193" s="1324"/>
      <c r="AF193" s="1324"/>
    </row>
    <row r="194" customFormat="false" ht="12.75" hidden="false" customHeight="false" outlineLevel="0" collapsed="false">
      <c r="D194" s="1324"/>
      <c r="E194" s="1324"/>
      <c r="F194" s="1324"/>
      <c r="G194" s="1324"/>
      <c r="H194" s="1324"/>
      <c r="I194" s="1324"/>
      <c r="J194" s="1324"/>
      <c r="K194" s="1324"/>
      <c r="L194" s="1324"/>
      <c r="M194" s="1324"/>
      <c r="N194" s="1324"/>
      <c r="O194" s="1324"/>
      <c r="P194" s="1324"/>
      <c r="Q194" s="1324"/>
      <c r="R194" s="1324"/>
      <c r="S194" s="1324"/>
      <c r="T194" s="1324"/>
      <c r="U194" s="1324"/>
      <c r="V194" s="1324"/>
      <c r="W194" s="1324"/>
      <c r="X194" s="1324"/>
      <c r="Y194" s="1324"/>
      <c r="AB194" s="1324"/>
      <c r="AC194" s="1324"/>
      <c r="AD194" s="1324"/>
      <c r="AE194" s="1324"/>
      <c r="AF194" s="1324"/>
    </row>
    <row r="195" customFormat="false" ht="12.75" hidden="false" customHeight="false" outlineLevel="0" collapsed="false">
      <c r="D195" s="1324"/>
      <c r="E195" s="1324"/>
      <c r="F195" s="1324"/>
      <c r="G195" s="1324"/>
      <c r="H195" s="1324"/>
      <c r="I195" s="1324"/>
      <c r="J195" s="1324"/>
      <c r="K195" s="1324"/>
      <c r="L195" s="1324"/>
      <c r="M195" s="1324"/>
      <c r="N195" s="1324"/>
      <c r="O195" s="1324"/>
      <c r="P195" s="1324"/>
      <c r="Q195" s="1324"/>
      <c r="R195" s="1324"/>
      <c r="S195" s="1324"/>
      <c r="T195" s="1324"/>
      <c r="U195" s="1324"/>
      <c r="V195" s="1324"/>
      <c r="W195" s="1324"/>
      <c r="X195" s="1324"/>
      <c r="Y195" s="1324"/>
      <c r="AB195" s="1324"/>
      <c r="AC195" s="1324"/>
      <c r="AD195" s="1324"/>
      <c r="AE195" s="1324"/>
      <c r="AF195" s="1324"/>
    </row>
    <row r="196" customFormat="false" ht="12.75" hidden="false" customHeight="false" outlineLevel="0" collapsed="false">
      <c r="D196" s="1324"/>
      <c r="E196" s="1324"/>
      <c r="F196" s="1324"/>
      <c r="G196" s="1324"/>
      <c r="H196" s="1324"/>
      <c r="I196" s="1324"/>
      <c r="J196" s="1324"/>
      <c r="K196" s="1324"/>
      <c r="L196" s="1324"/>
      <c r="M196" s="1324"/>
      <c r="N196" s="1324"/>
      <c r="O196" s="1324"/>
      <c r="P196" s="1324"/>
      <c r="Q196" s="1324"/>
      <c r="R196" s="1324"/>
      <c r="S196" s="1324"/>
      <c r="T196" s="1324"/>
      <c r="U196" s="1324"/>
      <c r="V196" s="1324"/>
      <c r="W196" s="1324"/>
      <c r="X196" s="1324"/>
      <c r="Y196" s="1324"/>
      <c r="AB196" s="1324"/>
      <c r="AC196" s="1324"/>
      <c r="AD196" s="1324"/>
      <c r="AE196" s="1324"/>
      <c r="AF196" s="1324"/>
    </row>
    <row r="197" customFormat="false" ht="12.75" hidden="false" customHeight="false" outlineLevel="0" collapsed="false">
      <c r="D197" s="1324"/>
      <c r="E197" s="1324"/>
      <c r="F197" s="1324"/>
      <c r="G197" s="1324"/>
      <c r="H197" s="1324"/>
      <c r="I197" s="1324"/>
      <c r="J197" s="1324"/>
      <c r="K197" s="1324"/>
      <c r="L197" s="1324"/>
      <c r="M197" s="1324"/>
      <c r="N197" s="1324"/>
      <c r="O197" s="1324"/>
      <c r="P197" s="1324"/>
      <c r="Q197" s="1324"/>
      <c r="R197" s="1324"/>
      <c r="S197" s="1324"/>
      <c r="T197" s="1324"/>
      <c r="U197" s="1324"/>
      <c r="V197" s="1324"/>
      <c r="W197" s="1324"/>
      <c r="X197" s="1324"/>
      <c r="Y197" s="1324"/>
      <c r="AB197" s="1324"/>
      <c r="AC197" s="1324"/>
      <c r="AD197" s="1324"/>
      <c r="AE197" s="1324"/>
      <c r="AF197" s="1324"/>
    </row>
    <row r="198" customFormat="false" ht="12.75" hidden="false" customHeight="false" outlineLevel="0" collapsed="false">
      <c r="D198" s="1324"/>
      <c r="E198" s="1324"/>
      <c r="F198" s="1324"/>
      <c r="G198" s="1324"/>
      <c r="H198" s="1324"/>
      <c r="I198" s="1324"/>
      <c r="J198" s="1324"/>
      <c r="K198" s="1324"/>
      <c r="L198" s="1324"/>
      <c r="M198" s="1324"/>
      <c r="N198" s="1324"/>
      <c r="O198" s="1324"/>
      <c r="P198" s="1324"/>
      <c r="Q198" s="1324"/>
      <c r="R198" s="1324"/>
      <c r="S198" s="1324"/>
      <c r="T198" s="1324"/>
      <c r="U198" s="1324"/>
      <c r="V198" s="1324"/>
      <c r="W198" s="1324"/>
      <c r="X198" s="1324"/>
      <c r="Y198" s="1324"/>
      <c r="AB198" s="1324"/>
      <c r="AC198" s="1324"/>
      <c r="AD198" s="1324"/>
      <c r="AE198" s="1324"/>
      <c r="AF198" s="1324"/>
    </row>
    <row r="199" customFormat="false" ht="12.75" hidden="false" customHeight="false" outlineLevel="0" collapsed="false">
      <c r="D199" s="1324"/>
      <c r="E199" s="1324"/>
      <c r="F199" s="1324"/>
      <c r="G199" s="1324"/>
      <c r="H199" s="1324"/>
      <c r="I199" s="1324"/>
      <c r="J199" s="1324"/>
      <c r="K199" s="1324"/>
      <c r="L199" s="1324"/>
      <c r="M199" s="1324"/>
      <c r="N199" s="1324"/>
      <c r="O199" s="1324"/>
      <c r="P199" s="1324"/>
      <c r="Q199" s="1324"/>
      <c r="R199" s="1324"/>
      <c r="S199" s="1324"/>
      <c r="T199" s="1324"/>
      <c r="U199" s="1324"/>
      <c r="V199" s="1324"/>
      <c r="W199" s="1324"/>
      <c r="X199" s="1324"/>
      <c r="Y199" s="1324"/>
      <c r="AB199" s="1324"/>
      <c r="AC199" s="1324"/>
      <c r="AD199" s="1324"/>
      <c r="AE199" s="1324"/>
      <c r="AF199" s="1324"/>
    </row>
    <row r="200" customFormat="false" ht="12.75" hidden="false" customHeight="false" outlineLevel="0" collapsed="false">
      <c r="D200" s="1324"/>
      <c r="E200" s="1324"/>
      <c r="F200" s="1324"/>
      <c r="G200" s="1324"/>
      <c r="H200" s="1324"/>
      <c r="I200" s="1324"/>
      <c r="J200" s="1324"/>
      <c r="K200" s="1324"/>
      <c r="L200" s="1324"/>
      <c r="M200" s="1324"/>
      <c r="N200" s="1324"/>
      <c r="O200" s="1324"/>
      <c r="P200" s="1324"/>
      <c r="Q200" s="1324"/>
      <c r="R200" s="1324"/>
      <c r="S200" s="1324"/>
      <c r="T200" s="1324"/>
      <c r="U200" s="1324"/>
      <c r="V200" s="1324"/>
      <c r="W200" s="1324"/>
      <c r="X200" s="1324"/>
      <c r="Y200" s="1324"/>
      <c r="AB200" s="1324"/>
      <c r="AC200" s="1324"/>
      <c r="AD200" s="1324"/>
      <c r="AE200" s="1324"/>
      <c r="AF200" s="1324"/>
    </row>
    <row r="201" customFormat="false" ht="12.75" hidden="false" customHeight="false" outlineLevel="0" collapsed="false">
      <c r="D201" s="1324"/>
      <c r="E201" s="1324"/>
      <c r="F201" s="1324"/>
      <c r="G201" s="1324"/>
      <c r="H201" s="1324"/>
      <c r="I201" s="1324"/>
      <c r="J201" s="1324"/>
      <c r="K201" s="1324"/>
      <c r="L201" s="1324"/>
      <c r="M201" s="1324"/>
      <c r="N201" s="1324"/>
      <c r="O201" s="1324"/>
      <c r="P201" s="1324"/>
      <c r="Q201" s="1324"/>
      <c r="R201" s="1324"/>
      <c r="S201" s="1324"/>
      <c r="T201" s="1324"/>
      <c r="U201" s="1324"/>
      <c r="V201" s="1324"/>
      <c r="W201" s="1324"/>
      <c r="X201" s="1324"/>
      <c r="Y201" s="1324"/>
      <c r="AB201" s="1324"/>
      <c r="AC201" s="1324"/>
      <c r="AD201" s="1324"/>
      <c r="AE201" s="1324"/>
      <c r="AF201" s="1324"/>
    </row>
    <row r="202" customFormat="false" ht="12.75" hidden="false" customHeight="false" outlineLevel="0" collapsed="false">
      <c r="D202" s="1324"/>
      <c r="E202" s="1324"/>
      <c r="F202" s="1324"/>
      <c r="G202" s="1324"/>
      <c r="H202" s="1324"/>
      <c r="I202" s="1324"/>
      <c r="J202" s="1324"/>
      <c r="K202" s="1324"/>
      <c r="L202" s="1324"/>
      <c r="M202" s="1324"/>
      <c r="N202" s="1324"/>
      <c r="O202" s="1324"/>
      <c r="P202" s="1324"/>
      <c r="Q202" s="1324"/>
      <c r="R202" s="1324"/>
      <c r="S202" s="1324"/>
      <c r="T202" s="1324"/>
      <c r="U202" s="1324"/>
      <c r="V202" s="1324"/>
      <c r="W202" s="1324"/>
      <c r="X202" s="1324"/>
      <c r="Y202" s="1324"/>
      <c r="AB202" s="1324"/>
      <c r="AC202" s="1324"/>
      <c r="AD202" s="1324"/>
      <c r="AE202" s="1324"/>
      <c r="AF202" s="1324"/>
    </row>
    <row r="203" customFormat="false" ht="12.75" hidden="false" customHeight="false" outlineLevel="0" collapsed="false">
      <c r="D203" s="1324"/>
      <c r="E203" s="1324"/>
      <c r="F203" s="1324"/>
      <c r="G203" s="1324"/>
      <c r="H203" s="1324"/>
      <c r="I203" s="1324"/>
      <c r="J203" s="1324"/>
      <c r="K203" s="1324"/>
      <c r="L203" s="1324"/>
      <c r="M203" s="1324"/>
      <c r="N203" s="1324"/>
      <c r="O203" s="1324"/>
      <c r="P203" s="1324"/>
      <c r="Q203" s="1324"/>
      <c r="R203" s="1324"/>
      <c r="S203" s="1324"/>
      <c r="T203" s="1324"/>
      <c r="U203" s="1324"/>
      <c r="V203" s="1324"/>
      <c r="W203" s="1324"/>
      <c r="X203" s="1324"/>
      <c r="Y203" s="1324"/>
      <c r="AB203" s="1324"/>
      <c r="AC203" s="1324"/>
      <c r="AD203" s="1324"/>
      <c r="AE203" s="1324"/>
      <c r="AF203" s="1324"/>
    </row>
    <row r="204" customFormat="false" ht="12.75" hidden="false" customHeight="false" outlineLevel="0" collapsed="false">
      <c r="D204" s="1324"/>
      <c r="E204" s="1324"/>
      <c r="F204" s="1324"/>
      <c r="G204" s="1324"/>
      <c r="H204" s="1324"/>
      <c r="I204" s="1324"/>
      <c r="J204" s="1324"/>
      <c r="K204" s="1324"/>
      <c r="L204" s="1324"/>
      <c r="M204" s="1324"/>
      <c r="N204" s="1324"/>
      <c r="O204" s="1324"/>
      <c r="P204" s="1324"/>
      <c r="Q204" s="1324"/>
      <c r="R204" s="1324"/>
      <c r="S204" s="1324"/>
      <c r="T204" s="1324"/>
      <c r="U204" s="1324"/>
      <c r="V204" s="1324"/>
      <c r="W204" s="1324"/>
      <c r="X204" s="1324"/>
      <c r="Y204" s="1324"/>
      <c r="AB204" s="1324"/>
      <c r="AC204" s="1324"/>
      <c r="AD204" s="1324"/>
      <c r="AE204" s="1324"/>
      <c r="AF204" s="1324"/>
    </row>
    <row r="205" customFormat="false" ht="12.75" hidden="false" customHeight="false" outlineLevel="0" collapsed="false">
      <c r="D205" s="1324"/>
      <c r="E205" s="1324"/>
      <c r="F205" s="1324"/>
      <c r="G205" s="1324"/>
      <c r="H205" s="1324"/>
      <c r="I205" s="1324"/>
      <c r="J205" s="1324"/>
      <c r="K205" s="1324"/>
      <c r="L205" s="1324"/>
      <c r="M205" s="1324"/>
      <c r="N205" s="1324"/>
      <c r="O205" s="1324"/>
      <c r="P205" s="1324"/>
      <c r="Q205" s="1324"/>
      <c r="R205" s="1324"/>
      <c r="S205" s="1324"/>
      <c r="T205" s="1324"/>
      <c r="U205" s="1324"/>
      <c r="V205" s="1324"/>
      <c r="W205" s="1324"/>
      <c r="X205" s="1324"/>
      <c r="Y205" s="1324"/>
      <c r="AB205" s="1324"/>
      <c r="AC205" s="1324"/>
      <c r="AD205" s="1324"/>
      <c r="AE205" s="1324"/>
      <c r="AF205" s="1324"/>
    </row>
    <row r="206" customFormat="false" ht="12.75" hidden="false" customHeight="false" outlineLevel="0" collapsed="false">
      <c r="D206" s="1324"/>
      <c r="E206" s="1324"/>
      <c r="F206" s="1324"/>
      <c r="G206" s="1324"/>
      <c r="H206" s="1324"/>
      <c r="I206" s="1324"/>
      <c r="J206" s="1324"/>
      <c r="K206" s="1324"/>
      <c r="L206" s="1324"/>
      <c r="M206" s="1324"/>
      <c r="N206" s="1324"/>
      <c r="O206" s="1324"/>
      <c r="P206" s="1324"/>
      <c r="Q206" s="1324"/>
      <c r="R206" s="1324"/>
      <c r="S206" s="1324"/>
      <c r="T206" s="1324"/>
      <c r="U206" s="1324"/>
      <c r="V206" s="1324"/>
      <c r="W206" s="1324"/>
      <c r="X206" s="1324"/>
      <c r="Y206" s="1324"/>
      <c r="AB206" s="1324"/>
      <c r="AC206" s="1324"/>
      <c r="AD206" s="1324"/>
      <c r="AE206" s="1324"/>
      <c r="AF206" s="1324"/>
    </row>
    <row r="207" customFormat="false" ht="12.75" hidden="false" customHeight="false" outlineLevel="0" collapsed="false">
      <c r="D207" s="1324"/>
      <c r="E207" s="1324"/>
      <c r="F207" s="1324"/>
      <c r="G207" s="1324"/>
      <c r="H207" s="1324"/>
      <c r="I207" s="1324"/>
      <c r="J207" s="1324"/>
      <c r="K207" s="1324"/>
      <c r="L207" s="1324"/>
      <c r="M207" s="1324"/>
      <c r="N207" s="1324"/>
      <c r="O207" s="1324"/>
      <c r="P207" s="1324"/>
      <c r="Q207" s="1324"/>
      <c r="R207" s="1324"/>
      <c r="S207" s="1324"/>
      <c r="T207" s="1324"/>
      <c r="U207" s="1324"/>
      <c r="V207" s="1324"/>
      <c r="W207" s="1324"/>
      <c r="X207" s="1324"/>
      <c r="Y207" s="1324"/>
      <c r="AB207" s="1324"/>
      <c r="AC207" s="1324"/>
      <c r="AD207" s="1324"/>
      <c r="AE207" s="1324"/>
      <c r="AF207" s="1324"/>
    </row>
    <row r="208" customFormat="false" ht="12.75" hidden="false" customHeight="false" outlineLevel="0" collapsed="false">
      <c r="D208" s="1324"/>
      <c r="E208" s="1324"/>
      <c r="F208" s="1324"/>
      <c r="G208" s="1324"/>
      <c r="H208" s="1324"/>
      <c r="I208" s="1324"/>
      <c r="J208" s="1324"/>
      <c r="K208" s="1324"/>
      <c r="L208" s="1324"/>
      <c r="M208" s="1324"/>
      <c r="N208" s="1324"/>
      <c r="O208" s="1324"/>
      <c r="P208" s="1324"/>
      <c r="Q208" s="1324"/>
      <c r="R208" s="1324"/>
      <c r="S208" s="1324"/>
      <c r="T208" s="1324"/>
      <c r="U208" s="1324"/>
      <c r="V208" s="1324"/>
      <c r="W208" s="1324"/>
      <c r="X208" s="1324"/>
      <c r="Y208" s="1324"/>
      <c r="AB208" s="1324"/>
      <c r="AC208" s="1324"/>
      <c r="AD208" s="1324"/>
      <c r="AE208" s="1324"/>
      <c r="AF208" s="1324"/>
    </row>
    <row r="209" customFormat="false" ht="12.75" hidden="false" customHeight="false" outlineLevel="0" collapsed="false">
      <c r="D209" s="1324"/>
      <c r="E209" s="1324"/>
      <c r="F209" s="1324"/>
      <c r="G209" s="1324"/>
      <c r="H209" s="1324"/>
      <c r="I209" s="1324"/>
      <c r="J209" s="1324"/>
      <c r="K209" s="1324"/>
      <c r="L209" s="1324"/>
      <c r="M209" s="1324"/>
      <c r="N209" s="1324"/>
      <c r="O209" s="1324"/>
      <c r="P209" s="1324"/>
      <c r="Q209" s="1324"/>
      <c r="R209" s="1324"/>
      <c r="S209" s="1324"/>
      <c r="T209" s="1324"/>
      <c r="U209" s="1324"/>
      <c r="V209" s="1324"/>
      <c r="W209" s="1324"/>
      <c r="X209" s="1324"/>
      <c r="Y209" s="1324"/>
      <c r="AB209" s="1324"/>
      <c r="AC209" s="1324"/>
      <c r="AD209" s="1324"/>
      <c r="AE209" s="1324"/>
      <c r="AF209" s="1324"/>
    </row>
    <row r="210" customFormat="false" ht="12.75" hidden="false" customHeight="false" outlineLevel="0" collapsed="false">
      <c r="D210" s="1324"/>
      <c r="E210" s="1324"/>
      <c r="F210" s="1324"/>
      <c r="G210" s="1324"/>
      <c r="H210" s="1324"/>
      <c r="I210" s="1324"/>
      <c r="J210" s="1324"/>
      <c r="K210" s="1324"/>
      <c r="L210" s="1324"/>
      <c r="M210" s="1324"/>
      <c r="N210" s="1324"/>
      <c r="O210" s="1324"/>
      <c r="P210" s="1324"/>
      <c r="Q210" s="1324"/>
      <c r="R210" s="1324"/>
      <c r="S210" s="1324"/>
      <c r="T210" s="1324"/>
      <c r="U210" s="1324"/>
      <c r="V210" s="1324"/>
      <c r="W210" s="1324"/>
      <c r="X210" s="1324"/>
      <c r="Y210" s="1324"/>
      <c r="AB210" s="1324"/>
      <c r="AC210" s="1324"/>
      <c r="AD210" s="1324"/>
      <c r="AE210" s="1324"/>
      <c r="AF210" s="1324"/>
    </row>
    <row r="211" customFormat="false" ht="12.75" hidden="false" customHeight="false" outlineLevel="0" collapsed="false">
      <c r="D211" s="1324"/>
      <c r="E211" s="1324"/>
      <c r="F211" s="1324"/>
      <c r="G211" s="1324"/>
      <c r="H211" s="1324"/>
      <c r="I211" s="1324"/>
      <c r="J211" s="1324"/>
      <c r="K211" s="1324"/>
      <c r="L211" s="1324"/>
      <c r="M211" s="1324"/>
      <c r="N211" s="1324"/>
      <c r="O211" s="1324"/>
      <c r="P211" s="1324"/>
      <c r="Q211" s="1324"/>
      <c r="R211" s="1324"/>
      <c r="S211" s="1324"/>
      <c r="T211" s="1324"/>
      <c r="U211" s="1324"/>
      <c r="V211" s="1324"/>
      <c r="W211" s="1324"/>
      <c r="X211" s="1324"/>
      <c r="Y211" s="1324"/>
      <c r="AB211" s="1324"/>
      <c r="AC211" s="1324"/>
      <c r="AD211" s="1324"/>
      <c r="AE211" s="1324"/>
      <c r="AF211" s="1324"/>
    </row>
    <row r="212" customFormat="false" ht="12.75" hidden="false" customHeight="false" outlineLevel="0" collapsed="false">
      <c r="D212" s="1324"/>
      <c r="E212" s="1324"/>
      <c r="F212" s="1324"/>
      <c r="G212" s="1324"/>
      <c r="H212" s="1324"/>
      <c r="I212" s="1324"/>
      <c r="J212" s="1324"/>
      <c r="K212" s="1324"/>
      <c r="L212" s="1324"/>
      <c r="M212" s="1324"/>
      <c r="N212" s="1324"/>
      <c r="O212" s="1324"/>
      <c r="P212" s="1324"/>
      <c r="Q212" s="1324"/>
      <c r="R212" s="1324"/>
      <c r="S212" s="1324"/>
      <c r="T212" s="1324"/>
      <c r="U212" s="1324"/>
      <c r="V212" s="1324"/>
      <c r="W212" s="1324"/>
      <c r="X212" s="1324"/>
      <c r="Y212" s="1324"/>
      <c r="AB212" s="1324"/>
      <c r="AC212" s="1324"/>
      <c r="AD212" s="1324"/>
      <c r="AE212" s="1324"/>
      <c r="AF212" s="1324"/>
    </row>
    <row r="213" customFormat="false" ht="12.75" hidden="false" customHeight="false" outlineLevel="0" collapsed="false">
      <c r="D213" s="1324"/>
      <c r="E213" s="1324"/>
      <c r="F213" s="1324"/>
      <c r="G213" s="1324"/>
      <c r="H213" s="1324"/>
      <c r="I213" s="1324"/>
      <c r="J213" s="1324"/>
      <c r="K213" s="1324"/>
      <c r="L213" s="1324"/>
      <c r="M213" s="1324"/>
      <c r="N213" s="1324"/>
      <c r="O213" s="1324"/>
      <c r="P213" s="1324"/>
      <c r="Q213" s="1324"/>
      <c r="R213" s="1324"/>
      <c r="S213" s="1324"/>
      <c r="T213" s="1324"/>
      <c r="U213" s="1324"/>
      <c r="V213" s="1324"/>
      <c r="W213" s="1324"/>
      <c r="X213" s="1324"/>
      <c r="Y213" s="1324"/>
      <c r="AB213" s="1324"/>
      <c r="AC213" s="1324"/>
      <c r="AD213" s="1324"/>
      <c r="AE213" s="1324"/>
      <c r="AF213" s="1324"/>
    </row>
    <row r="214" customFormat="false" ht="12.75" hidden="false" customHeight="false" outlineLevel="0" collapsed="false">
      <c r="D214" s="1324"/>
      <c r="E214" s="1324"/>
      <c r="F214" s="1324"/>
      <c r="G214" s="1324"/>
      <c r="H214" s="1324"/>
      <c r="I214" s="1324"/>
      <c r="J214" s="1324"/>
      <c r="K214" s="1324"/>
      <c r="L214" s="1324"/>
      <c r="M214" s="1324"/>
      <c r="N214" s="1324"/>
      <c r="O214" s="1324"/>
      <c r="P214" s="1324"/>
      <c r="Q214" s="1324"/>
      <c r="R214" s="1324"/>
      <c r="S214" s="1324"/>
      <c r="T214" s="1324"/>
      <c r="U214" s="1324"/>
      <c r="V214" s="1324"/>
      <c r="W214" s="1324"/>
      <c r="X214" s="1324"/>
      <c r="Y214" s="1324"/>
      <c r="AB214" s="1324"/>
      <c r="AC214" s="1324"/>
      <c r="AD214" s="1324"/>
      <c r="AE214" s="1324"/>
      <c r="AF214" s="1324"/>
    </row>
    <row r="215" customFormat="false" ht="12.75" hidden="false" customHeight="false" outlineLevel="0" collapsed="false">
      <c r="D215" s="1324"/>
      <c r="E215" s="1324"/>
      <c r="F215" s="1324"/>
      <c r="G215" s="1324"/>
      <c r="H215" s="1324"/>
      <c r="I215" s="1324"/>
      <c r="J215" s="1324"/>
      <c r="K215" s="1324"/>
      <c r="L215" s="1324"/>
      <c r="M215" s="1324"/>
      <c r="N215" s="1324"/>
      <c r="O215" s="1324"/>
      <c r="P215" s="1324"/>
      <c r="Q215" s="1324"/>
      <c r="R215" s="1324"/>
      <c r="S215" s="1324"/>
      <c r="T215" s="1324"/>
      <c r="U215" s="1324"/>
      <c r="V215" s="1324"/>
      <c r="W215" s="1324"/>
      <c r="X215" s="1324"/>
      <c r="Y215" s="1324"/>
      <c r="AB215" s="1324"/>
      <c r="AC215" s="1324"/>
      <c r="AD215" s="1324"/>
      <c r="AE215" s="1324"/>
      <c r="AF215" s="1324"/>
    </row>
    <row r="216" customFormat="false" ht="12.75" hidden="false" customHeight="false" outlineLevel="0" collapsed="false">
      <c r="D216" s="1324"/>
      <c r="E216" s="1324"/>
      <c r="F216" s="1324"/>
      <c r="G216" s="1324"/>
      <c r="H216" s="1324"/>
      <c r="I216" s="1324"/>
      <c r="J216" s="1324"/>
      <c r="K216" s="1324"/>
      <c r="L216" s="1324"/>
      <c r="M216" s="1324"/>
      <c r="N216" s="1324"/>
      <c r="O216" s="1324"/>
      <c r="P216" s="1324"/>
      <c r="Q216" s="1324"/>
      <c r="R216" s="1324"/>
      <c r="S216" s="1324"/>
      <c r="T216" s="1324"/>
      <c r="U216" s="1324"/>
      <c r="V216" s="1324"/>
      <c r="W216" s="1324"/>
      <c r="X216" s="1324"/>
      <c r="Y216" s="1324"/>
      <c r="AB216" s="1324"/>
      <c r="AC216" s="1324"/>
      <c r="AD216" s="1324"/>
      <c r="AE216" s="1324"/>
      <c r="AF216" s="1324"/>
    </row>
    <row r="217" customFormat="false" ht="12.75" hidden="false" customHeight="false" outlineLevel="0" collapsed="false">
      <c r="D217" s="1324"/>
      <c r="E217" s="1324"/>
      <c r="F217" s="1324"/>
      <c r="G217" s="1324"/>
      <c r="H217" s="1324"/>
      <c r="I217" s="1324"/>
      <c r="J217" s="1324"/>
      <c r="K217" s="1324"/>
      <c r="L217" s="1324"/>
      <c r="M217" s="1324"/>
      <c r="N217" s="1324"/>
      <c r="O217" s="1324"/>
      <c r="P217" s="1324"/>
      <c r="Q217" s="1324"/>
      <c r="R217" s="1324"/>
      <c r="S217" s="1324"/>
      <c r="T217" s="1324"/>
      <c r="U217" s="1324"/>
      <c r="V217" s="1324"/>
      <c r="W217" s="1324"/>
      <c r="X217" s="1324"/>
      <c r="Y217" s="1324"/>
      <c r="AB217" s="1324"/>
      <c r="AC217" s="1324"/>
      <c r="AD217" s="1324"/>
      <c r="AE217" s="1324"/>
      <c r="AF217" s="1324"/>
    </row>
    <row r="218" customFormat="false" ht="12.75" hidden="false" customHeight="false" outlineLevel="0" collapsed="false">
      <c r="D218" s="1324"/>
      <c r="E218" s="1324"/>
      <c r="F218" s="1324"/>
      <c r="G218" s="1324"/>
      <c r="H218" s="1324"/>
      <c r="I218" s="1324"/>
      <c r="J218" s="1324"/>
      <c r="K218" s="1324"/>
      <c r="L218" s="1324"/>
      <c r="M218" s="1324"/>
      <c r="N218" s="1324"/>
      <c r="O218" s="1324"/>
      <c r="P218" s="1324"/>
      <c r="Q218" s="1324"/>
      <c r="R218" s="1324"/>
      <c r="S218" s="1324"/>
      <c r="T218" s="1324"/>
      <c r="U218" s="1324"/>
      <c r="V218" s="1324"/>
      <c r="W218" s="1324"/>
      <c r="X218" s="1324"/>
      <c r="Y218" s="1324"/>
      <c r="AB218" s="1324"/>
      <c r="AC218" s="1324"/>
      <c r="AD218" s="1324"/>
      <c r="AE218" s="1324"/>
      <c r="AF218" s="1324"/>
    </row>
    <row r="219" customFormat="false" ht="12.75" hidden="false" customHeight="false" outlineLevel="0" collapsed="false">
      <c r="D219" s="1324"/>
      <c r="E219" s="1324"/>
      <c r="F219" s="1324"/>
      <c r="G219" s="1324"/>
      <c r="H219" s="1324"/>
      <c r="I219" s="1324"/>
      <c r="J219" s="1324"/>
      <c r="K219" s="1324"/>
      <c r="L219" s="1324"/>
      <c r="M219" s="1324"/>
      <c r="N219" s="1324"/>
      <c r="O219" s="1324"/>
      <c r="P219" s="1324"/>
      <c r="Q219" s="1324"/>
      <c r="R219" s="1324"/>
      <c r="S219" s="1324"/>
      <c r="T219" s="1324"/>
      <c r="U219" s="1324"/>
      <c r="V219" s="1324"/>
      <c r="W219" s="1324"/>
      <c r="X219" s="1324"/>
      <c r="Y219" s="1324"/>
      <c r="AB219" s="1324"/>
      <c r="AC219" s="1324"/>
      <c r="AD219" s="1324"/>
      <c r="AE219" s="1324"/>
      <c r="AF219" s="1324"/>
    </row>
    <row r="220" customFormat="false" ht="12.75" hidden="false" customHeight="false" outlineLevel="0" collapsed="false">
      <c r="D220" s="1324"/>
      <c r="E220" s="1324"/>
      <c r="F220" s="1324"/>
      <c r="G220" s="1324"/>
      <c r="H220" s="1324"/>
      <c r="I220" s="1324"/>
      <c r="J220" s="1324"/>
      <c r="K220" s="1324"/>
      <c r="L220" s="1324"/>
      <c r="M220" s="1324"/>
      <c r="N220" s="1324"/>
      <c r="O220" s="1324"/>
      <c r="P220" s="1324"/>
      <c r="Q220" s="1324"/>
      <c r="R220" s="1324"/>
      <c r="S220" s="1324"/>
      <c r="T220" s="1324"/>
      <c r="U220" s="1324"/>
      <c r="V220" s="1324"/>
      <c r="W220" s="1324"/>
      <c r="X220" s="1324"/>
      <c r="Y220" s="1324"/>
      <c r="AB220" s="1324"/>
      <c r="AC220" s="1324"/>
      <c r="AD220" s="1324"/>
      <c r="AE220" s="1324"/>
      <c r="AF220" s="1324"/>
    </row>
    <row r="221" customFormat="false" ht="12.75" hidden="false" customHeight="false" outlineLevel="0" collapsed="false">
      <c r="D221" s="1324"/>
      <c r="E221" s="1324"/>
      <c r="F221" s="1324"/>
      <c r="G221" s="1324"/>
      <c r="H221" s="1324"/>
      <c r="I221" s="1324"/>
      <c r="J221" s="1324"/>
      <c r="K221" s="1324"/>
      <c r="L221" s="1324"/>
      <c r="M221" s="1324"/>
      <c r="N221" s="1324"/>
      <c r="O221" s="1324"/>
      <c r="P221" s="1324"/>
      <c r="Q221" s="1324"/>
      <c r="R221" s="1324"/>
      <c r="S221" s="1324"/>
      <c r="T221" s="1324"/>
      <c r="U221" s="1324"/>
      <c r="V221" s="1324"/>
      <c r="W221" s="1324"/>
      <c r="X221" s="1324"/>
      <c r="Y221" s="1324"/>
      <c r="AB221" s="1324"/>
      <c r="AC221" s="1324"/>
      <c r="AD221" s="1324"/>
      <c r="AE221" s="1324"/>
      <c r="AF221" s="1324"/>
    </row>
    <row r="222" customFormat="false" ht="12.75" hidden="false" customHeight="false" outlineLevel="0" collapsed="false">
      <c r="D222" s="1324"/>
      <c r="E222" s="1324"/>
      <c r="F222" s="1324"/>
      <c r="G222" s="1324"/>
      <c r="H222" s="1324"/>
      <c r="I222" s="1324"/>
      <c r="J222" s="1324"/>
      <c r="K222" s="1324"/>
      <c r="L222" s="1324"/>
      <c r="M222" s="1324"/>
      <c r="N222" s="1324"/>
      <c r="O222" s="1324"/>
      <c r="P222" s="1324"/>
      <c r="Q222" s="1324"/>
      <c r="R222" s="1324"/>
      <c r="S222" s="1324"/>
      <c r="T222" s="1324"/>
      <c r="U222" s="1324"/>
      <c r="V222" s="1324"/>
      <c r="W222" s="1324"/>
      <c r="X222" s="1324"/>
      <c r="Y222" s="1324"/>
      <c r="AB222" s="1324"/>
      <c r="AC222" s="1324"/>
      <c r="AD222" s="1324"/>
      <c r="AE222" s="1324"/>
      <c r="AF222" s="1324"/>
    </row>
    <row r="223" customFormat="false" ht="12.75" hidden="false" customHeight="false" outlineLevel="0" collapsed="false">
      <c r="D223" s="1324"/>
      <c r="E223" s="1324"/>
      <c r="F223" s="1324"/>
      <c r="G223" s="1324"/>
      <c r="H223" s="1324"/>
      <c r="I223" s="1324"/>
      <c r="J223" s="1324"/>
      <c r="K223" s="1324"/>
      <c r="L223" s="1324"/>
      <c r="M223" s="1324"/>
      <c r="N223" s="1324"/>
      <c r="O223" s="1324"/>
      <c r="P223" s="1324"/>
      <c r="Q223" s="1324"/>
      <c r="R223" s="1324"/>
      <c r="S223" s="1324"/>
      <c r="T223" s="1324"/>
      <c r="U223" s="1324"/>
      <c r="V223" s="1324"/>
      <c r="W223" s="1324"/>
      <c r="X223" s="1324"/>
      <c r="Y223" s="1324"/>
      <c r="AB223" s="1324"/>
      <c r="AC223" s="1324"/>
      <c r="AD223" s="1324"/>
      <c r="AE223" s="1324"/>
      <c r="AF223" s="1324"/>
    </row>
    <row r="224" customFormat="false" ht="12.75" hidden="false" customHeight="false" outlineLevel="0" collapsed="false">
      <c r="D224" s="1324"/>
      <c r="E224" s="1324"/>
      <c r="F224" s="1324"/>
      <c r="G224" s="1324"/>
      <c r="H224" s="1324"/>
      <c r="I224" s="1324"/>
      <c r="J224" s="1324"/>
      <c r="K224" s="1324"/>
      <c r="L224" s="1324"/>
      <c r="M224" s="1324"/>
      <c r="N224" s="1324"/>
      <c r="O224" s="1324"/>
      <c r="P224" s="1324"/>
      <c r="Q224" s="1324"/>
      <c r="R224" s="1324"/>
      <c r="S224" s="1324"/>
      <c r="T224" s="1324"/>
      <c r="U224" s="1324"/>
      <c r="V224" s="1324"/>
      <c r="W224" s="1324"/>
      <c r="X224" s="1324"/>
      <c r="Y224" s="1324"/>
      <c r="AB224" s="1324"/>
      <c r="AC224" s="1324"/>
      <c r="AD224" s="1324"/>
      <c r="AE224" s="1324"/>
      <c r="AF224" s="1324"/>
    </row>
    <row r="225" customFormat="false" ht="12.75" hidden="false" customHeight="false" outlineLevel="0" collapsed="false">
      <c r="D225" s="1324"/>
      <c r="E225" s="1324"/>
      <c r="F225" s="1324"/>
      <c r="G225" s="1324"/>
      <c r="H225" s="1324"/>
      <c r="I225" s="1324"/>
      <c r="J225" s="1324"/>
      <c r="K225" s="1324"/>
      <c r="L225" s="1324"/>
      <c r="M225" s="1324"/>
      <c r="N225" s="1324"/>
      <c r="O225" s="1324"/>
      <c r="P225" s="1324"/>
      <c r="Q225" s="1324"/>
      <c r="R225" s="1324"/>
      <c r="S225" s="1324"/>
      <c r="T225" s="1324"/>
      <c r="U225" s="1324"/>
      <c r="V225" s="1324"/>
      <c r="W225" s="1324"/>
      <c r="X225" s="1324"/>
      <c r="Y225" s="1324"/>
      <c r="AB225" s="1324"/>
      <c r="AC225" s="1324"/>
      <c r="AD225" s="1324"/>
      <c r="AE225" s="1324"/>
      <c r="AF225" s="1324"/>
    </row>
    <row r="226" customFormat="false" ht="12.75" hidden="false" customHeight="false" outlineLevel="0" collapsed="false">
      <c r="D226" s="1324"/>
      <c r="E226" s="1324"/>
      <c r="F226" s="1324"/>
      <c r="G226" s="1324"/>
      <c r="H226" s="1324"/>
      <c r="I226" s="1324"/>
      <c r="J226" s="1324"/>
      <c r="K226" s="1324"/>
      <c r="L226" s="1324"/>
      <c r="M226" s="1324"/>
      <c r="N226" s="1324"/>
      <c r="O226" s="1324"/>
      <c r="P226" s="1324"/>
      <c r="Q226" s="1324"/>
      <c r="R226" s="1324"/>
      <c r="S226" s="1324"/>
      <c r="T226" s="1324"/>
      <c r="U226" s="1324"/>
      <c r="V226" s="1324"/>
      <c r="W226" s="1324"/>
      <c r="X226" s="1324"/>
      <c r="Y226" s="1324"/>
      <c r="AB226" s="1324"/>
      <c r="AC226" s="1324"/>
      <c r="AD226" s="1324"/>
      <c r="AE226" s="1324"/>
      <c r="AF226" s="1324"/>
    </row>
    <row r="227" customFormat="false" ht="12.75" hidden="false" customHeight="false" outlineLevel="0" collapsed="false">
      <c r="D227" s="1324"/>
      <c r="E227" s="1324"/>
      <c r="F227" s="1324"/>
      <c r="G227" s="1324"/>
      <c r="H227" s="1324"/>
      <c r="I227" s="1324"/>
      <c r="J227" s="1324"/>
      <c r="K227" s="1324"/>
      <c r="L227" s="1324"/>
      <c r="M227" s="1324"/>
      <c r="N227" s="1324"/>
      <c r="O227" s="1324"/>
      <c r="P227" s="1324"/>
      <c r="Q227" s="1324"/>
      <c r="R227" s="1324"/>
      <c r="S227" s="1324"/>
      <c r="T227" s="1324"/>
      <c r="U227" s="1324"/>
      <c r="V227" s="1324"/>
      <c r="W227" s="1324"/>
      <c r="X227" s="1324"/>
      <c r="Y227" s="1324"/>
      <c r="AB227" s="1324"/>
      <c r="AC227" s="1324"/>
      <c r="AD227" s="1324"/>
      <c r="AE227" s="1324"/>
      <c r="AF227" s="1324"/>
    </row>
  </sheetData>
  <sheetProtection sheet="true" password="88db"/>
  <mergeCells count="16">
    <mergeCell ref="AG1:AH1"/>
    <mergeCell ref="A2:AH2"/>
    <mergeCell ref="A3:AH3"/>
    <mergeCell ref="A4:AH4"/>
    <mergeCell ref="A6:A7"/>
    <mergeCell ref="B6:B7"/>
    <mergeCell ref="C6:H6"/>
    <mergeCell ref="I6:N6"/>
    <mergeCell ref="O6:T6"/>
    <mergeCell ref="U6:Z6"/>
    <mergeCell ref="AA6:AF6"/>
    <mergeCell ref="AG6:AG7"/>
    <mergeCell ref="AH6:AH7"/>
    <mergeCell ref="A170:D170"/>
    <mergeCell ref="A171:D171"/>
    <mergeCell ref="A172:G172"/>
  </mergeCells>
  <printOptions headings="false" gridLines="false" gridLinesSet="true" horizontalCentered="false" verticalCentered="false"/>
  <pageMargins left="0.670138888888889" right="0.559722222222222" top="0.670138888888889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34.99"/>
    <col collapsed="false" customWidth="false" hidden="false" outlineLevel="0" max="3" min="3" style="1324" width="7.7"/>
    <col collapsed="false" customWidth="false" hidden="false" outlineLevel="0" max="26" min="4" style="46" width="7.7"/>
    <col collapsed="false" customWidth="false" hidden="false" outlineLevel="0" max="27" min="27" style="1324" width="7.7"/>
    <col collapsed="false" customWidth="false" hidden="false" outlineLevel="0" max="32" min="28" style="46" width="7.7"/>
    <col collapsed="false" customWidth="true" hidden="false" outlineLevel="0" max="33" min="33" style="46" width="7.99"/>
    <col collapsed="false" customWidth="false" hidden="false" outlineLevel="0" max="257" min="34" style="46" width="7.7"/>
  </cols>
  <sheetData>
    <row r="1" customFormat="false" ht="13.5" hidden="false" customHeight="true" outlineLevel="0" collapsed="false">
      <c r="T1" s="376"/>
      <c r="U1" s="376"/>
      <c r="AG1" s="861" t="s">
        <v>639</v>
      </c>
      <c r="AH1" s="861"/>
      <c r="AJ1" s="1423"/>
      <c r="AK1" s="1423"/>
      <c r="AL1" s="1423"/>
    </row>
    <row r="2" customFormat="false" ht="35.25" hidden="false" customHeight="true" outlineLevel="0" collapsed="false">
      <c r="A2" s="49" t="s">
        <v>7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J2" s="1424"/>
      <c r="AK2" s="1423"/>
      <c r="AL2" s="1423"/>
    </row>
    <row r="3" customFormat="false" ht="12.75" hidden="false" customHeight="false" outlineLevel="0" collapsed="false">
      <c r="A3" s="1425" t="str">
        <f aca="false">етикет!A3</f>
        <v>на "ВОДОСНАБДЯВАНЕ И КАНАЛИЗАЦИЯ" ЕАД, гр. БУРГАС</v>
      </c>
      <c r="B3" s="1425"/>
      <c r="C3" s="1425"/>
      <c r="D3" s="1425"/>
      <c r="E3" s="1425"/>
      <c r="F3" s="1425"/>
      <c r="G3" s="1425"/>
      <c r="H3" s="1425"/>
      <c r="I3" s="1425"/>
      <c r="J3" s="1425"/>
      <c r="K3" s="1425"/>
      <c r="L3" s="1425"/>
      <c r="M3" s="1425"/>
      <c r="N3" s="1425"/>
      <c r="O3" s="1425"/>
      <c r="P3" s="1425"/>
      <c r="Q3" s="1425"/>
      <c r="R3" s="1425"/>
      <c r="S3" s="1425"/>
      <c r="T3" s="1425"/>
      <c r="U3" s="1425"/>
      <c r="V3" s="1425"/>
      <c r="W3" s="1425"/>
      <c r="X3" s="1425"/>
      <c r="Y3" s="1425"/>
      <c r="Z3" s="1425"/>
      <c r="AA3" s="1425"/>
      <c r="AB3" s="1425"/>
      <c r="AC3" s="1425"/>
      <c r="AD3" s="1425"/>
      <c r="AE3" s="1425"/>
      <c r="AF3" s="1425"/>
      <c r="AG3" s="1425"/>
      <c r="AH3" s="1425"/>
      <c r="AJ3" s="1424"/>
      <c r="AK3" s="1423"/>
      <c r="AL3" s="1423"/>
    </row>
    <row r="4" customFormat="false" ht="12.75" hidden="false" customHeight="false" outlineLevel="0" collapsed="false">
      <c r="A4" s="1425" t="str">
        <f aca="false">етикет!A4</f>
        <v>БУЛСТАТ: 812115210</v>
      </c>
      <c r="B4" s="1425"/>
      <c r="C4" s="1425"/>
      <c r="D4" s="1425"/>
      <c r="E4" s="1425"/>
      <c r="F4" s="1425"/>
      <c r="G4" s="1425"/>
      <c r="H4" s="1425"/>
      <c r="I4" s="1425"/>
      <c r="J4" s="1425"/>
      <c r="K4" s="1425"/>
      <c r="L4" s="1425"/>
      <c r="M4" s="1425"/>
      <c r="N4" s="1425"/>
      <c r="O4" s="1425"/>
      <c r="P4" s="1425"/>
      <c r="Q4" s="1425"/>
      <c r="R4" s="1425"/>
      <c r="S4" s="1425"/>
      <c r="T4" s="1425"/>
      <c r="U4" s="1425"/>
      <c r="V4" s="1425"/>
      <c r="W4" s="1425"/>
      <c r="X4" s="1425"/>
      <c r="Y4" s="1425"/>
      <c r="Z4" s="1425"/>
      <c r="AA4" s="1425"/>
      <c r="AB4" s="1425"/>
      <c r="AC4" s="1425"/>
      <c r="AD4" s="1425"/>
      <c r="AE4" s="1425"/>
      <c r="AF4" s="1425"/>
      <c r="AG4" s="1425"/>
      <c r="AH4" s="1425"/>
      <c r="AJ4" s="1424"/>
      <c r="AK4" s="1423"/>
      <c r="AL4" s="1423"/>
    </row>
    <row r="5" customFormat="false" ht="13.5" hidden="false" customHeight="false" outlineLevel="0" collapsed="false">
      <c r="AJ5" s="1424"/>
      <c r="AK5" s="1423"/>
      <c r="AL5" s="1423"/>
    </row>
    <row r="6" s="143" customFormat="true" ht="18" hidden="false" customHeight="true" outlineLevel="0" collapsed="false">
      <c r="A6" s="378" t="s">
        <v>1</v>
      </c>
      <c r="B6" s="1325" t="s">
        <v>745</v>
      </c>
      <c r="C6" s="1326" t="s">
        <v>763</v>
      </c>
      <c r="D6" s="1326"/>
      <c r="E6" s="1326"/>
      <c r="F6" s="1326"/>
      <c r="G6" s="1326"/>
      <c r="H6" s="1326"/>
      <c r="I6" s="1326" t="s">
        <v>764</v>
      </c>
      <c r="J6" s="1326"/>
      <c r="K6" s="1326"/>
      <c r="L6" s="1326"/>
      <c r="M6" s="1326"/>
      <c r="N6" s="1326"/>
      <c r="O6" s="1327" t="s">
        <v>765</v>
      </c>
      <c r="P6" s="1327"/>
      <c r="Q6" s="1327"/>
      <c r="R6" s="1327"/>
      <c r="S6" s="1327"/>
      <c r="T6" s="1327"/>
      <c r="U6" s="1327" t="s">
        <v>766</v>
      </c>
      <c r="V6" s="1327"/>
      <c r="W6" s="1327"/>
      <c r="X6" s="1327"/>
      <c r="Y6" s="1327"/>
      <c r="Z6" s="1327"/>
      <c r="AA6" s="1326" t="s">
        <v>749</v>
      </c>
      <c r="AB6" s="1326"/>
      <c r="AC6" s="1326"/>
      <c r="AD6" s="1326"/>
      <c r="AE6" s="1326"/>
      <c r="AF6" s="1326"/>
      <c r="AG6" s="1328" t="s">
        <v>750</v>
      </c>
      <c r="AH6" s="188" t="s">
        <v>751</v>
      </c>
      <c r="AJ6" s="1424"/>
      <c r="AK6" s="1426"/>
      <c r="AL6" s="1426"/>
    </row>
    <row r="7" s="143" customFormat="true" ht="18" hidden="false" customHeight="true" outlineLevel="0" collapsed="false">
      <c r="A7" s="378"/>
      <c r="B7" s="1325"/>
      <c r="C7" s="1329" t="str">
        <f aca="false">[7]етикет!$G$12</f>
        <v>2007 г.</v>
      </c>
      <c r="D7" s="1330" t="str">
        <f aca="false">[7]етикет!$G$13</f>
        <v>2009 г.</v>
      </c>
      <c r="E7" s="1330" t="str">
        <f aca="false">[7]етикет!$G$14</f>
        <v>2010 г.</v>
      </c>
      <c r="F7" s="1330" t="str">
        <f aca="false">[7]етикет!$G$15</f>
        <v>2011 г.</v>
      </c>
      <c r="G7" s="1331" t="str">
        <f aca="false">[7]етикет!$G$16</f>
        <v>2012 г.</v>
      </c>
      <c r="H7" s="1332" t="str">
        <f aca="false">[7]етикет!$G$17</f>
        <v>2013 г.</v>
      </c>
      <c r="I7" s="1329" t="str">
        <f aca="false">[7]етикет!$G$12</f>
        <v>2007 г.</v>
      </c>
      <c r="J7" s="1330" t="str">
        <f aca="false">[7]етикет!$G$13</f>
        <v>2009 г.</v>
      </c>
      <c r="K7" s="1330" t="str">
        <f aca="false">[7]етикет!$G$14</f>
        <v>2010 г.</v>
      </c>
      <c r="L7" s="1330" t="str">
        <f aca="false">[7]етикет!$G$15</f>
        <v>2011 г.</v>
      </c>
      <c r="M7" s="1331" t="str">
        <f aca="false">[7]етикет!$G$16</f>
        <v>2012 г.</v>
      </c>
      <c r="N7" s="1332" t="str">
        <f aca="false">[7]етикет!$G$17</f>
        <v>2013 г.</v>
      </c>
      <c r="O7" s="1329" t="str">
        <f aca="false">[7]етикет!$G$12</f>
        <v>2007 г.</v>
      </c>
      <c r="P7" s="1333" t="str">
        <f aca="false">[7]етикет!$G$13</f>
        <v>2009 г.</v>
      </c>
      <c r="Q7" s="1330" t="str">
        <f aca="false">[7]етикет!$G$14</f>
        <v>2010 г.</v>
      </c>
      <c r="R7" s="1330" t="str">
        <f aca="false">[7]етикет!$G$15</f>
        <v>2011 г.</v>
      </c>
      <c r="S7" s="1331" t="str">
        <f aca="false">[7]етикет!$G$16</f>
        <v>2012 г.</v>
      </c>
      <c r="T7" s="1332" t="str">
        <f aca="false">[7]етикет!$G$17</f>
        <v>2013 г.</v>
      </c>
      <c r="U7" s="1329" t="str">
        <f aca="false">[7]етикет!$G$12</f>
        <v>2007 г.</v>
      </c>
      <c r="V7" s="1330" t="str">
        <f aca="false">[7]етикет!$G$13</f>
        <v>2009 г.</v>
      </c>
      <c r="W7" s="1330" t="str">
        <f aca="false">[7]етикет!$G$14</f>
        <v>2010 г.</v>
      </c>
      <c r="X7" s="1330" t="str">
        <f aca="false">[7]етикет!$G$15</f>
        <v>2011 г.</v>
      </c>
      <c r="Y7" s="1331" t="str">
        <f aca="false">[7]етикет!$G$16</f>
        <v>2012 г.</v>
      </c>
      <c r="Z7" s="1332" t="str">
        <f aca="false">[7]етикет!$G$17</f>
        <v>2013 г.</v>
      </c>
      <c r="AA7" s="1329" t="str">
        <f aca="false">[7]етикет!$G$12</f>
        <v>2007 г.</v>
      </c>
      <c r="AB7" s="1330" t="str">
        <f aca="false">[7]етикет!$G$13</f>
        <v>2009 г.</v>
      </c>
      <c r="AC7" s="1330" t="str">
        <f aca="false">[7]етикет!$G$14</f>
        <v>2010 г.</v>
      </c>
      <c r="AD7" s="1330" t="str">
        <f aca="false">[7]етикет!$G$15</f>
        <v>2011 г.</v>
      </c>
      <c r="AE7" s="1331" t="str">
        <f aca="false">[7]етикет!$G$16</f>
        <v>2012 г.</v>
      </c>
      <c r="AF7" s="1332" t="str">
        <f aca="false">[7]етикет!$G$17</f>
        <v>2013 г.</v>
      </c>
      <c r="AG7" s="1328"/>
      <c r="AH7" s="188"/>
      <c r="AJ7" s="1424"/>
      <c r="AK7" s="1426"/>
      <c r="AL7" s="1426"/>
    </row>
    <row r="8" s="1343" customFormat="true" ht="15" hidden="false" customHeight="true" outlineLevel="0" collapsed="false">
      <c r="A8" s="1334" t="s">
        <v>752</v>
      </c>
      <c r="B8" s="1335" t="s">
        <v>753</v>
      </c>
      <c r="C8" s="1336"/>
      <c r="D8" s="1337"/>
      <c r="E8" s="1337" t="n">
        <f aca="false">E9-D9</f>
        <v>1250</v>
      </c>
      <c r="F8" s="1337" t="n">
        <f aca="false">F9-E9</f>
        <v>0</v>
      </c>
      <c r="G8" s="1338" t="n">
        <f aca="false">G9-F9</f>
        <v>0</v>
      </c>
      <c r="H8" s="1339" t="n">
        <f aca="false">H9-G9</f>
        <v>0</v>
      </c>
      <c r="I8" s="1340"/>
      <c r="J8" s="1337"/>
      <c r="K8" s="1337" t="n">
        <f aca="false">K9-J9</f>
        <v>0</v>
      </c>
      <c r="L8" s="1337" t="n">
        <f aca="false">L9-K9</f>
        <v>0</v>
      </c>
      <c r="M8" s="1338" t="n">
        <f aca="false">M9-L9</f>
        <v>0</v>
      </c>
      <c r="N8" s="1339" t="n">
        <f aca="false">N9-M9</f>
        <v>0</v>
      </c>
      <c r="O8" s="1340"/>
      <c r="P8" s="1337"/>
      <c r="Q8" s="1337" t="n">
        <f aca="false">Q9-P9</f>
        <v>0</v>
      </c>
      <c r="R8" s="1337" t="n">
        <f aca="false">R9-Q9</f>
        <v>0</v>
      </c>
      <c r="S8" s="1338" t="n">
        <f aca="false">S9-R9</f>
        <v>0</v>
      </c>
      <c r="T8" s="1339" t="n">
        <f aca="false">T9-S9</f>
        <v>0</v>
      </c>
      <c r="U8" s="1340"/>
      <c r="V8" s="1337"/>
      <c r="W8" s="1337" t="n">
        <f aca="false">W9-V9</f>
        <v>0</v>
      </c>
      <c r="X8" s="1337" t="n">
        <f aca="false">X9-W9</f>
        <v>0</v>
      </c>
      <c r="Y8" s="1338" t="n">
        <f aca="false">Y9-X9</f>
        <v>0</v>
      </c>
      <c r="Z8" s="1339" t="n">
        <f aca="false">Z9-Y9</f>
        <v>0</v>
      </c>
      <c r="AA8" s="1340"/>
      <c r="AB8" s="1337"/>
      <c r="AC8" s="1337" t="n">
        <f aca="false">AC9-AB9</f>
        <v>0</v>
      </c>
      <c r="AD8" s="1337" t="n">
        <f aca="false">AD9-AC9</f>
        <v>0</v>
      </c>
      <c r="AE8" s="1338" t="n">
        <f aca="false">AE9-AD9</f>
        <v>0</v>
      </c>
      <c r="AF8" s="1339" t="n">
        <f aca="false">AF9-AE9</f>
        <v>0</v>
      </c>
      <c r="AG8" s="1341"/>
      <c r="AH8" s="1342"/>
      <c r="AJ8" s="1424"/>
      <c r="AK8" s="1426"/>
      <c r="AL8" s="1426"/>
    </row>
    <row r="9" s="143" customFormat="true" ht="13.5" hidden="false" customHeight="false" outlineLevel="0" collapsed="false">
      <c r="A9" s="1344" t="s">
        <v>309</v>
      </c>
      <c r="B9" s="1345" t="s">
        <v>754</v>
      </c>
      <c r="C9" s="1346" t="n">
        <f aca="false">SUM(C11:C16,C22:C27)</f>
        <v>44</v>
      </c>
      <c r="D9" s="1347" t="n">
        <f aca="false">SUM(D11:D16,D22:D27)</f>
        <v>1386</v>
      </c>
      <c r="E9" s="1347" t="n">
        <f aca="false">SUM(E11:E16,E22:E27)</f>
        <v>2636</v>
      </c>
      <c r="F9" s="1347" t="n">
        <f aca="false">SUM(F11:F16,F22:F27)</f>
        <v>2636</v>
      </c>
      <c r="G9" s="1348" t="n">
        <f aca="false">SUM(G11:G16,G22:G27)</f>
        <v>2636</v>
      </c>
      <c r="H9" s="1349" t="n">
        <f aca="false">SUM(H11:H16,H22:H27)</f>
        <v>2636</v>
      </c>
      <c r="I9" s="1346" t="n">
        <f aca="false">SUM(I11:I16,I22:I27)</f>
        <v>0</v>
      </c>
      <c r="J9" s="1347" t="n">
        <f aca="false">SUM(J11:J16,J22:J27)</f>
        <v>0</v>
      </c>
      <c r="K9" s="1347" t="n">
        <f aca="false">SUM(K11:K16,K22:K27)</f>
        <v>0</v>
      </c>
      <c r="L9" s="1347" t="n">
        <f aca="false">SUM(L11:L16,L22:L27)</f>
        <v>0</v>
      </c>
      <c r="M9" s="1348" t="n">
        <f aca="false">SUM(M11:M16,M22:M27)</f>
        <v>0</v>
      </c>
      <c r="N9" s="1349" t="n">
        <f aca="false">SUM(N11:N16,N22:N27)</f>
        <v>0</v>
      </c>
      <c r="O9" s="1350" t="n">
        <f aca="false">SUM(O11:O16,O22:O27)</f>
        <v>0</v>
      </c>
      <c r="P9" s="1351" t="n">
        <f aca="false">SUM(P11:P16,P22:P27)</f>
        <v>0</v>
      </c>
      <c r="Q9" s="1347" t="n">
        <f aca="false">SUM(Q11:Q16,Q22:Q27)</f>
        <v>0</v>
      </c>
      <c r="R9" s="1347" t="n">
        <f aca="false">SUM(R11:R16,R22:R27)</f>
        <v>0</v>
      </c>
      <c r="S9" s="1348" t="n">
        <f aca="false">SUM(S11:S16,S22:S27)</f>
        <v>0</v>
      </c>
      <c r="T9" s="1349" t="n">
        <f aca="false">SUM(T11:T16,T22:T27)</f>
        <v>0</v>
      </c>
      <c r="U9" s="1350" t="n">
        <f aca="false">SUM(U11:U16,U22:U27)</f>
        <v>0</v>
      </c>
      <c r="V9" s="1351" t="n">
        <f aca="false">SUM(V11:V16,V22:V27)</f>
        <v>0</v>
      </c>
      <c r="W9" s="1347" t="n">
        <f aca="false">SUM(W11:W16,W22:W27)</f>
        <v>0</v>
      </c>
      <c r="X9" s="1347" t="n">
        <f aca="false">SUM(X11:X16,X22:X27)</f>
        <v>0</v>
      </c>
      <c r="Y9" s="1348" t="n">
        <f aca="false">SUM(Y11:Y16,Y22:Y27)</f>
        <v>0</v>
      </c>
      <c r="Z9" s="1349" t="n">
        <f aca="false">SUM(Z11:Z16,Z22:Z27)</f>
        <v>0</v>
      </c>
      <c r="AA9" s="1346" t="n">
        <f aca="false">SUM(AA11:AA16,AA22:AA27)</f>
        <v>0</v>
      </c>
      <c r="AB9" s="1347" t="n">
        <f aca="false">SUM(AB11:AB16,AB22:AB27)</f>
        <v>0</v>
      </c>
      <c r="AC9" s="1347" t="n">
        <f aca="false">SUM(AC11:AC16,AC22:AC27)</f>
        <v>0</v>
      </c>
      <c r="AD9" s="1347" t="n">
        <f aca="false">SUM(AD11:AD16,AD22:AD27)</f>
        <v>0</v>
      </c>
      <c r="AE9" s="1348" t="n">
        <f aca="false">SUM(AE11:AE16,AE22:AE27)</f>
        <v>0</v>
      </c>
      <c r="AF9" s="1349" t="n">
        <f aca="false">SUM(AF11:AF16,AF22:AF27)</f>
        <v>0</v>
      </c>
      <c r="AG9" s="1352"/>
      <c r="AH9" s="1353"/>
      <c r="AJ9" s="1424"/>
      <c r="AK9" s="1426"/>
      <c r="AL9" s="1426"/>
    </row>
    <row r="10" customFormat="false" ht="12.75" hidden="false" customHeight="false" outlineLevel="0" collapsed="false">
      <c r="A10" s="1354" t="s">
        <v>755</v>
      </c>
      <c r="B10" s="1355" t="s">
        <v>756</v>
      </c>
      <c r="C10" s="1356"/>
      <c r="D10" s="1357"/>
      <c r="E10" s="1358"/>
      <c r="F10" s="1358"/>
      <c r="G10" s="1359"/>
      <c r="H10" s="1360"/>
      <c r="I10" s="1361"/>
      <c r="J10" s="1358"/>
      <c r="K10" s="1358"/>
      <c r="L10" s="1358"/>
      <c r="M10" s="1359"/>
      <c r="N10" s="1360"/>
      <c r="O10" s="1362"/>
      <c r="P10" s="1357"/>
      <c r="Q10" s="1358"/>
      <c r="R10" s="1358"/>
      <c r="S10" s="1359"/>
      <c r="T10" s="1360"/>
      <c r="U10" s="1362"/>
      <c r="V10" s="1357"/>
      <c r="W10" s="1358"/>
      <c r="X10" s="1358"/>
      <c r="Y10" s="1359"/>
      <c r="Z10" s="1360"/>
      <c r="AA10" s="1363"/>
      <c r="AB10" s="1357"/>
      <c r="AC10" s="1358"/>
      <c r="AD10" s="1358"/>
      <c r="AE10" s="1359"/>
      <c r="AF10" s="1360"/>
      <c r="AG10" s="1364"/>
      <c r="AH10" s="1365"/>
      <c r="AJ10" s="1424"/>
      <c r="AK10" s="1426"/>
      <c r="AL10" s="1426"/>
    </row>
    <row r="11" customFormat="false" ht="12.75" hidden="false" customHeight="false" outlineLevel="0" collapsed="false">
      <c r="A11" s="1354" t="s">
        <v>7</v>
      </c>
      <c r="B11" s="1355" t="s">
        <v>717</v>
      </c>
      <c r="C11" s="1356"/>
      <c r="D11" s="1357"/>
      <c r="E11" s="1358"/>
      <c r="F11" s="1358"/>
      <c r="G11" s="1359"/>
      <c r="H11" s="1360"/>
      <c r="I11" s="1361"/>
      <c r="J11" s="1358"/>
      <c r="K11" s="1358"/>
      <c r="L11" s="1358"/>
      <c r="M11" s="1359"/>
      <c r="N11" s="1360"/>
      <c r="O11" s="1362"/>
      <c r="P11" s="1357"/>
      <c r="Q11" s="1358"/>
      <c r="R11" s="1358"/>
      <c r="S11" s="1359"/>
      <c r="T11" s="1360"/>
      <c r="U11" s="1362"/>
      <c r="V11" s="1357"/>
      <c r="W11" s="1358"/>
      <c r="X11" s="1358"/>
      <c r="Y11" s="1359"/>
      <c r="Z11" s="1360"/>
      <c r="AA11" s="1363"/>
      <c r="AB11" s="1357"/>
      <c r="AC11" s="1358"/>
      <c r="AD11" s="1358"/>
      <c r="AE11" s="1359"/>
      <c r="AF11" s="1360"/>
      <c r="AG11" s="1364"/>
      <c r="AH11" s="1365"/>
      <c r="AJ11" s="1424"/>
      <c r="AK11" s="1426"/>
      <c r="AL11" s="1426"/>
    </row>
    <row r="12" customFormat="false" ht="12.75" hidden="false" customHeight="false" outlineLevel="0" collapsed="false">
      <c r="A12" s="1366" t="s">
        <v>10</v>
      </c>
      <c r="B12" s="1367" t="s">
        <v>718</v>
      </c>
      <c r="C12" s="1368"/>
      <c r="D12" s="1369"/>
      <c r="E12" s="1370"/>
      <c r="F12" s="1370"/>
      <c r="G12" s="1371"/>
      <c r="H12" s="1372"/>
      <c r="I12" s="1373"/>
      <c r="J12" s="1370"/>
      <c r="K12" s="1370"/>
      <c r="L12" s="1370"/>
      <c r="M12" s="1371"/>
      <c r="N12" s="1372"/>
      <c r="O12" s="1374"/>
      <c r="P12" s="1369"/>
      <c r="Q12" s="1370"/>
      <c r="R12" s="1370"/>
      <c r="S12" s="1371"/>
      <c r="T12" s="1372"/>
      <c r="U12" s="1374"/>
      <c r="V12" s="1369"/>
      <c r="W12" s="1370"/>
      <c r="X12" s="1370"/>
      <c r="Y12" s="1371"/>
      <c r="Z12" s="1372"/>
      <c r="AA12" s="1375"/>
      <c r="AB12" s="1369"/>
      <c r="AC12" s="1370"/>
      <c r="AD12" s="1370"/>
      <c r="AE12" s="1371"/>
      <c r="AF12" s="1372"/>
      <c r="AG12" s="1376"/>
      <c r="AH12" s="1377"/>
      <c r="AJ12" s="1424"/>
      <c r="AK12" s="1423"/>
      <c r="AL12" s="1426"/>
    </row>
    <row r="13" customFormat="false" ht="12.75" hidden="false" customHeight="false" outlineLevel="0" collapsed="false">
      <c r="A13" s="1366" t="s">
        <v>241</v>
      </c>
      <c r="B13" s="1367" t="s">
        <v>719</v>
      </c>
      <c r="C13" s="1368" t="n">
        <v>26</v>
      </c>
      <c r="D13" s="1369" t="n">
        <v>28</v>
      </c>
      <c r="E13" s="1370" t="n">
        <v>28</v>
      </c>
      <c r="F13" s="1370" t="n">
        <v>28</v>
      </c>
      <c r="G13" s="1371" t="n">
        <v>28</v>
      </c>
      <c r="H13" s="1372" t="n">
        <v>28</v>
      </c>
      <c r="I13" s="1373"/>
      <c r="J13" s="1370"/>
      <c r="K13" s="1370"/>
      <c r="L13" s="1370"/>
      <c r="M13" s="1371"/>
      <c r="N13" s="1372"/>
      <c r="O13" s="1374"/>
      <c r="P13" s="1369"/>
      <c r="Q13" s="1370"/>
      <c r="R13" s="1370"/>
      <c r="S13" s="1371"/>
      <c r="T13" s="1372"/>
      <c r="U13" s="1374"/>
      <c r="V13" s="1369"/>
      <c r="W13" s="1370"/>
      <c r="X13" s="1370"/>
      <c r="Y13" s="1371"/>
      <c r="Z13" s="1372"/>
      <c r="AA13" s="1375"/>
      <c r="AB13" s="1369"/>
      <c r="AC13" s="1370"/>
      <c r="AD13" s="1370"/>
      <c r="AE13" s="1371"/>
      <c r="AF13" s="1372"/>
      <c r="AG13" s="1376"/>
      <c r="AH13" s="1377"/>
      <c r="AJ13" s="1424"/>
      <c r="AK13" s="1423"/>
      <c r="AL13" s="1426"/>
    </row>
    <row r="14" customFormat="false" ht="12.75" hidden="false" customHeight="false" outlineLevel="0" collapsed="false">
      <c r="A14" s="1366" t="s">
        <v>720</v>
      </c>
      <c r="B14" s="1367" t="s">
        <v>721</v>
      </c>
      <c r="C14" s="1368"/>
      <c r="D14" s="1369"/>
      <c r="E14" s="1370"/>
      <c r="F14" s="1370"/>
      <c r="G14" s="1371"/>
      <c r="H14" s="1372"/>
      <c r="I14" s="1373"/>
      <c r="J14" s="1370"/>
      <c r="K14" s="1370"/>
      <c r="L14" s="1370"/>
      <c r="M14" s="1371"/>
      <c r="N14" s="1372"/>
      <c r="O14" s="1374"/>
      <c r="P14" s="1369"/>
      <c r="Q14" s="1370"/>
      <c r="R14" s="1370"/>
      <c r="S14" s="1371"/>
      <c r="T14" s="1372"/>
      <c r="U14" s="1374"/>
      <c r="V14" s="1369"/>
      <c r="W14" s="1370"/>
      <c r="X14" s="1370"/>
      <c r="Y14" s="1371"/>
      <c r="Z14" s="1372"/>
      <c r="AA14" s="1375"/>
      <c r="AB14" s="1369"/>
      <c r="AC14" s="1370"/>
      <c r="AD14" s="1370"/>
      <c r="AE14" s="1371"/>
      <c r="AF14" s="1372"/>
      <c r="AG14" s="1376"/>
      <c r="AH14" s="1377"/>
      <c r="AJ14" s="1424"/>
      <c r="AK14" s="1423"/>
      <c r="AL14" s="1426"/>
    </row>
    <row r="15" customFormat="false" ht="12.75" hidden="false" customHeight="false" outlineLevel="0" collapsed="false">
      <c r="A15" s="1366" t="s">
        <v>722</v>
      </c>
      <c r="B15" s="1367" t="s">
        <v>723</v>
      </c>
      <c r="C15" s="1368"/>
      <c r="D15" s="1369" t="n">
        <v>1340</v>
      </c>
      <c r="E15" s="1370" t="n">
        <v>2590</v>
      </c>
      <c r="F15" s="1370" t="n">
        <v>2590</v>
      </c>
      <c r="G15" s="1371" t="n">
        <v>2590</v>
      </c>
      <c r="H15" s="1372" t="n">
        <v>2590</v>
      </c>
      <c r="I15" s="1373"/>
      <c r="J15" s="1370"/>
      <c r="K15" s="1370"/>
      <c r="L15" s="1370"/>
      <c r="M15" s="1371"/>
      <c r="N15" s="1372"/>
      <c r="O15" s="1374"/>
      <c r="P15" s="1369"/>
      <c r="Q15" s="1370"/>
      <c r="R15" s="1370"/>
      <c r="S15" s="1371"/>
      <c r="T15" s="1372"/>
      <c r="U15" s="1374"/>
      <c r="V15" s="1369"/>
      <c r="W15" s="1370"/>
      <c r="X15" s="1370"/>
      <c r="Y15" s="1371"/>
      <c r="Z15" s="1372"/>
      <c r="AA15" s="1375"/>
      <c r="AB15" s="1369"/>
      <c r="AC15" s="1370"/>
      <c r="AD15" s="1370"/>
      <c r="AE15" s="1371"/>
      <c r="AF15" s="1372"/>
      <c r="AG15" s="1376"/>
      <c r="AH15" s="1377"/>
      <c r="AJ15" s="1424"/>
      <c r="AK15" s="1423"/>
      <c r="AL15" s="1426"/>
    </row>
    <row r="16" customFormat="false" ht="12.75" hidden="false" customHeight="false" outlineLevel="0" collapsed="false">
      <c r="A16" s="1378" t="s">
        <v>724</v>
      </c>
      <c r="B16" s="1367" t="s">
        <v>725</v>
      </c>
      <c r="C16" s="1379" t="n">
        <f aca="false">SUM(C17:C21)</f>
        <v>18</v>
      </c>
      <c r="D16" s="1380" t="n">
        <f aca="false">SUM(D17:D21)</f>
        <v>18</v>
      </c>
      <c r="E16" s="1381" t="n">
        <f aca="false">SUM(E17:E21)</f>
        <v>18</v>
      </c>
      <c r="F16" s="1381" t="n">
        <f aca="false">SUM(F17:F21)</f>
        <v>18</v>
      </c>
      <c r="G16" s="1382" t="n">
        <f aca="false">SUM(G17:G21)</f>
        <v>18</v>
      </c>
      <c r="H16" s="1383" t="n">
        <f aca="false">SUM(H17:H21)</f>
        <v>18</v>
      </c>
      <c r="I16" s="1384" t="n">
        <f aca="false">SUM(I17:I21)</f>
        <v>0</v>
      </c>
      <c r="J16" s="1381" t="n">
        <f aca="false">SUM(J17:J21)</f>
        <v>0</v>
      </c>
      <c r="K16" s="1381" t="n">
        <f aca="false">SUM(K17:K21)</f>
        <v>0</v>
      </c>
      <c r="L16" s="1381" t="n">
        <f aca="false">SUM(L17:L21)</f>
        <v>0</v>
      </c>
      <c r="M16" s="1382" t="n">
        <f aca="false">SUM(M17:M21)</f>
        <v>0</v>
      </c>
      <c r="N16" s="1383" t="n">
        <f aca="false">SUM(N17:N21)</f>
        <v>0</v>
      </c>
      <c r="O16" s="1385" t="n">
        <f aca="false">SUM(O17:O21)</f>
        <v>0</v>
      </c>
      <c r="P16" s="1380" t="n">
        <f aca="false">SUM(P17:P21)</f>
        <v>0</v>
      </c>
      <c r="Q16" s="1381" t="n">
        <f aca="false">SUM(Q17:Q21)</f>
        <v>0</v>
      </c>
      <c r="R16" s="1381" t="n">
        <f aca="false">SUM(R17:R21)</f>
        <v>0</v>
      </c>
      <c r="S16" s="1382" t="n">
        <f aca="false">SUM(S17:S21)</f>
        <v>0</v>
      </c>
      <c r="T16" s="1383" t="n">
        <f aca="false">SUM(T17:T21)</f>
        <v>0</v>
      </c>
      <c r="U16" s="1385" t="n">
        <f aca="false">SUM(U17:U21)</f>
        <v>0</v>
      </c>
      <c r="V16" s="1380" t="n">
        <f aca="false">SUM(V17:V21)</f>
        <v>0</v>
      </c>
      <c r="W16" s="1381" t="n">
        <f aca="false">SUM(W17:W21)</f>
        <v>0</v>
      </c>
      <c r="X16" s="1381" t="n">
        <f aca="false">SUM(X17:X21)</f>
        <v>0</v>
      </c>
      <c r="Y16" s="1382" t="n">
        <f aca="false">SUM(Y17:Y21)</f>
        <v>0</v>
      </c>
      <c r="Z16" s="1383" t="n">
        <f aca="false">SUM(Z17:Z21)</f>
        <v>0</v>
      </c>
      <c r="AA16" s="1379" t="n">
        <f aca="false">SUM(AA17:AA21)</f>
        <v>0</v>
      </c>
      <c r="AB16" s="1380" t="n">
        <f aca="false">SUM(AB17:AB21)</f>
        <v>0</v>
      </c>
      <c r="AC16" s="1381" t="n">
        <f aca="false">SUM(AC17:AC21)</f>
        <v>0</v>
      </c>
      <c r="AD16" s="1381" t="n">
        <f aca="false">SUM(AD17:AD21)</f>
        <v>0</v>
      </c>
      <c r="AE16" s="1382" t="n">
        <f aca="false">SUM(AE17:AE21)</f>
        <v>0</v>
      </c>
      <c r="AF16" s="1383" t="n">
        <f aca="false">SUM(AF17:AF21)</f>
        <v>0</v>
      </c>
      <c r="AG16" s="1386"/>
      <c r="AH16" s="1387"/>
      <c r="AJ16" s="1424"/>
      <c r="AK16" s="1423"/>
      <c r="AL16" s="1426"/>
    </row>
    <row r="17" customFormat="false" ht="12.75" hidden="false" customHeight="false" outlineLevel="0" collapsed="false">
      <c r="A17" s="1366"/>
      <c r="B17" s="1388" t="s">
        <v>726</v>
      </c>
      <c r="C17" s="1368"/>
      <c r="D17" s="1369"/>
      <c r="E17" s="1370"/>
      <c r="F17" s="1370"/>
      <c r="G17" s="1371"/>
      <c r="H17" s="1372"/>
      <c r="I17" s="1373"/>
      <c r="J17" s="1370"/>
      <c r="K17" s="1370"/>
      <c r="L17" s="1370"/>
      <c r="M17" s="1371"/>
      <c r="N17" s="1372"/>
      <c r="O17" s="1374"/>
      <c r="P17" s="1369"/>
      <c r="Q17" s="1370"/>
      <c r="R17" s="1370"/>
      <c r="S17" s="1371"/>
      <c r="T17" s="1372"/>
      <c r="U17" s="1374"/>
      <c r="V17" s="1369"/>
      <c r="W17" s="1370"/>
      <c r="X17" s="1370"/>
      <c r="Y17" s="1371"/>
      <c r="Z17" s="1372"/>
      <c r="AA17" s="1375"/>
      <c r="AB17" s="1369"/>
      <c r="AC17" s="1370"/>
      <c r="AD17" s="1370"/>
      <c r="AE17" s="1371"/>
      <c r="AF17" s="1372"/>
      <c r="AG17" s="1376"/>
      <c r="AH17" s="1377"/>
      <c r="AJ17" s="1424"/>
      <c r="AK17" s="1423"/>
      <c r="AL17" s="1426"/>
    </row>
    <row r="18" customFormat="false" ht="12.75" hidden="false" customHeight="false" outlineLevel="0" collapsed="false">
      <c r="A18" s="1366"/>
      <c r="B18" s="1388" t="s">
        <v>727</v>
      </c>
      <c r="C18" s="1368" t="n">
        <v>18</v>
      </c>
      <c r="D18" s="1369" t="n">
        <v>18</v>
      </c>
      <c r="E18" s="1370" t="n">
        <v>18</v>
      </c>
      <c r="F18" s="1370" t="n">
        <v>18</v>
      </c>
      <c r="G18" s="1371" t="n">
        <v>18</v>
      </c>
      <c r="H18" s="1372" t="n">
        <v>18</v>
      </c>
      <c r="I18" s="1373"/>
      <c r="J18" s="1370"/>
      <c r="K18" s="1370"/>
      <c r="L18" s="1370"/>
      <c r="M18" s="1371"/>
      <c r="N18" s="1372"/>
      <c r="O18" s="1374"/>
      <c r="P18" s="1369"/>
      <c r="Q18" s="1370"/>
      <c r="R18" s="1370"/>
      <c r="S18" s="1371"/>
      <c r="T18" s="1372"/>
      <c r="U18" s="1374"/>
      <c r="V18" s="1369"/>
      <c r="W18" s="1370"/>
      <c r="X18" s="1370"/>
      <c r="Y18" s="1371"/>
      <c r="Z18" s="1372"/>
      <c r="AA18" s="1375"/>
      <c r="AB18" s="1369"/>
      <c r="AC18" s="1370"/>
      <c r="AD18" s="1370"/>
      <c r="AE18" s="1371"/>
      <c r="AF18" s="1372"/>
      <c r="AG18" s="1376"/>
      <c r="AH18" s="1377"/>
      <c r="AJ18" s="1424"/>
      <c r="AK18" s="1423"/>
      <c r="AL18" s="1426"/>
    </row>
    <row r="19" customFormat="false" ht="12.75" hidden="false" customHeight="false" outlineLevel="0" collapsed="false">
      <c r="A19" s="1366"/>
      <c r="B19" s="1388" t="s">
        <v>728</v>
      </c>
      <c r="C19" s="1368"/>
      <c r="D19" s="1369"/>
      <c r="E19" s="1370"/>
      <c r="F19" s="1370"/>
      <c r="G19" s="1371"/>
      <c r="H19" s="1372"/>
      <c r="I19" s="1373"/>
      <c r="J19" s="1370"/>
      <c r="K19" s="1370"/>
      <c r="L19" s="1370"/>
      <c r="M19" s="1371"/>
      <c r="N19" s="1372"/>
      <c r="O19" s="1374"/>
      <c r="P19" s="1369"/>
      <c r="Q19" s="1370"/>
      <c r="R19" s="1370"/>
      <c r="S19" s="1371"/>
      <c r="T19" s="1372"/>
      <c r="U19" s="1374"/>
      <c r="V19" s="1369"/>
      <c r="W19" s="1370"/>
      <c r="X19" s="1370"/>
      <c r="Y19" s="1371"/>
      <c r="Z19" s="1372"/>
      <c r="AA19" s="1375"/>
      <c r="AB19" s="1369"/>
      <c r="AC19" s="1370"/>
      <c r="AD19" s="1370"/>
      <c r="AE19" s="1371"/>
      <c r="AF19" s="1372"/>
      <c r="AG19" s="1376"/>
      <c r="AH19" s="1377"/>
      <c r="AJ19" s="1424"/>
      <c r="AK19" s="1423"/>
      <c r="AL19" s="1426"/>
    </row>
    <row r="20" customFormat="false" ht="12.75" hidden="false" customHeight="false" outlineLevel="0" collapsed="false">
      <c r="A20" s="1366"/>
      <c r="B20" s="1388" t="s">
        <v>729</v>
      </c>
      <c r="C20" s="1368"/>
      <c r="D20" s="1369"/>
      <c r="E20" s="1370"/>
      <c r="F20" s="1370"/>
      <c r="G20" s="1371"/>
      <c r="H20" s="1372"/>
      <c r="I20" s="1373"/>
      <c r="J20" s="1370"/>
      <c r="K20" s="1370"/>
      <c r="L20" s="1370"/>
      <c r="M20" s="1371"/>
      <c r="N20" s="1372"/>
      <c r="O20" s="1374"/>
      <c r="P20" s="1369"/>
      <c r="Q20" s="1370"/>
      <c r="R20" s="1370"/>
      <c r="S20" s="1371"/>
      <c r="T20" s="1372"/>
      <c r="U20" s="1374"/>
      <c r="V20" s="1369"/>
      <c r="W20" s="1370"/>
      <c r="X20" s="1370"/>
      <c r="Y20" s="1371"/>
      <c r="Z20" s="1372"/>
      <c r="AA20" s="1375"/>
      <c r="AB20" s="1369"/>
      <c r="AC20" s="1370"/>
      <c r="AD20" s="1370"/>
      <c r="AE20" s="1371"/>
      <c r="AF20" s="1372"/>
      <c r="AG20" s="1376"/>
      <c r="AH20" s="1377"/>
      <c r="AJ20" s="1424"/>
      <c r="AK20" s="1423"/>
      <c r="AL20" s="1426"/>
    </row>
    <row r="21" customFormat="false" ht="12.75" hidden="false" customHeight="false" outlineLevel="0" collapsed="false">
      <c r="A21" s="1366"/>
      <c r="B21" s="1388" t="s">
        <v>730</v>
      </c>
      <c r="C21" s="1368"/>
      <c r="D21" s="1369"/>
      <c r="E21" s="1370"/>
      <c r="F21" s="1370"/>
      <c r="G21" s="1371"/>
      <c r="H21" s="1372"/>
      <c r="I21" s="1373"/>
      <c r="J21" s="1370"/>
      <c r="K21" s="1370"/>
      <c r="L21" s="1370"/>
      <c r="M21" s="1371"/>
      <c r="N21" s="1372"/>
      <c r="O21" s="1374"/>
      <c r="P21" s="1369"/>
      <c r="Q21" s="1370"/>
      <c r="R21" s="1370"/>
      <c r="S21" s="1371"/>
      <c r="T21" s="1372"/>
      <c r="U21" s="1374"/>
      <c r="V21" s="1369"/>
      <c r="W21" s="1370"/>
      <c r="X21" s="1370"/>
      <c r="Y21" s="1371"/>
      <c r="Z21" s="1372"/>
      <c r="AA21" s="1375"/>
      <c r="AB21" s="1369"/>
      <c r="AC21" s="1370"/>
      <c r="AD21" s="1370"/>
      <c r="AE21" s="1371"/>
      <c r="AF21" s="1372"/>
      <c r="AG21" s="1376"/>
      <c r="AH21" s="1377"/>
      <c r="AJ21" s="1424"/>
      <c r="AK21" s="1423"/>
      <c r="AL21" s="1426"/>
    </row>
    <row r="22" customFormat="false" ht="12.75" hidden="false" customHeight="false" outlineLevel="0" collapsed="false">
      <c r="A22" s="1366" t="s">
        <v>731</v>
      </c>
      <c r="B22" s="1389" t="s">
        <v>732</v>
      </c>
      <c r="C22" s="1368"/>
      <c r="D22" s="1369"/>
      <c r="E22" s="1370"/>
      <c r="F22" s="1370"/>
      <c r="G22" s="1371"/>
      <c r="H22" s="1372"/>
      <c r="I22" s="1373"/>
      <c r="J22" s="1370"/>
      <c r="K22" s="1370"/>
      <c r="L22" s="1370"/>
      <c r="M22" s="1371"/>
      <c r="N22" s="1372"/>
      <c r="O22" s="1374"/>
      <c r="P22" s="1369"/>
      <c r="Q22" s="1370"/>
      <c r="R22" s="1370"/>
      <c r="S22" s="1371"/>
      <c r="T22" s="1372"/>
      <c r="U22" s="1374"/>
      <c r="V22" s="1369"/>
      <c r="W22" s="1370"/>
      <c r="X22" s="1370"/>
      <c r="Y22" s="1371"/>
      <c r="Z22" s="1372"/>
      <c r="AA22" s="1375"/>
      <c r="AB22" s="1369"/>
      <c r="AC22" s="1370"/>
      <c r="AD22" s="1370"/>
      <c r="AE22" s="1371"/>
      <c r="AF22" s="1372"/>
      <c r="AG22" s="1376"/>
      <c r="AH22" s="1377"/>
      <c r="AJ22" s="1424"/>
      <c r="AK22" s="1423"/>
      <c r="AL22" s="1426"/>
    </row>
    <row r="23" customFormat="false" ht="12.75" hidden="false" customHeight="false" outlineLevel="0" collapsed="false">
      <c r="A23" s="1366" t="s">
        <v>733</v>
      </c>
      <c r="B23" s="1389" t="s">
        <v>734</v>
      </c>
      <c r="C23" s="1368"/>
      <c r="D23" s="1369"/>
      <c r="E23" s="1370"/>
      <c r="F23" s="1370"/>
      <c r="G23" s="1371"/>
      <c r="H23" s="1372"/>
      <c r="I23" s="1373"/>
      <c r="J23" s="1370"/>
      <c r="K23" s="1370"/>
      <c r="L23" s="1370"/>
      <c r="M23" s="1371"/>
      <c r="N23" s="1372"/>
      <c r="O23" s="1374"/>
      <c r="P23" s="1369"/>
      <c r="Q23" s="1370"/>
      <c r="R23" s="1370"/>
      <c r="S23" s="1371"/>
      <c r="T23" s="1372"/>
      <c r="U23" s="1374"/>
      <c r="V23" s="1369"/>
      <c r="W23" s="1370"/>
      <c r="X23" s="1370"/>
      <c r="Y23" s="1371"/>
      <c r="Z23" s="1372"/>
      <c r="AA23" s="1375"/>
      <c r="AB23" s="1369"/>
      <c r="AC23" s="1370"/>
      <c r="AD23" s="1370"/>
      <c r="AE23" s="1371"/>
      <c r="AF23" s="1372"/>
      <c r="AG23" s="1376"/>
      <c r="AH23" s="1377"/>
      <c r="AJ23" s="1424"/>
      <c r="AK23" s="1423"/>
      <c r="AL23" s="1426"/>
    </row>
    <row r="24" customFormat="false" ht="12.75" hidden="false" customHeight="false" outlineLevel="0" collapsed="false">
      <c r="A24" s="1366" t="s">
        <v>735</v>
      </c>
      <c r="B24" s="1390" t="s">
        <v>736</v>
      </c>
      <c r="C24" s="1368"/>
      <c r="D24" s="1369"/>
      <c r="E24" s="1370"/>
      <c r="F24" s="1370"/>
      <c r="G24" s="1371"/>
      <c r="H24" s="1372"/>
      <c r="I24" s="1373"/>
      <c r="J24" s="1370"/>
      <c r="K24" s="1370"/>
      <c r="L24" s="1370"/>
      <c r="M24" s="1371"/>
      <c r="N24" s="1372"/>
      <c r="O24" s="1374"/>
      <c r="P24" s="1369"/>
      <c r="Q24" s="1370"/>
      <c r="R24" s="1370"/>
      <c r="S24" s="1371"/>
      <c r="T24" s="1372"/>
      <c r="U24" s="1374"/>
      <c r="V24" s="1369"/>
      <c r="W24" s="1370"/>
      <c r="X24" s="1370"/>
      <c r="Y24" s="1371"/>
      <c r="Z24" s="1372"/>
      <c r="AA24" s="1375"/>
      <c r="AB24" s="1369"/>
      <c r="AC24" s="1370"/>
      <c r="AD24" s="1370"/>
      <c r="AE24" s="1371"/>
      <c r="AF24" s="1372"/>
      <c r="AG24" s="1376"/>
      <c r="AH24" s="1377"/>
      <c r="AJ24" s="1424"/>
      <c r="AK24" s="1423"/>
      <c r="AL24" s="1426"/>
    </row>
    <row r="25" customFormat="false" ht="12.75" hidden="false" customHeight="false" outlineLevel="0" collapsed="false">
      <c r="A25" s="1366" t="s">
        <v>737</v>
      </c>
      <c r="B25" s="1391" t="s">
        <v>738</v>
      </c>
      <c r="C25" s="1368"/>
      <c r="D25" s="1369"/>
      <c r="E25" s="1370"/>
      <c r="F25" s="1370"/>
      <c r="G25" s="1371"/>
      <c r="H25" s="1372"/>
      <c r="I25" s="1373"/>
      <c r="J25" s="1370"/>
      <c r="K25" s="1370"/>
      <c r="L25" s="1370"/>
      <c r="M25" s="1371"/>
      <c r="N25" s="1372"/>
      <c r="O25" s="1374"/>
      <c r="P25" s="1369"/>
      <c r="Q25" s="1370"/>
      <c r="R25" s="1370"/>
      <c r="S25" s="1371"/>
      <c r="T25" s="1372"/>
      <c r="U25" s="1374"/>
      <c r="V25" s="1369"/>
      <c r="W25" s="1370"/>
      <c r="X25" s="1370"/>
      <c r="Y25" s="1371"/>
      <c r="Z25" s="1372"/>
      <c r="AA25" s="1375"/>
      <c r="AB25" s="1369"/>
      <c r="AC25" s="1370"/>
      <c r="AD25" s="1370"/>
      <c r="AE25" s="1371"/>
      <c r="AF25" s="1372"/>
      <c r="AG25" s="1376"/>
      <c r="AH25" s="1377"/>
      <c r="AJ25" s="1424"/>
      <c r="AK25" s="1423"/>
      <c r="AL25" s="1426"/>
    </row>
    <row r="26" customFormat="false" ht="12.75" hidden="false" customHeight="false" outlineLevel="0" collapsed="false">
      <c r="A26" s="1366" t="s">
        <v>739</v>
      </c>
      <c r="B26" s="1391" t="s">
        <v>740</v>
      </c>
      <c r="C26" s="1368"/>
      <c r="D26" s="1369"/>
      <c r="E26" s="1370"/>
      <c r="F26" s="1370"/>
      <c r="G26" s="1371"/>
      <c r="H26" s="1372"/>
      <c r="I26" s="1373"/>
      <c r="J26" s="1370"/>
      <c r="K26" s="1370"/>
      <c r="L26" s="1370"/>
      <c r="M26" s="1371"/>
      <c r="N26" s="1372"/>
      <c r="O26" s="1374"/>
      <c r="P26" s="1369"/>
      <c r="Q26" s="1370"/>
      <c r="R26" s="1370"/>
      <c r="S26" s="1371"/>
      <c r="T26" s="1372"/>
      <c r="U26" s="1374"/>
      <c r="V26" s="1369"/>
      <c r="W26" s="1370"/>
      <c r="X26" s="1370"/>
      <c r="Y26" s="1371"/>
      <c r="Z26" s="1372"/>
      <c r="AA26" s="1375"/>
      <c r="AB26" s="1369"/>
      <c r="AC26" s="1370"/>
      <c r="AD26" s="1370"/>
      <c r="AE26" s="1371"/>
      <c r="AF26" s="1372"/>
      <c r="AG26" s="1376"/>
      <c r="AH26" s="1377"/>
      <c r="AJ26" s="1424"/>
      <c r="AK26" s="1423"/>
      <c r="AL26" s="1426"/>
    </row>
    <row r="27" customFormat="false" ht="13.5" hidden="false" customHeight="false" outlineLevel="0" collapsed="false">
      <c r="A27" s="1392" t="s">
        <v>741</v>
      </c>
      <c r="B27" s="1393" t="s">
        <v>742</v>
      </c>
      <c r="C27" s="1394"/>
      <c r="D27" s="1395"/>
      <c r="E27" s="1396"/>
      <c r="F27" s="1396"/>
      <c r="G27" s="1397"/>
      <c r="H27" s="1398"/>
      <c r="I27" s="1399"/>
      <c r="J27" s="1396"/>
      <c r="K27" s="1396"/>
      <c r="L27" s="1396"/>
      <c r="M27" s="1397"/>
      <c r="N27" s="1398"/>
      <c r="O27" s="1400"/>
      <c r="P27" s="1395"/>
      <c r="Q27" s="1396"/>
      <c r="R27" s="1396"/>
      <c r="S27" s="1397"/>
      <c r="T27" s="1398"/>
      <c r="U27" s="1400"/>
      <c r="V27" s="1395"/>
      <c r="W27" s="1396"/>
      <c r="X27" s="1396"/>
      <c r="Y27" s="1397"/>
      <c r="Z27" s="1398"/>
      <c r="AA27" s="1394"/>
      <c r="AB27" s="1395"/>
      <c r="AC27" s="1396"/>
      <c r="AD27" s="1396"/>
      <c r="AE27" s="1397"/>
      <c r="AF27" s="1398"/>
      <c r="AG27" s="1401"/>
      <c r="AH27" s="1402"/>
      <c r="AJ27" s="1424"/>
      <c r="AK27" s="1423"/>
      <c r="AL27" s="1426"/>
    </row>
    <row r="28" s="143" customFormat="true" ht="13.5" hidden="false" customHeight="false" outlineLevel="0" collapsed="false">
      <c r="A28" s="1344" t="s">
        <v>317</v>
      </c>
      <c r="B28" s="1345" t="s">
        <v>757</v>
      </c>
      <c r="C28" s="1346" t="n">
        <f aca="false">SUM(C30:C35,C41:C46)</f>
        <v>3</v>
      </c>
      <c r="D28" s="1347" t="n">
        <f aca="false">SUM(D30:D35,D41:D46)</f>
        <v>5</v>
      </c>
      <c r="E28" s="1347" t="n">
        <f aca="false">SUM(E30:E35,E41:E46)</f>
        <v>32</v>
      </c>
      <c r="F28" s="1347" t="n">
        <f aca="false">SUM(F30:F35,F41:F46)</f>
        <v>57</v>
      </c>
      <c r="G28" s="1348" t="n">
        <f aca="false">SUM(G30:G35,G41:G46)</f>
        <v>56</v>
      </c>
      <c r="H28" s="1349" t="n">
        <f aca="false">SUM(H30:H35,H41:H46)</f>
        <v>57</v>
      </c>
      <c r="I28" s="1346" t="n">
        <f aca="false">SUM(I30:I35,I41:I46)</f>
        <v>0</v>
      </c>
      <c r="J28" s="1347" t="n">
        <f aca="false">SUM(J30:J35,J41:J46)</f>
        <v>0</v>
      </c>
      <c r="K28" s="1347" t="n">
        <f aca="false">SUM(K30:K35,K41:K46)</f>
        <v>0</v>
      </c>
      <c r="L28" s="1347" t="n">
        <f aca="false">SUM(L30:L35,L41:L46)</f>
        <v>0</v>
      </c>
      <c r="M28" s="1348" t="n">
        <f aca="false">SUM(M30:M35,M41:M46)</f>
        <v>0</v>
      </c>
      <c r="N28" s="1349" t="n">
        <f aca="false">SUM(N30:N35,N41:N46)</f>
        <v>0</v>
      </c>
      <c r="O28" s="1350" t="n">
        <f aca="false">SUM(O30:O35,O41:O46)</f>
        <v>0</v>
      </c>
      <c r="P28" s="1351" t="n">
        <f aca="false">SUM(P30:P35,P41:P46)</f>
        <v>0</v>
      </c>
      <c r="Q28" s="1347" t="n">
        <f aca="false">SUM(Q30:Q35,Q41:Q46)</f>
        <v>0</v>
      </c>
      <c r="R28" s="1347" t="n">
        <f aca="false">SUM(R30:R35,R41:R46)</f>
        <v>0</v>
      </c>
      <c r="S28" s="1348" t="n">
        <f aca="false">SUM(S30:S35,S41:S46)</f>
        <v>0</v>
      </c>
      <c r="T28" s="1349" t="n">
        <f aca="false">SUM(T30:T35,T41:T46)</f>
        <v>0</v>
      </c>
      <c r="U28" s="1350" t="n">
        <f aca="false">SUM(U30:U35,U41:U46)</f>
        <v>0</v>
      </c>
      <c r="V28" s="1351" t="n">
        <f aca="false">SUM(V30:V35,V41:V46)</f>
        <v>0</v>
      </c>
      <c r="W28" s="1347" t="n">
        <f aca="false">SUM(W30:W35,W41:W46)</f>
        <v>0</v>
      </c>
      <c r="X28" s="1347" t="n">
        <f aca="false">SUM(X30:X35,X41:X46)</f>
        <v>0</v>
      </c>
      <c r="Y28" s="1348" t="n">
        <f aca="false">SUM(Y30:Y35,Y41:Y46)</f>
        <v>0</v>
      </c>
      <c r="Z28" s="1349" t="n">
        <f aca="false">SUM(Z30:Z35,Z41:Z46)</f>
        <v>0</v>
      </c>
      <c r="AA28" s="1346" t="n">
        <f aca="false">SUM(AA30:AA35,AA41:AA46)</f>
        <v>0</v>
      </c>
      <c r="AB28" s="1347" t="n">
        <f aca="false">SUM(AB30:AB35,AB41:AB46)</f>
        <v>0</v>
      </c>
      <c r="AC28" s="1347" t="n">
        <f aca="false">SUM(AC30:AC35,AC41:AC46)</f>
        <v>0</v>
      </c>
      <c r="AD28" s="1347" t="n">
        <f aca="false">SUM(AD30:AD35,AD41:AD46)</f>
        <v>0</v>
      </c>
      <c r="AE28" s="1348" t="n">
        <f aca="false">SUM(AE30:AE35,AE41:AE46)</f>
        <v>0</v>
      </c>
      <c r="AF28" s="1349" t="n">
        <f aca="false">SUM(AF30:AF35,AF41:AF46)</f>
        <v>0</v>
      </c>
      <c r="AG28" s="1352"/>
      <c r="AH28" s="1353"/>
      <c r="AJ28" s="1424"/>
      <c r="AK28" s="1426"/>
      <c r="AL28" s="1426"/>
    </row>
    <row r="29" customFormat="false" ht="12.75" hidden="false" customHeight="false" outlineLevel="0" collapsed="false">
      <c r="A29" s="1354" t="s">
        <v>755</v>
      </c>
      <c r="B29" s="1355" t="s">
        <v>756</v>
      </c>
      <c r="C29" s="1356"/>
      <c r="D29" s="1357"/>
      <c r="E29" s="1358"/>
      <c r="F29" s="1358"/>
      <c r="G29" s="1359"/>
      <c r="H29" s="1360"/>
      <c r="I29" s="1361"/>
      <c r="J29" s="1358"/>
      <c r="K29" s="1358"/>
      <c r="L29" s="1358"/>
      <c r="M29" s="1359"/>
      <c r="N29" s="1360"/>
      <c r="O29" s="1362"/>
      <c r="P29" s="1357"/>
      <c r="Q29" s="1358"/>
      <c r="R29" s="1358"/>
      <c r="S29" s="1359"/>
      <c r="T29" s="1360"/>
      <c r="U29" s="1362"/>
      <c r="V29" s="1357"/>
      <c r="W29" s="1358"/>
      <c r="X29" s="1358"/>
      <c r="Y29" s="1359"/>
      <c r="Z29" s="1360"/>
      <c r="AA29" s="1363"/>
      <c r="AB29" s="1357"/>
      <c r="AC29" s="1358"/>
      <c r="AD29" s="1358"/>
      <c r="AE29" s="1359"/>
      <c r="AF29" s="1360"/>
      <c r="AG29" s="1364"/>
      <c r="AH29" s="1365"/>
      <c r="AJ29" s="1424"/>
      <c r="AK29" s="1426"/>
      <c r="AL29" s="1426"/>
    </row>
    <row r="30" customFormat="false" ht="12.75" hidden="false" customHeight="false" outlineLevel="0" collapsed="false">
      <c r="A30" s="1354" t="s">
        <v>7</v>
      </c>
      <c r="B30" s="1355" t="s">
        <v>717</v>
      </c>
      <c r="C30" s="1356"/>
      <c r="D30" s="1357"/>
      <c r="E30" s="1358"/>
      <c r="F30" s="1358"/>
      <c r="G30" s="1359"/>
      <c r="H30" s="1360"/>
      <c r="I30" s="1361"/>
      <c r="J30" s="1358"/>
      <c r="K30" s="1358"/>
      <c r="L30" s="1358"/>
      <c r="M30" s="1359"/>
      <c r="N30" s="1360"/>
      <c r="O30" s="1362"/>
      <c r="P30" s="1357"/>
      <c r="Q30" s="1358"/>
      <c r="R30" s="1358"/>
      <c r="S30" s="1359"/>
      <c r="T30" s="1360"/>
      <c r="U30" s="1362"/>
      <c r="V30" s="1357"/>
      <c r="W30" s="1358"/>
      <c r="X30" s="1358"/>
      <c r="Y30" s="1359"/>
      <c r="Z30" s="1360"/>
      <c r="AA30" s="1363"/>
      <c r="AB30" s="1357"/>
      <c r="AC30" s="1358"/>
      <c r="AD30" s="1358"/>
      <c r="AE30" s="1359"/>
      <c r="AF30" s="1360"/>
      <c r="AG30" s="1357"/>
      <c r="AH30" s="1360"/>
      <c r="AJ30" s="1424"/>
      <c r="AK30" s="1426"/>
      <c r="AL30" s="1426"/>
    </row>
    <row r="31" customFormat="false" ht="12.75" hidden="false" customHeight="false" outlineLevel="0" collapsed="false">
      <c r="A31" s="1366" t="s">
        <v>10</v>
      </c>
      <c r="B31" s="1367" t="s">
        <v>718</v>
      </c>
      <c r="C31" s="1368"/>
      <c r="D31" s="1369"/>
      <c r="E31" s="1370"/>
      <c r="F31" s="1370"/>
      <c r="G31" s="1371"/>
      <c r="H31" s="1372"/>
      <c r="I31" s="1373"/>
      <c r="J31" s="1370"/>
      <c r="K31" s="1370"/>
      <c r="L31" s="1370"/>
      <c r="M31" s="1371"/>
      <c r="N31" s="1372"/>
      <c r="O31" s="1374"/>
      <c r="P31" s="1369"/>
      <c r="Q31" s="1370"/>
      <c r="R31" s="1370"/>
      <c r="S31" s="1371"/>
      <c r="T31" s="1372"/>
      <c r="U31" s="1374"/>
      <c r="V31" s="1369"/>
      <c r="W31" s="1370"/>
      <c r="X31" s="1370"/>
      <c r="Y31" s="1371"/>
      <c r="Z31" s="1372"/>
      <c r="AA31" s="1375"/>
      <c r="AB31" s="1369"/>
      <c r="AC31" s="1370"/>
      <c r="AD31" s="1370"/>
      <c r="AE31" s="1371"/>
      <c r="AF31" s="1372"/>
      <c r="AG31" s="1369"/>
      <c r="AH31" s="1372"/>
      <c r="AJ31" s="1424"/>
      <c r="AK31" s="1426"/>
      <c r="AL31" s="1426"/>
    </row>
    <row r="32" customFormat="false" ht="12.75" hidden="false" customHeight="false" outlineLevel="0" collapsed="false">
      <c r="A32" s="1366" t="s">
        <v>241</v>
      </c>
      <c r="B32" s="1367" t="s">
        <v>719</v>
      </c>
      <c r="C32" s="1368" t="n">
        <v>1</v>
      </c>
      <c r="D32" s="1369" t="n">
        <v>3</v>
      </c>
      <c r="E32" s="1370" t="n">
        <v>3</v>
      </c>
      <c r="F32" s="1370" t="n">
        <v>3</v>
      </c>
      <c r="G32" s="1371" t="n">
        <v>2</v>
      </c>
      <c r="H32" s="1372" t="n">
        <v>3</v>
      </c>
      <c r="I32" s="1373"/>
      <c r="J32" s="1370"/>
      <c r="K32" s="1370"/>
      <c r="L32" s="1370"/>
      <c r="M32" s="1371"/>
      <c r="N32" s="1372"/>
      <c r="O32" s="1374"/>
      <c r="P32" s="1369"/>
      <c r="Q32" s="1370"/>
      <c r="R32" s="1370"/>
      <c r="S32" s="1371"/>
      <c r="T32" s="1372"/>
      <c r="U32" s="1374"/>
      <c r="V32" s="1369"/>
      <c r="W32" s="1370"/>
      <c r="X32" s="1370"/>
      <c r="Y32" s="1371"/>
      <c r="Z32" s="1372"/>
      <c r="AA32" s="1375"/>
      <c r="AB32" s="1369"/>
      <c r="AC32" s="1370"/>
      <c r="AD32" s="1370"/>
      <c r="AE32" s="1371"/>
      <c r="AF32" s="1372"/>
      <c r="AG32" s="1369"/>
      <c r="AH32" s="1372"/>
      <c r="AJ32" s="1424"/>
      <c r="AK32" s="1426"/>
      <c r="AL32" s="1426"/>
    </row>
    <row r="33" customFormat="false" ht="12.75" hidden="false" customHeight="false" outlineLevel="0" collapsed="false">
      <c r="A33" s="1366" t="s">
        <v>720</v>
      </c>
      <c r="B33" s="1367" t="s">
        <v>721</v>
      </c>
      <c r="C33" s="1368"/>
      <c r="D33" s="1369"/>
      <c r="E33" s="1370"/>
      <c r="F33" s="1370"/>
      <c r="G33" s="1371"/>
      <c r="H33" s="1372"/>
      <c r="I33" s="1373"/>
      <c r="J33" s="1370"/>
      <c r="K33" s="1370"/>
      <c r="L33" s="1370"/>
      <c r="M33" s="1371"/>
      <c r="N33" s="1372"/>
      <c r="O33" s="1374"/>
      <c r="P33" s="1369"/>
      <c r="Q33" s="1370"/>
      <c r="R33" s="1370"/>
      <c r="S33" s="1371"/>
      <c r="T33" s="1372"/>
      <c r="U33" s="1374"/>
      <c r="V33" s="1369"/>
      <c r="W33" s="1370"/>
      <c r="X33" s="1370"/>
      <c r="Y33" s="1371"/>
      <c r="Z33" s="1372"/>
      <c r="AA33" s="1375"/>
      <c r="AB33" s="1369"/>
      <c r="AC33" s="1370"/>
      <c r="AD33" s="1370"/>
      <c r="AE33" s="1371"/>
      <c r="AF33" s="1372"/>
      <c r="AG33" s="1369"/>
      <c r="AH33" s="1372"/>
      <c r="AJ33" s="1423"/>
      <c r="AK33" s="1426"/>
      <c r="AL33" s="1426"/>
    </row>
    <row r="34" customFormat="false" ht="12.75" hidden="false" customHeight="false" outlineLevel="0" collapsed="false">
      <c r="A34" s="1366" t="s">
        <v>722</v>
      </c>
      <c r="B34" s="1367" t="s">
        <v>723</v>
      </c>
      <c r="C34" s="1368"/>
      <c r="D34" s="1369" t="n">
        <v>0</v>
      </c>
      <c r="E34" s="1370" t="n">
        <v>27</v>
      </c>
      <c r="F34" s="1370" t="n">
        <v>52</v>
      </c>
      <c r="G34" s="1371" t="n">
        <v>52</v>
      </c>
      <c r="H34" s="1372" t="n">
        <v>52</v>
      </c>
      <c r="I34" s="1373"/>
      <c r="J34" s="1370"/>
      <c r="K34" s="1370"/>
      <c r="L34" s="1370"/>
      <c r="M34" s="1371"/>
      <c r="N34" s="1372"/>
      <c r="O34" s="1374"/>
      <c r="P34" s="1369"/>
      <c r="Q34" s="1370"/>
      <c r="R34" s="1370"/>
      <c r="S34" s="1371"/>
      <c r="T34" s="1372"/>
      <c r="U34" s="1374"/>
      <c r="V34" s="1369"/>
      <c r="W34" s="1370"/>
      <c r="X34" s="1370"/>
      <c r="Y34" s="1371"/>
      <c r="Z34" s="1372"/>
      <c r="AA34" s="1375"/>
      <c r="AB34" s="1369"/>
      <c r="AC34" s="1370"/>
      <c r="AD34" s="1370"/>
      <c r="AE34" s="1371"/>
      <c r="AF34" s="1372"/>
      <c r="AG34" s="1369"/>
      <c r="AH34" s="1372"/>
    </row>
    <row r="35" customFormat="false" ht="12.75" hidden="false" customHeight="false" outlineLevel="0" collapsed="false">
      <c r="A35" s="1378" t="s">
        <v>724</v>
      </c>
      <c r="B35" s="1367" t="s">
        <v>725</v>
      </c>
      <c r="C35" s="1379" t="n">
        <f aca="false">SUM(C36:C40)</f>
        <v>2</v>
      </c>
      <c r="D35" s="1380" t="n">
        <f aca="false">SUM(D36:D40)</f>
        <v>2</v>
      </c>
      <c r="E35" s="1381" t="n">
        <f aca="false">SUM(E36:E40)</f>
        <v>2</v>
      </c>
      <c r="F35" s="1381" t="n">
        <f aca="false">SUM(F36:F40)</f>
        <v>2</v>
      </c>
      <c r="G35" s="1382" t="n">
        <f aca="false">SUM(G36:G40)</f>
        <v>2</v>
      </c>
      <c r="H35" s="1383" t="n">
        <f aca="false">SUM(H36:H40)</f>
        <v>2</v>
      </c>
      <c r="I35" s="1403" t="n">
        <f aca="false">SUM(I36:I40)</f>
        <v>0</v>
      </c>
      <c r="J35" s="1381" t="n">
        <f aca="false">SUM(J36:J40)</f>
        <v>0</v>
      </c>
      <c r="K35" s="1381" t="n">
        <f aca="false">SUM(K36:K40)</f>
        <v>0</v>
      </c>
      <c r="L35" s="1381" t="n">
        <f aca="false">SUM(L36:L40)</f>
        <v>0</v>
      </c>
      <c r="M35" s="1382" t="n">
        <f aca="false">SUM(M36:M40)</f>
        <v>0</v>
      </c>
      <c r="N35" s="1383" t="n">
        <f aca="false">SUM(N36:N40)</f>
        <v>0</v>
      </c>
      <c r="O35" s="1404" t="n">
        <f aca="false">SUM(O36:O40)</f>
        <v>0</v>
      </c>
      <c r="P35" s="1380" t="n">
        <f aca="false">SUM(P36:P40)</f>
        <v>0</v>
      </c>
      <c r="Q35" s="1381" t="n">
        <f aca="false">SUM(Q36:Q40)</f>
        <v>0</v>
      </c>
      <c r="R35" s="1381" t="n">
        <f aca="false">SUM(R36:R40)</f>
        <v>0</v>
      </c>
      <c r="S35" s="1382" t="n">
        <f aca="false">SUM(S36:S40)</f>
        <v>0</v>
      </c>
      <c r="T35" s="1383" t="n">
        <f aca="false">SUM(T36:T40)</f>
        <v>0</v>
      </c>
      <c r="U35" s="1404" t="n">
        <f aca="false">SUM(U36:U40)</f>
        <v>0</v>
      </c>
      <c r="V35" s="1380" t="n">
        <f aca="false">SUM(V36:V40)</f>
        <v>0</v>
      </c>
      <c r="W35" s="1381" t="n">
        <f aca="false">SUM(W36:W40)</f>
        <v>0</v>
      </c>
      <c r="X35" s="1381" t="n">
        <f aca="false">SUM(X36:X40)</f>
        <v>0</v>
      </c>
      <c r="Y35" s="1382" t="n">
        <f aca="false">SUM(Y36:Y40)</f>
        <v>0</v>
      </c>
      <c r="Z35" s="1383" t="n">
        <f aca="false">SUM(Z36:Z40)</f>
        <v>0</v>
      </c>
      <c r="AA35" s="1379" t="n">
        <f aca="false">SUM(AA36:AA40)</f>
        <v>0</v>
      </c>
      <c r="AB35" s="1380" t="n">
        <f aca="false">SUM(AB36:AB40)</f>
        <v>0</v>
      </c>
      <c r="AC35" s="1381" t="n">
        <f aca="false">SUM(AC36:AC40)</f>
        <v>0</v>
      </c>
      <c r="AD35" s="1381" t="n">
        <f aca="false">SUM(AD36:AD40)</f>
        <v>0</v>
      </c>
      <c r="AE35" s="1382" t="n">
        <f aca="false">SUM(AE36:AE40)</f>
        <v>0</v>
      </c>
      <c r="AF35" s="1383" t="n">
        <f aca="false">SUM(AF36:AF40)</f>
        <v>0</v>
      </c>
      <c r="AG35" s="1380"/>
      <c r="AH35" s="1383"/>
    </row>
    <row r="36" customFormat="false" ht="12.75" hidden="false" customHeight="false" outlineLevel="0" collapsed="false">
      <c r="A36" s="1366"/>
      <c r="B36" s="1388" t="s">
        <v>726</v>
      </c>
      <c r="C36" s="1368"/>
      <c r="D36" s="1369"/>
      <c r="E36" s="1370"/>
      <c r="F36" s="1370"/>
      <c r="G36" s="1371"/>
      <c r="H36" s="1372"/>
      <c r="I36" s="1373"/>
      <c r="J36" s="1370"/>
      <c r="K36" s="1370"/>
      <c r="L36" s="1370"/>
      <c r="M36" s="1371"/>
      <c r="N36" s="1372"/>
      <c r="O36" s="1374"/>
      <c r="P36" s="1369"/>
      <c r="Q36" s="1370"/>
      <c r="R36" s="1370"/>
      <c r="S36" s="1371"/>
      <c r="T36" s="1372"/>
      <c r="U36" s="1374"/>
      <c r="V36" s="1369"/>
      <c r="W36" s="1370"/>
      <c r="X36" s="1370"/>
      <c r="Y36" s="1371"/>
      <c r="Z36" s="1372"/>
      <c r="AA36" s="1375"/>
      <c r="AB36" s="1369"/>
      <c r="AC36" s="1370"/>
      <c r="AD36" s="1370"/>
      <c r="AE36" s="1371"/>
      <c r="AF36" s="1372"/>
      <c r="AG36" s="1369"/>
      <c r="AH36" s="1372"/>
    </row>
    <row r="37" customFormat="false" ht="12.75" hidden="false" customHeight="false" outlineLevel="0" collapsed="false">
      <c r="A37" s="1366"/>
      <c r="B37" s="1388" t="s">
        <v>727</v>
      </c>
      <c r="C37" s="1368" t="n">
        <v>2</v>
      </c>
      <c r="D37" s="1369" t="n">
        <v>2</v>
      </c>
      <c r="E37" s="1370" t="n">
        <v>2</v>
      </c>
      <c r="F37" s="1370" t="n">
        <v>2</v>
      </c>
      <c r="G37" s="1371" t="n">
        <v>2</v>
      </c>
      <c r="H37" s="1372" t="n">
        <v>2</v>
      </c>
      <c r="I37" s="1373"/>
      <c r="J37" s="1370"/>
      <c r="K37" s="1370"/>
      <c r="L37" s="1370"/>
      <c r="M37" s="1371"/>
      <c r="N37" s="1372"/>
      <c r="O37" s="1374"/>
      <c r="P37" s="1369"/>
      <c r="Q37" s="1370"/>
      <c r="R37" s="1370"/>
      <c r="S37" s="1371"/>
      <c r="T37" s="1372"/>
      <c r="U37" s="1374"/>
      <c r="V37" s="1369"/>
      <c r="W37" s="1370"/>
      <c r="X37" s="1370"/>
      <c r="Y37" s="1371"/>
      <c r="Z37" s="1372"/>
      <c r="AA37" s="1375"/>
      <c r="AB37" s="1369"/>
      <c r="AC37" s="1370"/>
      <c r="AD37" s="1370"/>
      <c r="AE37" s="1371"/>
      <c r="AF37" s="1372"/>
      <c r="AG37" s="1369"/>
      <c r="AH37" s="1372"/>
    </row>
    <row r="38" customFormat="false" ht="12.75" hidden="false" customHeight="false" outlineLevel="0" collapsed="false">
      <c r="A38" s="1366"/>
      <c r="B38" s="1388" t="s">
        <v>728</v>
      </c>
      <c r="C38" s="1368"/>
      <c r="D38" s="1369"/>
      <c r="E38" s="1370"/>
      <c r="F38" s="1370"/>
      <c r="G38" s="1371"/>
      <c r="H38" s="1372"/>
      <c r="I38" s="1373"/>
      <c r="J38" s="1370"/>
      <c r="K38" s="1370"/>
      <c r="L38" s="1370"/>
      <c r="M38" s="1371"/>
      <c r="N38" s="1372"/>
      <c r="O38" s="1374"/>
      <c r="P38" s="1369"/>
      <c r="Q38" s="1370"/>
      <c r="R38" s="1370"/>
      <c r="S38" s="1371"/>
      <c r="T38" s="1372"/>
      <c r="U38" s="1374"/>
      <c r="V38" s="1369"/>
      <c r="W38" s="1370"/>
      <c r="X38" s="1370"/>
      <c r="Y38" s="1371"/>
      <c r="Z38" s="1372"/>
      <c r="AA38" s="1375"/>
      <c r="AB38" s="1369"/>
      <c r="AC38" s="1370"/>
      <c r="AD38" s="1370"/>
      <c r="AE38" s="1371"/>
      <c r="AF38" s="1372"/>
      <c r="AG38" s="1369"/>
      <c r="AH38" s="1372"/>
    </row>
    <row r="39" customFormat="false" ht="12.75" hidden="false" customHeight="false" outlineLevel="0" collapsed="false">
      <c r="A39" s="1366"/>
      <c r="B39" s="1388" t="s">
        <v>729</v>
      </c>
      <c r="C39" s="1368"/>
      <c r="D39" s="1369"/>
      <c r="E39" s="1370"/>
      <c r="F39" s="1370"/>
      <c r="G39" s="1371"/>
      <c r="H39" s="1372"/>
      <c r="I39" s="1373"/>
      <c r="J39" s="1370"/>
      <c r="K39" s="1370"/>
      <c r="L39" s="1370"/>
      <c r="M39" s="1371"/>
      <c r="N39" s="1372"/>
      <c r="O39" s="1374"/>
      <c r="P39" s="1369"/>
      <c r="Q39" s="1370"/>
      <c r="R39" s="1370"/>
      <c r="S39" s="1371"/>
      <c r="T39" s="1372"/>
      <c r="U39" s="1374"/>
      <c r="V39" s="1369"/>
      <c r="W39" s="1370"/>
      <c r="X39" s="1370"/>
      <c r="Y39" s="1371"/>
      <c r="Z39" s="1372"/>
      <c r="AA39" s="1375"/>
      <c r="AB39" s="1369"/>
      <c r="AC39" s="1370"/>
      <c r="AD39" s="1370"/>
      <c r="AE39" s="1371"/>
      <c r="AF39" s="1372"/>
      <c r="AG39" s="1369"/>
      <c r="AH39" s="1372"/>
    </row>
    <row r="40" customFormat="false" ht="12.75" hidden="false" customHeight="false" outlineLevel="0" collapsed="false">
      <c r="A40" s="1366"/>
      <c r="B40" s="1388" t="s">
        <v>730</v>
      </c>
      <c r="C40" s="1368"/>
      <c r="D40" s="1369"/>
      <c r="E40" s="1370"/>
      <c r="F40" s="1370"/>
      <c r="G40" s="1371"/>
      <c r="H40" s="1372"/>
      <c r="I40" s="1373"/>
      <c r="J40" s="1370"/>
      <c r="K40" s="1370"/>
      <c r="L40" s="1370"/>
      <c r="M40" s="1371"/>
      <c r="N40" s="1372"/>
      <c r="O40" s="1374"/>
      <c r="P40" s="1369"/>
      <c r="Q40" s="1370"/>
      <c r="R40" s="1370"/>
      <c r="S40" s="1371"/>
      <c r="T40" s="1372"/>
      <c r="U40" s="1374"/>
      <c r="V40" s="1369"/>
      <c r="W40" s="1370"/>
      <c r="X40" s="1370"/>
      <c r="Y40" s="1371"/>
      <c r="Z40" s="1372"/>
      <c r="AA40" s="1375"/>
      <c r="AB40" s="1369"/>
      <c r="AC40" s="1370"/>
      <c r="AD40" s="1370"/>
      <c r="AE40" s="1371"/>
      <c r="AF40" s="1372"/>
      <c r="AG40" s="1376"/>
      <c r="AH40" s="1377"/>
    </row>
    <row r="41" customFormat="false" ht="12.75" hidden="false" customHeight="false" outlineLevel="0" collapsed="false">
      <c r="A41" s="1366" t="s">
        <v>731</v>
      </c>
      <c r="B41" s="1389" t="s">
        <v>732</v>
      </c>
      <c r="C41" s="1368"/>
      <c r="D41" s="1369"/>
      <c r="E41" s="1370"/>
      <c r="F41" s="1370"/>
      <c r="G41" s="1371"/>
      <c r="H41" s="1372"/>
      <c r="I41" s="1373"/>
      <c r="J41" s="1370"/>
      <c r="K41" s="1370"/>
      <c r="L41" s="1370"/>
      <c r="M41" s="1371"/>
      <c r="N41" s="1372"/>
      <c r="O41" s="1374"/>
      <c r="P41" s="1369"/>
      <c r="Q41" s="1370"/>
      <c r="R41" s="1370"/>
      <c r="S41" s="1371"/>
      <c r="T41" s="1372"/>
      <c r="U41" s="1374"/>
      <c r="V41" s="1369"/>
      <c r="W41" s="1370"/>
      <c r="X41" s="1370"/>
      <c r="Y41" s="1371"/>
      <c r="Z41" s="1372"/>
      <c r="AA41" s="1375"/>
      <c r="AB41" s="1369"/>
      <c r="AC41" s="1370"/>
      <c r="AD41" s="1370"/>
      <c r="AE41" s="1371"/>
      <c r="AF41" s="1372"/>
      <c r="AG41" s="1376"/>
      <c r="AH41" s="1377"/>
    </row>
    <row r="42" customFormat="false" ht="12.75" hidden="false" customHeight="false" outlineLevel="0" collapsed="false">
      <c r="A42" s="1366" t="s">
        <v>733</v>
      </c>
      <c r="B42" s="1389" t="s">
        <v>734</v>
      </c>
      <c r="C42" s="1368"/>
      <c r="D42" s="1369"/>
      <c r="E42" s="1370"/>
      <c r="F42" s="1370"/>
      <c r="G42" s="1371"/>
      <c r="H42" s="1372"/>
      <c r="I42" s="1373"/>
      <c r="J42" s="1370"/>
      <c r="K42" s="1370"/>
      <c r="L42" s="1370"/>
      <c r="M42" s="1371"/>
      <c r="N42" s="1372"/>
      <c r="O42" s="1374"/>
      <c r="P42" s="1369"/>
      <c r="Q42" s="1370"/>
      <c r="R42" s="1370"/>
      <c r="S42" s="1371"/>
      <c r="T42" s="1372"/>
      <c r="U42" s="1374"/>
      <c r="V42" s="1369"/>
      <c r="W42" s="1370"/>
      <c r="X42" s="1370"/>
      <c r="Y42" s="1371"/>
      <c r="Z42" s="1372"/>
      <c r="AA42" s="1375"/>
      <c r="AB42" s="1369"/>
      <c r="AC42" s="1370"/>
      <c r="AD42" s="1370"/>
      <c r="AE42" s="1371"/>
      <c r="AF42" s="1372"/>
      <c r="AG42" s="1369"/>
      <c r="AH42" s="1372"/>
    </row>
    <row r="43" customFormat="false" ht="12.75" hidden="false" customHeight="false" outlineLevel="0" collapsed="false">
      <c r="A43" s="1366" t="s">
        <v>735</v>
      </c>
      <c r="B43" s="1390" t="s">
        <v>736</v>
      </c>
      <c r="C43" s="1368"/>
      <c r="D43" s="1369"/>
      <c r="E43" s="1370"/>
      <c r="F43" s="1370"/>
      <c r="G43" s="1371"/>
      <c r="H43" s="1372"/>
      <c r="I43" s="1373"/>
      <c r="J43" s="1370"/>
      <c r="K43" s="1370"/>
      <c r="L43" s="1370"/>
      <c r="M43" s="1371"/>
      <c r="N43" s="1372"/>
      <c r="O43" s="1374"/>
      <c r="P43" s="1369"/>
      <c r="Q43" s="1370"/>
      <c r="R43" s="1370"/>
      <c r="S43" s="1371"/>
      <c r="T43" s="1372"/>
      <c r="U43" s="1374"/>
      <c r="V43" s="1369"/>
      <c r="W43" s="1370"/>
      <c r="X43" s="1370"/>
      <c r="Y43" s="1371"/>
      <c r="Z43" s="1372"/>
      <c r="AA43" s="1375"/>
      <c r="AB43" s="1369"/>
      <c r="AC43" s="1370"/>
      <c r="AD43" s="1370"/>
      <c r="AE43" s="1371"/>
      <c r="AF43" s="1372"/>
      <c r="AG43" s="1369"/>
      <c r="AH43" s="1372"/>
    </row>
    <row r="44" customFormat="false" ht="12.75" hidden="false" customHeight="false" outlineLevel="0" collapsed="false">
      <c r="A44" s="1366" t="s">
        <v>737</v>
      </c>
      <c r="B44" s="1391" t="s">
        <v>738</v>
      </c>
      <c r="C44" s="1368"/>
      <c r="D44" s="1369"/>
      <c r="E44" s="1370"/>
      <c r="F44" s="1370"/>
      <c r="G44" s="1371"/>
      <c r="H44" s="1372"/>
      <c r="I44" s="1373"/>
      <c r="J44" s="1370"/>
      <c r="K44" s="1370"/>
      <c r="L44" s="1370"/>
      <c r="M44" s="1371"/>
      <c r="N44" s="1372"/>
      <c r="O44" s="1374"/>
      <c r="P44" s="1369"/>
      <c r="Q44" s="1370"/>
      <c r="R44" s="1370"/>
      <c r="S44" s="1371"/>
      <c r="T44" s="1372"/>
      <c r="U44" s="1374"/>
      <c r="V44" s="1369"/>
      <c r="W44" s="1370"/>
      <c r="X44" s="1370"/>
      <c r="Y44" s="1371"/>
      <c r="Z44" s="1372"/>
      <c r="AA44" s="1375"/>
      <c r="AB44" s="1369"/>
      <c r="AC44" s="1370"/>
      <c r="AD44" s="1370"/>
      <c r="AE44" s="1371"/>
      <c r="AF44" s="1372"/>
      <c r="AG44" s="1369"/>
      <c r="AH44" s="1372"/>
    </row>
    <row r="45" customFormat="false" ht="12.75" hidden="false" customHeight="false" outlineLevel="0" collapsed="false">
      <c r="A45" s="1366" t="s">
        <v>739</v>
      </c>
      <c r="B45" s="1391" t="s">
        <v>740</v>
      </c>
      <c r="C45" s="1368"/>
      <c r="D45" s="1369"/>
      <c r="E45" s="1370"/>
      <c r="F45" s="1370"/>
      <c r="G45" s="1371"/>
      <c r="H45" s="1372"/>
      <c r="I45" s="1373"/>
      <c r="J45" s="1370"/>
      <c r="K45" s="1370"/>
      <c r="L45" s="1370"/>
      <c r="M45" s="1371"/>
      <c r="N45" s="1372"/>
      <c r="O45" s="1374"/>
      <c r="P45" s="1369"/>
      <c r="Q45" s="1370"/>
      <c r="R45" s="1370"/>
      <c r="S45" s="1371"/>
      <c r="T45" s="1372"/>
      <c r="U45" s="1374"/>
      <c r="V45" s="1369"/>
      <c r="W45" s="1370"/>
      <c r="X45" s="1370"/>
      <c r="Y45" s="1371"/>
      <c r="Z45" s="1372"/>
      <c r="AA45" s="1375"/>
      <c r="AB45" s="1369"/>
      <c r="AC45" s="1370"/>
      <c r="AD45" s="1370"/>
      <c r="AE45" s="1371"/>
      <c r="AF45" s="1372"/>
      <c r="AG45" s="1369"/>
      <c r="AH45" s="1372"/>
    </row>
    <row r="46" customFormat="false" ht="13.5" hidden="false" customHeight="false" outlineLevel="0" collapsed="false">
      <c r="A46" s="1392" t="s">
        <v>741</v>
      </c>
      <c r="B46" s="1393" t="s">
        <v>742</v>
      </c>
      <c r="C46" s="1405"/>
      <c r="D46" s="1395"/>
      <c r="E46" s="1396"/>
      <c r="F46" s="1396"/>
      <c r="G46" s="1397"/>
      <c r="H46" s="1398"/>
      <c r="I46" s="1399"/>
      <c r="J46" s="1396"/>
      <c r="K46" s="1396"/>
      <c r="L46" s="1396"/>
      <c r="M46" s="1397"/>
      <c r="N46" s="1398"/>
      <c r="O46" s="1400"/>
      <c r="P46" s="1395"/>
      <c r="Q46" s="1396"/>
      <c r="R46" s="1396"/>
      <c r="S46" s="1397"/>
      <c r="T46" s="1398"/>
      <c r="U46" s="1400"/>
      <c r="V46" s="1395"/>
      <c r="W46" s="1396"/>
      <c r="X46" s="1396"/>
      <c r="Y46" s="1397"/>
      <c r="Z46" s="1398"/>
      <c r="AA46" s="1394"/>
      <c r="AB46" s="1395"/>
      <c r="AC46" s="1396"/>
      <c r="AD46" s="1396"/>
      <c r="AE46" s="1397"/>
      <c r="AF46" s="1398"/>
      <c r="AG46" s="1395"/>
      <c r="AH46" s="1398"/>
    </row>
    <row r="47" s="143" customFormat="true" ht="13.5" hidden="false" customHeight="false" outlineLevel="0" collapsed="false">
      <c r="A47" s="1344" t="s">
        <v>326</v>
      </c>
      <c r="B47" s="1345" t="s">
        <v>758</v>
      </c>
      <c r="C47" s="1346" t="n">
        <f aca="false">SUM(C49:C54,C60:C65)</f>
        <v>3</v>
      </c>
      <c r="D47" s="1347" t="n">
        <f aca="false">SUM(D49:D54,D60:D65)</f>
        <v>12</v>
      </c>
      <c r="E47" s="1347" t="n">
        <f aca="false">SUM(E49:E54,E60:E65)</f>
        <v>44</v>
      </c>
      <c r="F47" s="1347" t="n">
        <f aca="false">SUM(F49:F54,F60:F65)</f>
        <v>101</v>
      </c>
      <c r="G47" s="1348" t="n">
        <f aca="false">SUM(G49:G54,G60:G65)</f>
        <v>156</v>
      </c>
      <c r="H47" s="1349" t="n">
        <f aca="false">SUM(H49:H54,H60:H65)</f>
        <v>213</v>
      </c>
      <c r="I47" s="1346" t="n">
        <f aca="false">SUM(I49:I54,I60:I65)</f>
        <v>0</v>
      </c>
      <c r="J47" s="1347" t="n">
        <f aca="false">SUM(J49:J54,J60:J65)</f>
        <v>0</v>
      </c>
      <c r="K47" s="1347" t="n">
        <f aca="false">SUM(K49:K54,K60:K65)</f>
        <v>0</v>
      </c>
      <c r="L47" s="1347" t="n">
        <f aca="false">SUM(L49:L54,L60:L65)</f>
        <v>0</v>
      </c>
      <c r="M47" s="1348" t="n">
        <f aca="false">SUM(M49:M54,M60:M65)</f>
        <v>0</v>
      </c>
      <c r="N47" s="1349" t="n">
        <f aca="false">SUM(N49:N54,N60:N65)</f>
        <v>0</v>
      </c>
      <c r="O47" s="1350" t="n">
        <f aca="false">SUM(O49:O54,O60:O65)</f>
        <v>0</v>
      </c>
      <c r="P47" s="1351" t="n">
        <f aca="false">SUM(P49:P54,P60:P65)</f>
        <v>0</v>
      </c>
      <c r="Q47" s="1347" t="n">
        <f aca="false">SUM(Q49:Q54,Q60:Q65)</f>
        <v>0</v>
      </c>
      <c r="R47" s="1347" t="n">
        <f aca="false">SUM(R49:R54,R60:R65)</f>
        <v>0</v>
      </c>
      <c r="S47" s="1348" t="n">
        <f aca="false">SUM(S49:S54,S60:S65)</f>
        <v>0</v>
      </c>
      <c r="T47" s="1349" t="n">
        <f aca="false">SUM(T49:T54,T60:T65)</f>
        <v>0</v>
      </c>
      <c r="U47" s="1350" t="n">
        <f aca="false">SUM(U49:U54,U60:U65)</f>
        <v>0</v>
      </c>
      <c r="V47" s="1351" t="n">
        <f aca="false">SUM(V49:V54,V60:V65)</f>
        <v>0</v>
      </c>
      <c r="W47" s="1347" t="n">
        <f aca="false">SUM(W49:W54,W60:W65)</f>
        <v>0</v>
      </c>
      <c r="X47" s="1347" t="n">
        <f aca="false">SUM(X49:X54,X60:X65)</f>
        <v>0</v>
      </c>
      <c r="Y47" s="1348" t="n">
        <f aca="false">SUM(Y49:Y54,Y60:Y65)</f>
        <v>0</v>
      </c>
      <c r="Z47" s="1349" t="n">
        <f aca="false">SUM(Z49:Z54,Z60:Z65)</f>
        <v>0</v>
      </c>
      <c r="AA47" s="1346" t="n">
        <f aca="false">SUM(AA49:AA54,AA60:AA65)</f>
        <v>0</v>
      </c>
      <c r="AB47" s="1347" t="n">
        <f aca="false">SUM(AB49:AB54,AB60:AB65)</f>
        <v>0</v>
      </c>
      <c r="AC47" s="1347" t="n">
        <f aca="false">SUM(AC49:AC54,AC60:AC65)</f>
        <v>0</v>
      </c>
      <c r="AD47" s="1347" t="n">
        <f aca="false">SUM(AD49:AD54,AD60:AD65)</f>
        <v>0</v>
      </c>
      <c r="AE47" s="1348" t="n">
        <f aca="false">SUM(AE49:AE54,AE60:AE65)</f>
        <v>0</v>
      </c>
      <c r="AF47" s="1349" t="n">
        <f aca="false">SUM(AF49:AF54,AF60:AF65)</f>
        <v>0</v>
      </c>
      <c r="AG47" s="1352"/>
      <c r="AH47" s="1353"/>
    </row>
    <row r="48" customFormat="false" ht="12.75" hidden="false" customHeight="false" outlineLevel="0" collapsed="false">
      <c r="A48" s="1354" t="s">
        <v>755</v>
      </c>
      <c r="B48" s="1355" t="s">
        <v>756</v>
      </c>
      <c r="C48" s="1356"/>
      <c r="D48" s="1357"/>
      <c r="E48" s="1358"/>
      <c r="F48" s="1358"/>
      <c r="G48" s="1359"/>
      <c r="H48" s="1360"/>
      <c r="I48" s="1361"/>
      <c r="J48" s="1358"/>
      <c r="K48" s="1358"/>
      <c r="L48" s="1358"/>
      <c r="M48" s="1359"/>
      <c r="N48" s="1360"/>
      <c r="O48" s="1362"/>
      <c r="P48" s="1357"/>
      <c r="Q48" s="1358"/>
      <c r="R48" s="1358"/>
      <c r="S48" s="1359"/>
      <c r="T48" s="1360"/>
      <c r="U48" s="1362"/>
      <c r="V48" s="1357"/>
      <c r="W48" s="1358"/>
      <c r="X48" s="1358"/>
      <c r="Y48" s="1359"/>
      <c r="Z48" s="1360"/>
      <c r="AA48" s="1363"/>
      <c r="AB48" s="1357"/>
      <c r="AC48" s="1358"/>
      <c r="AD48" s="1358"/>
      <c r="AE48" s="1359"/>
      <c r="AF48" s="1360"/>
      <c r="AG48" s="1364"/>
      <c r="AH48" s="1365"/>
      <c r="AJ48" s="1424"/>
      <c r="AK48" s="1426"/>
      <c r="AL48" s="1426"/>
    </row>
    <row r="49" customFormat="false" ht="12.75" hidden="false" customHeight="false" outlineLevel="0" collapsed="false">
      <c r="A49" s="1354" t="s">
        <v>7</v>
      </c>
      <c r="B49" s="1355" t="s">
        <v>717</v>
      </c>
      <c r="C49" s="1356"/>
      <c r="D49" s="1357"/>
      <c r="E49" s="1358"/>
      <c r="F49" s="1358"/>
      <c r="G49" s="1359"/>
      <c r="H49" s="1360"/>
      <c r="I49" s="1361"/>
      <c r="J49" s="1358"/>
      <c r="K49" s="1358"/>
      <c r="L49" s="1358"/>
      <c r="M49" s="1359"/>
      <c r="N49" s="1360"/>
      <c r="O49" s="1362"/>
      <c r="P49" s="1357"/>
      <c r="Q49" s="1358"/>
      <c r="R49" s="1358"/>
      <c r="S49" s="1359"/>
      <c r="T49" s="1360"/>
      <c r="U49" s="1362"/>
      <c r="V49" s="1357"/>
      <c r="W49" s="1358"/>
      <c r="X49" s="1358"/>
      <c r="Y49" s="1359"/>
      <c r="Z49" s="1360"/>
      <c r="AA49" s="1363"/>
      <c r="AB49" s="1357"/>
      <c r="AC49" s="1358"/>
      <c r="AD49" s="1358"/>
      <c r="AE49" s="1359"/>
      <c r="AF49" s="1360"/>
      <c r="AG49" s="1357"/>
      <c r="AH49" s="1360"/>
    </row>
    <row r="50" customFormat="false" ht="12.75" hidden="false" customHeight="false" outlineLevel="0" collapsed="false">
      <c r="A50" s="1366" t="s">
        <v>10</v>
      </c>
      <c r="B50" s="1367" t="s">
        <v>718</v>
      </c>
      <c r="C50" s="1368"/>
      <c r="D50" s="1369"/>
      <c r="E50" s="1370"/>
      <c r="F50" s="1370"/>
      <c r="G50" s="1371"/>
      <c r="H50" s="1372"/>
      <c r="I50" s="1373"/>
      <c r="J50" s="1370"/>
      <c r="K50" s="1370"/>
      <c r="L50" s="1370"/>
      <c r="M50" s="1371"/>
      <c r="N50" s="1372"/>
      <c r="O50" s="1374"/>
      <c r="P50" s="1369"/>
      <c r="Q50" s="1370"/>
      <c r="R50" s="1370"/>
      <c r="S50" s="1371"/>
      <c r="T50" s="1372"/>
      <c r="U50" s="1374"/>
      <c r="V50" s="1369"/>
      <c r="W50" s="1370"/>
      <c r="X50" s="1370"/>
      <c r="Y50" s="1371"/>
      <c r="Z50" s="1372"/>
      <c r="AA50" s="1375"/>
      <c r="AB50" s="1369"/>
      <c r="AC50" s="1370"/>
      <c r="AD50" s="1370"/>
      <c r="AE50" s="1371"/>
      <c r="AF50" s="1372"/>
      <c r="AG50" s="1369"/>
      <c r="AH50" s="1372"/>
    </row>
    <row r="51" customFormat="false" ht="12.75" hidden="false" customHeight="false" outlineLevel="0" collapsed="false">
      <c r="A51" s="1366" t="s">
        <v>241</v>
      </c>
      <c r="B51" s="1367" t="s">
        <v>719</v>
      </c>
      <c r="C51" s="1368" t="n">
        <v>1</v>
      </c>
      <c r="D51" s="1369" t="n">
        <v>7</v>
      </c>
      <c r="E51" s="1370" t="n">
        <v>10</v>
      </c>
      <c r="F51" s="1370" t="n">
        <v>13</v>
      </c>
      <c r="G51" s="1371" t="n">
        <v>15</v>
      </c>
      <c r="H51" s="1372" t="n">
        <v>18</v>
      </c>
      <c r="I51" s="1373"/>
      <c r="J51" s="1370"/>
      <c r="K51" s="1370"/>
      <c r="L51" s="1370"/>
      <c r="M51" s="1371"/>
      <c r="N51" s="1372"/>
      <c r="O51" s="1374"/>
      <c r="P51" s="1369"/>
      <c r="Q51" s="1370"/>
      <c r="R51" s="1370"/>
      <c r="S51" s="1371"/>
      <c r="T51" s="1372"/>
      <c r="U51" s="1374"/>
      <c r="V51" s="1369"/>
      <c r="W51" s="1370"/>
      <c r="X51" s="1370"/>
      <c r="Y51" s="1371"/>
      <c r="Z51" s="1372"/>
      <c r="AA51" s="1375"/>
      <c r="AB51" s="1369"/>
      <c r="AC51" s="1370"/>
      <c r="AD51" s="1370"/>
      <c r="AE51" s="1371"/>
      <c r="AF51" s="1372"/>
      <c r="AG51" s="1369"/>
      <c r="AH51" s="1372"/>
    </row>
    <row r="52" customFormat="false" ht="12.75" hidden="false" customHeight="false" outlineLevel="0" collapsed="false">
      <c r="A52" s="1366" t="s">
        <v>720</v>
      </c>
      <c r="B52" s="1367" t="s">
        <v>721</v>
      </c>
      <c r="C52" s="1368"/>
      <c r="D52" s="1369"/>
      <c r="E52" s="1370"/>
      <c r="F52" s="1370"/>
      <c r="G52" s="1371"/>
      <c r="H52" s="1372"/>
      <c r="I52" s="1373"/>
      <c r="J52" s="1370"/>
      <c r="K52" s="1370"/>
      <c r="L52" s="1370"/>
      <c r="M52" s="1371"/>
      <c r="N52" s="1372"/>
      <c r="O52" s="1374"/>
      <c r="P52" s="1369"/>
      <c r="Q52" s="1370"/>
      <c r="R52" s="1370"/>
      <c r="S52" s="1371"/>
      <c r="T52" s="1372"/>
      <c r="U52" s="1374"/>
      <c r="V52" s="1369"/>
      <c r="W52" s="1370"/>
      <c r="X52" s="1370"/>
      <c r="Y52" s="1371"/>
      <c r="Z52" s="1372"/>
      <c r="AA52" s="1375"/>
      <c r="AB52" s="1369"/>
      <c r="AC52" s="1370"/>
      <c r="AD52" s="1370"/>
      <c r="AE52" s="1371"/>
      <c r="AF52" s="1372"/>
      <c r="AG52" s="1369"/>
      <c r="AH52" s="1372"/>
    </row>
    <row r="53" customFormat="false" ht="12.75" hidden="false" customHeight="false" outlineLevel="0" collapsed="false">
      <c r="A53" s="1366" t="s">
        <v>722</v>
      </c>
      <c r="B53" s="1367" t="s">
        <v>723</v>
      </c>
      <c r="C53" s="1368"/>
      <c r="D53" s="1369" t="n">
        <v>0</v>
      </c>
      <c r="E53" s="1370" t="n">
        <v>27</v>
      </c>
      <c r="F53" s="1370" t="n">
        <v>79</v>
      </c>
      <c r="G53" s="1371" t="n">
        <v>130</v>
      </c>
      <c r="H53" s="1372" t="n">
        <v>182</v>
      </c>
      <c r="I53" s="1373"/>
      <c r="J53" s="1370"/>
      <c r="K53" s="1370"/>
      <c r="L53" s="1370"/>
      <c r="M53" s="1371"/>
      <c r="N53" s="1372"/>
      <c r="O53" s="1374"/>
      <c r="P53" s="1369"/>
      <c r="Q53" s="1370"/>
      <c r="R53" s="1370"/>
      <c r="S53" s="1371"/>
      <c r="T53" s="1372"/>
      <c r="U53" s="1374"/>
      <c r="V53" s="1369"/>
      <c r="W53" s="1370"/>
      <c r="X53" s="1370"/>
      <c r="Y53" s="1371"/>
      <c r="Z53" s="1372"/>
      <c r="AA53" s="1375"/>
      <c r="AB53" s="1369"/>
      <c r="AC53" s="1370"/>
      <c r="AD53" s="1370"/>
      <c r="AE53" s="1371"/>
      <c r="AF53" s="1372"/>
      <c r="AG53" s="1369"/>
      <c r="AH53" s="1372"/>
    </row>
    <row r="54" customFormat="false" ht="12.75" hidden="false" customHeight="false" outlineLevel="0" collapsed="false">
      <c r="A54" s="1378" t="s">
        <v>724</v>
      </c>
      <c r="B54" s="1367" t="s">
        <v>725</v>
      </c>
      <c r="C54" s="1379" t="n">
        <f aca="false">SUM(C55:C59)</f>
        <v>2</v>
      </c>
      <c r="D54" s="1380" t="n">
        <f aca="false">SUM(D55:D59)</f>
        <v>5</v>
      </c>
      <c r="E54" s="1381" t="n">
        <f aca="false">SUM(E55:E59)</f>
        <v>7</v>
      </c>
      <c r="F54" s="1381" t="n">
        <f aca="false">SUM(F55:F59)</f>
        <v>9</v>
      </c>
      <c r="G54" s="1382" t="n">
        <f aca="false">SUM(G55:G59)</f>
        <v>11</v>
      </c>
      <c r="H54" s="1383" t="n">
        <f aca="false">SUM(H55:H59)</f>
        <v>13</v>
      </c>
      <c r="I54" s="1403" t="n">
        <f aca="false">SUM(I55:I59)</f>
        <v>0</v>
      </c>
      <c r="J54" s="1381" t="n">
        <f aca="false">SUM(J55:J59)</f>
        <v>0</v>
      </c>
      <c r="K54" s="1381" t="n">
        <f aca="false">SUM(K55:K59)</f>
        <v>0</v>
      </c>
      <c r="L54" s="1381" t="n">
        <f aca="false">SUM(L55:L59)</f>
        <v>0</v>
      </c>
      <c r="M54" s="1382" t="n">
        <f aca="false">SUM(M55:M59)</f>
        <v>0</v>
      </c>
      <c r="N54" s="1383" t="n">
        <f aca="false">SUM(N55:N59)</f>
        <v>0</v>
      </c>
      <c r="O54" s="1404" t="n">
        <f aca="false">SUM(O55:O59)</f>
        <v>0</v>
      </c>
      <c r="P54" s="1380" t="n">
        <f aca="false">SUM(P55:P59)</f>
        <v>0</v>
      </c>
      <c r="Q54" s="1381" t="n">
        <f aca="false">SUM(Q55:Q59)</f>
        <v>0</v>
      </c>
      <c r="R54" s="1381" t="n">
        <f aca="false">SUM(R55:R59)</f>
        <v>0</v>
      </c>
      <c r="S54" s="1382" t="n">
        <f aca="false">SUM(S55:S59)</f>
        <v>0</v>
      </c>
      <c r="T54" s="1383" t="n">
        <f aca="false">SUM(T55:T59)</f>
        <v>0</v>
      </c>
      <c r="U54" s="1404" t="n">
        <f aca="false">SUM(U55:U59)</f>
        <v>0</v>
      </c>
      <c r="V54" s="1380" t="n">
        <f aca="false">SUM(V55:V59)</f>
        <v>0</v>
      </c>
      <c r="W54" s="1381" t="n">
        <f aca="false">SUM(W55:W59)</f>
        <v>0</v>
      </c>
      <c r="X54" s="1381" t="n">
        <f aca="false">SUM(X55:X59)</f>
        <v>0</v>
      </c>
      <c r="Y54" s="1382" t="n">
        <f aca="false">SUM(Y55:Y59)</f>
        <v>0</v>
      </c>
      <c r="Z54" s="1383" t="n">
        <f aca="false">SUM(Z55:Z59)</f>
        <v>0</v>
      </c>
      <c r="AA54" s="1379" t="n">
        <f aca="false">SUM(AA55:AA59)</f>
        <v>0</v>
      </c>
      <c r="AB54" s="1380" t="n">
        <f aca="false">SUM(AB55:AB59)</f>
        <v>0</v>
      </c>
      <c r="AC54" s="1381" t="n">
        <f aca="false">SUM(AC55:AC59)</f>
        <v>0</v>
      </c>
      <c r="AD54" s="1381" t="n">
        <f aca="false">SUM(AD55:AD59)</f>
        <v>0</v>
      </c>
      <c r="AE54" s="1382" t="n">
        <f aca="false">SUM(AE55:AE59)</f>
        <v>0</v>
      </c>
      <c r="AF54" s="1383" t="n">
        <f aca="false">SUM(AF55:AF59)</f>
        <v>0</v>
      </c>
      <c r="AG54" s="1380"/>
      <c r="AH54" s="1383"/>
    </row>
    <row r="55" customFormat="false" ht="12.75" hidden="false" customHeight="false" outlineLevel="0" collapsed="false">
      <c r="A55" s="1366"/>
      <c r="B55" s="1388" t="s">
        <v>726</v>
      </c>
      <c r="C55" s="1368"/>
      <c r="D55" s="1369"/>
      <c r="E55" s="1370"/>
      <c r="F55" s="1370"/>
      <c r="G55" s="1371"/>
      <c r="H55" s="1372"/>
      <c r="I55" s="1373"/>
      <c r="J55" s="1370"/>
      <c r="K55" s="1370"/>
      <c r="L55" s="1370"/>
      <c r="M55" s="1371"/>
      <c r="N55" s="1372"/>
      <c r="O55" s="1374"/>
      <c r="P55" s="1369"/>
      <c r="Q55" s="1370"/>
      <c r="R55" s="1370"/>
      <c r="S55" s="1371"/>
      <c r="T55" s="1372"/>
      <c r="U55" s="1374"/>
      <c r="V55" s="1369"/>
      <c r="W55" s="1370"/>
      <c r="X55" s="1370"/>
      <c r="Y55" s="1371"/>
      <c r="Z55" s="1372"/>
      <c r="AA55" s="1375"/>
      <c r="AB55" s="1369"/>
      <c r="AC55" s="1370"/>
      <c r="AD55" s="1370"/>
      <c r="AE55" s="1371"/>
      <c r="AF55" s="1372"/>
      <c r="AG55" s="1369"/>
      <c r="AH55" s="1372"/>
    </row>
    <row r="56" customFormat="false" ht="12.75" hidden="false" customHeight="false" outlineLevel="0" collapsed="false">
      <c r="A56" s="1366"/>
      <c r="B56" s="1388" t="s">
        <v>727</v>
      </c>
      <c r="C56" s="1368" t="n">
        <v>2</v>
      </c>
      <c r="D56" s="1369" t="n">
        <v>5</v>
      </c>
      <c r="E56" s="1370" t="n">
        <v>7</v>
      </c>
      <c r="F56" s="1370" t="n">
        <v>9</v>
      </c>
      <c r="G56" s="1371" t="n">
        <v>11</v>
      </c>
      <c r="H56" s="1372" t="n">
        <v>13</v>
      </c>
      <c r="I56" s="1373"/>
      <c r="J56" s="1370"/>
      <c r="K56" s="1370"/>
      <c r="L56" s="1370"/>
      <c r="M56" s="1371"/>
      <c r="N56" s="1372"/>
      <c r="O56" s="1374"/>
      <c r="P56" s="1369"/>
      <c r="Q56" s="1370"/>
      <c r="R56" s="1370"/>
      <c r="S56" s="1371"/>
      <c r="T56" s="1372"/>
      <c r="U56" s="1374"/>
      <c r="V56" s="1369"/>
      <c r="W56" s="1370"/>
      <c r="X56" s="1370"/>
      <c r="Y56" s="1371"/>
      <c r="Z56" s="1372"/>
      <c r="AA56" s="1375"/>
      <c r="AB56" s="1369"/>
      <c r="AC56" s="1370"/>
      <c r="AD56" s="1370"/>
      <c r="AE56" s="1371"/>
      <c r="AF56" s="1372"/>
      <c r="AG56" s="1369"/>
      <c r="AH56" s="1372"/>
    </row>
    <row r="57" customFormat="false" ht="12.75" hidden="false" customHeight="false" outlineLevel="0" collapsed="false">
      <c r="A57" s="1366"/>
      <c r="B57" s="1388" t="s">
        <v>728</v>
      </c>
      <c r="C57" s="1368"/>
      <c r="D57" s="1369"/>
      <c r="E57" s="1370"/>
      <c r="F57" s="1370"/>
      <c r="G57" s="1371"/>
      <c r="H57" s="1372"/>
      <c r="I57" s="1373"/>
      <c r="J57" s="1370"/>
      <c r="K57" s="1370"/>
      <c r="L57" s="1370"/>
      <c r="M57" s="1371"/>
      <c r="N57" s="1372"/>
      <c r="O57" s="1374"/>
      <c r="P57" s="1369"/>
      <c r="Q57" s="1370"/>
      <c r="R57" s="1370"/>
      <c r="S57" s="1371"/>
      <c r="T57" s="1372"/>
      <c r="U57" s="1374"/>
      <c r="V57" s="1369"/>
      <c r="W57" s="1370"/>
      <c r="X57" s="1370"/>
      <c r="Y57" s="1371"/>
      <c r="Z57" s="1372"/>
      <c r="AA57" s="1375"/>
      <c r="AB57" s="1369"/>
      <c r="AC57" s="1370"/>
      <c r="AD57" s="1370"/>
      <c r="AE57" s="1371"/>
      <c r="AF57" s="1372"/>
      <c r="AG57" s="1369"/>
      <c r="AH57" s="1372"/>
    </row>
    <row r="58" customFormat="false" ht="12.75" hidden="false" customHeight="false" outlineLevel="0" collapsed="false">
      <c r="A58" s="1366"/>
      <c r="B58" s="1388" t="s">
        <v>729</v>
      </c>
      <c r="C58" s="1368"/>
      <c r="D58" s="1369"/>
      <c r="E58" s="1370"/>
      <c r="F58" s="1370"/>
      <c r="G58" s="1371"/>
      <c r="H58" s="1372"/>
      <c r="I58" s="1373"/>
      <c r="J58" s="1370"/>
      <c r="K58" s="1370"/>
      <c r="L58" s="1370"/>
      <c r="M58" s="1371"/>
      <c r="N58" s="1372"/>
      <c r="O58" s="1374"/>
      <c r="P58" s="1369"/>
      <c r="Q58" s="1370"/>
      <c r="R58" s="1370"/>
      <c r="S58" s="1371"/>
      <c r="T58" s="1372"/>
      <c r="U58" s="1374"/>
      <c r="V58" s="1369"/>
      <c r="W58" s="1370"/>
      <c r="X58" s="1370"/>
      <c r="Y58" s="1371"/>
      <c r="Z58" s="1372"/>
      <c r="AA58" s="1375"/>
      <c r="AB58" s="1369"/>
      <c r="AC58" s="1370"/>
      <c r="AD58" s="1370"/>
      <c r="AE58" s="1371"/>
      <c r="AF58" s="1372"/>
      <c r="AG58" s="1369"/>
      <c r="AH58" s="1372"/>
    </row>
    <row r="59" customFormat="false" ht="12.75" hidden="false" customHeight="false" outlineLevel="0" collapsed="false">
      <c r="A59" s="1366"/>
      <c r="B59" s="1388" t="s">
        <v>730</v>
      </c>
      <c r="C59" s="1368"/>
      <c r="D59" s="1369"/>
      <c r="E59" s="1370"/>
      <c r="F59" s="1370"/>
      <c r="G59" s="1371"/>
      <c r="H59" s="1372"/>
      <c r="I59" s="1373"/>
      <c r="J59" s="1370"/>
      <c r="K59" s="1370"/>
      <c r="L59" s="1370"/>
      <c r="M59" s="1371"/>
      <c r="N59" s="1372"/>
      <c r="O59" s="1374"/>
      <c r="P59" s="1369"/>
      <c r="Q59" s="1370"/>
      <c r="R59" s="1370"/>
      <c r="S59" s="1371"/>
      <c r="T59" s="1372"/>
      <c r="U59" s="1374"/>
      <c r="V59" s="1369"/>
      <c r="W59" s="1370"/>
      <c r="X59" s="1370"/>
      <c r="Y59" s="1371"/>
      <c r="Z59" s="1372"/>
      <c r="AA59" s="1375"/>
      <c r="AB59" s="1369"/>
      <c r="AC59" s="1370"/>
      <c r="AD59" s="1370"/>
      <c r="AE59" s="1371"/>
      <c r="AF59" s="1372"/>
      <c r="AG59" s="1376"/>
      <c r="AH59" s="1377"/>
    </row>
    <row r="60" customFormat="false" ht="12.75" hidden="false" customHeight="false" outlineLevel="0" collapsed="false">
      <c r="A60" s="1366" t="s">
        <v>731</v>
      </c>
      <c r="B60" s="1389" t="s">
        <v>732</v>
      </c>
      <c r="C60" s="1368"/>
      <c r="D60" s="1369"/>
      <c r="E60" s="1370"/>
      <c r="F60" s="1370"/>
      <c r="G60" s="1371"/>
      <c r="H60" s="1372"/>
      <c r="I60" s="1373"/>
      <c r="J60" s="1370"/>
      <c r="K60" s="1370"/>
      <c r="L60" s="1370"/>
      <c r="M60" s="1371"/>
      <c r="N60" s="1372"/>
      <c r="O60" s="1374"/>
      <c r="P60" s="1369"/>
      <c r="Q60" s="1370"/>
      <c r="R60" s="1370"/>
      <c r="S60" s="1371"/>
      <c r="T60" s="1372"/>
      <c r="U60" s="1374"/>
      <c r="V60" s="1369"/>
      <c r="W60" s="1370"/>
      <c r="X60" s="1370"/>
      <c r="Y60" s="1371"/>
      <c r="Z60" s="1372"/>
      <c r="AA60" s="1375"/>
      <c r="AB60" s="1369"/>
      <c r="AC60" s="1370"/>
      <c r="AD60" s="1370"/>
      <c r="AE60" s="1371"/>
      <c r="AF60" s="1372"/>
      <c r="AG60" s="1376"/>
      <c r="AH60" s="1377"/>
    </row>
    <row r="61" customFormat="false" ht="12.75" hidden="false" customHeight="false" outlineLevel="0" collapsed="false">
      <c r="A61" s="1366" t="s">
        <v>733</v>
      </c>
      <c r="B61" s="1389" t="s">
        <v>734</v>
      </c>
      <c r="C61" s="1368"/>
      <c r="D61" s="1369"/>
      <c r="E61" s="1370"/>
      <c r="F61" s="1370"/>
      <c r="G61" s="1371"/>
      <c r="H61" s="1372"/>
      <c r="I61" s="1373"/>
      <c r="J61" s="1370"/>
      <c r="K61" s="1370"/>
      <c r="L61" s="1370"/>
      <c r="M61" s="1371"/>
      <c r="N61" s="1372"/>
      <c r="O61" s="1374"/>
      <c r="P61" s="1369"/>
      <c r="Q61" s="1370"/>
      <c r="R61" s="1370"/>
      <c r="S61" s="1371"/>
      <c r="T61" s="1372"/>
      <c r="U61" s="1374"/>
      <c r="V61" s="1369"/>
      <c r="W61" s="1370"/>
      <c r="X61" s="1370"/>
      <c r="Y61" s="1371"/>
      <c r="Z61" s="1372"/>
      <c r="AA61" s="1375"/>
      <c r="AB61" s="1369"/>
      <c r="AC61" s="1370"/>
      <c r="AD61" s="1370"/>
      <c r="AE61" s="1371"/>
      <c r="AF61" s="1372"/>
      <c r="AG61" s="1369"/>
      <c r="AH61" s="1372"/>
    </row>
    <row r="62" customFormat="false" ht="12.75" hidden="false" customHeight="false" outlineLevel="0" collapsed="false">
      <c r="A62" s="1366" t="s">
        <v>735</v>
      </c>
      <c r="B62" s="1390" t="s">
        <v>736</v>
      </c>
      <c r="C62" s="1368"/>
      <c r="D62" s="1369"/>
      <c r="E62" s="1370"/>
      <c r="F62" s="1370"/>
      <c r="G62" s="1371"/>
      <c r="H62" s="1372"/>
      <c r="I62" s="1373"/>
      <c r="J62" s="1370"/>
      <c r="K62" s="1370"/>
      <c r="L62" s="1370"/>
      <c r="M62" s="1371"/>
      <c r="N62" s="1372"/>
      <c r="O62" s="1374"/>
      <c r="P62" s="1369"/>
      <c r="Q62" s="1370"/>
      <c r="R62" s="1370"/>
      <c r="S62" s="1371"/>
      <c r="T62" s="1372"/>
      <c r="U62" s="1374"/>
      <c r="V62" s="1369"/>
      <c r="W62" s="1370"/>
      <c r="X62" s="1370"/>
      <c r="Y62" s="1371"/>
      <c r="Z62" s="1372"/>
      <c r="AA62" s="1375"/>
      <c r="AB62" s="1369"/>
      <c r="AC62" s="1370"/>
      <c r="AD62" s="1370"/>
      <c r="AE62" s="1371"/>
      <c r="AF62" s="1372"/>
      <c r="AG62" s="1369"/>
      <c r="AH62" s="1372"/>
    </row>
    <row r="63" customFormat="false" ht="12.75" hidden="false" customHeight="false" outlineLevel="0" collapsed="false">
      <c r="A63" s="1366" t="s">
        <v>737</v>
      </c>
      <c r="B63" s="1391" t="s">
        <v>738</v>
      </c>
      <c r="C63" s="1368"/>
      <c r="D63" s="1369"/>
      <c r="E63" s="1370"/>
      <c r="F63" s="1370"/>
      <c r="G63" s="1371"/>
      <c r="H63" s="1372"/>
      <c r="I63" s="1373"/>
      <c r="J63" s="1370"/>
      <c r="K63" s="1370"/>
      <c r="L63" s="1370"/>
      <c r="M63" s="1371"/>
      <c r="N63" s="1372"/>
      <c r="O63" s="1374"/>
      <c r="P63" s="1369"/>
      <c r="Q63" s="1370"/>
      <c r="R63" s="1370"/>
      <c r="S63" s="1371"/>
      <c r="T63" s="1372"/>
      <c r="U63" s="1374"/>
      <c r="V63" s="1369"/>
      <c r="W63" s="1370"/>
      <c r="X63" s="1370"/>
      <c r="Y63" s="1371"/>
      <c r="Z63" s="1372"/>
      <c r="AA63" s="1375"/>
      <c r="AB63" s="1369"/>
      <c r="AC63" s="1370"/>
      <c r="AD63" s="1370"/>
      <c r="AE63" s="1371"/>
      <c r="AF63" s="1372"/>
      <c r="AG63" s="1369"/>
      <c r="AH63" s="1372"/>
    </row>
    <row r="64" customFormat="false" ht="12.75" hidden="false" customHeight="false" outlineLevel="0" collapsed="false">
      <c r="A64" s="1366" t="s">
        <v>739</v>
      </c>
      <c r="B64" s="1391" t="s">
        <v>740</v>
      </c>
      <c r="C64" s="1368"/>
      <c r="D64" s="1369"/>
      <c r="E64" s="1370"/>
      <c r="F64" s="1370"/>
      <c r="G64" s="1371"/>
      <c r="H64" s="1372"/>
      <c r="I64" s="1373"/>
      <c r="J64" s="1370"/>
      <c r="K64" s="1370"/>
      <c r="L64" s="1370"/>
      <c r="M64" s="1371"/>
      <c r="N64" s="1372"/>
      <c r="O64" s="1374"/>
      <c r="P64" s="1369"/>
      <c r="Q64" s="1370"/>
      <c r="R64" s="1370"/>
      <c r="S64" s="1371"/>
      <c r="T64" s="1372"/>
      <c r="U64" s="1374"/>
      <c r="V64" s="1369"/>
      <c r="W64" s="1370"/>
      <c r="X64" s="1370"/>
      <c r="Y64" s="1371"/>
      <c r="Z64" s="1372"/>
      <c r="AA64" s="1375"/>
      <c r="AB64" s="1369"/>
      <c r="AC64" s="1370"/>
      <c r="AD64" s="1370"/>
      <c r="AE64" s="1371"/>
      <c r="AF64" s="1372"/>
      <c r="AG64" s="1369"/>
      <c r="AH64" s="1372"/>
    </row>
    <row r="65" customFormat="false" ht="13.5" hidden="false" customHeight="false" outlineLevel="0" collapsed="false">
      <c r="A65" s="1392" t="s">
        <v>741</v>
      </c>
      <c r="B65" s="1393" t="s">
        <v>742</v>
      </c>
      <c r="C65" s="1405"/>
      <c r="D65" s="1395"/>
      <c r="E65" s="1396"/>
      <c r="F65" s="1396"/>
      <c r="G65" s="1397"/>
      <c r="H65" s="1398"/>
      <c r="I65" s="1399"/>
      <c r="J65" s="1396"/>
      <c r="K65" s="1396"/>
      <c r="L65" s="1396"/>
      <c r="M65" s="1397"/>
      <c r="N65" s="1398"/>
      <c r="O65" s="1400"/>
      <c r="P65" s="1395"/>
      <c r="Q65" s="1396"/>
      <c r="R65" s="1396"/>
      <c r="S65" s="1397"/>
      <c r="T65" s="1398"/>
      <c r="U65" s="1400"/>
      <c r="V65" s="1395"/>
      <c r="W65" s="1396"/>
      <c r="X65" s="1396"/>
      <c r="Y65" s="1397"/>
      <c r="Z65" s="1398"/>
      <c r="AA65" s="1394"/>
      <c r="AB65" s="1395"/>
      <c r="AC65" s="1396"/>
      <c r="AD65" s="1396"/>
      <c r="AE65" s="1397"/>
      <c r="AF65" s="1398"/>
      <c r="AG65" s="1395"/>
      <c r="AH65" s="1398"/>
    </row>
    <row r="66" s="143" customFormat="true" ht="13.5" hidden="false" customHeight="false" outlineLevel="0" collapsed="false">
      <c r="A66" s="1344" t="s">
        <v>336</v>
      </c>
      <c r="B66" s="1345" t="s">
        <v>759</v>
      </c>
      <c r="C66" s="1346" t="n">
        <f aca="false">SUM(C68:C73,C79:C84)</f>
        <v>41</v>
      </c>
      <c r="D66" s="1347" t="n">
        <f aca="false">SUM(D68:D73,D79:D84)</f>
        <v>1374</v>
      </c>
      <c r="E66" s="1347" t="n">
        <f aca="false">SUM(E68:E73,E79:E84)</f>
        <v>2592</v>
      </c>
      <c r="F66" s="1347" t="n">
        <f aca="false">SUM(F68:F73,F79:F84)</f>
        <v>2535</v>
      </c>
      <c r="G66" s="1348" t="n">
        <f aca="false">SUM(G68:G73,G79:G84)</f>
        <v>2480</v>
      </c>
      <c r="H66" s="1349" t="n">
        <f aca="false">SUM(H68:H73,H79:H84)</f>
        <v>2423</v>
      </c>
      <c r="I66" s="1346" t="n">
        <f aca="false">SUM(I68:I73,I79:I84)</f>
        <v>0</v>
      </c>
      <c r="J66" s="1347" t="n">
        <f aca="false">SUM(J68:J73,J79:J84)</f>
        <v>0</v>
      </c>
      <c r="K66" s="1347" t="n">
        <f aca="false">SUM(K68:K73,K79:K84)</f>
        <v>0</v>
      </c>
      <c r="L66" s="1347" t="n">
        <f aca="false">SUM(L68:L73,L79:L84)</f>
        <v>0</v>
      </c>
      <c r="M66" s="1348" t="n">
        <f aca="false">SUM(M68:M73,M79:M84)</f>
        <v>0</v>
      </c>
      <c r="N66" s="1349" t="n">
        <f aca="false">SUM(N68:N73,N79:N84)</f>
        <v>0</v>
      </c>
      <c r="O66" s="1350" t="n">
        <f aca="false">SUM(O68:O73,O79:O84)</f>
        <v>0</v>
      </c>
      <c r="P66" s="1351" t="n">
        <f aca="false">SUM(P68:P73,P79:P84)</f>
        <v>0</v>
      </c>
      <c r="Q66" s="1347" t="n">
        <f aca="false">SUM(Q68:Q73,Q79:Q84)</f>
        <v>0</v>
      </c>
      <c r="R66" s="1347" t="n">
        <f aca="false">SUM(R68:R73,R79:R84)</f>
        <v>0</v>
      </c>
      <c r="S66" s="1348" t="n">
        <f aca="false">SUM(S68:S73,S79:S84)</f>
        <v>0</v>
      </c>
      <c r="T66" s="1349" t="n">
        <f aca="false">SUM(T68:T73,T79:T84)</f>
        <v>0</v>
      </c>
      <c r="U66" s="1350" t="n">
        <f aca="false">SUM(U68:U73,U79:U84)</f>
        <v>0</v>
      </c>
      <c r="V66" s="1351" t="n">
        <f aca="false">SUM(V68:V73,V79:V84)</f>
        <v>0</v>
      </c>
      <c r="W66" s="1347" t="n">
        <f aca="false">SUM(W68:W73,W79:W84)</f>
        <v>0</v>
      </c>
      <c r="X66" s="1347" t="n">
        <f aca="false">SUM(X68:X73,X79:X84)</f>
        <v>0</v>
      </c>
      <c r="Y66" s="1348" t="n">
        <f aca="false">SUM(Y68:Y73,Y79:Y84)</f>
        <v>0</v>
      </c>
      <c r="Z66" s="1349" t="n">
        <f aca="false">SUM(Z68:Z73,Z79:Z84)</f>
        <v>0</v>
      </c>
      <c r="AA66" s="1346" t="n">
        <f aca="false">SUM(AA68:AA73,AA79:AA84)</f>
        <v>0</v>
      </c>
      <c r="AB66" s="1347" t="n">
        <f aca="false">SUM(AB68:AB73,AB79:AB84)</f>
        <v>0</v>
      </c>
      <c r="AC66" s="1347" t="n">
        <f aca="false">SUM(AC68:AC73,AC79:AC84)</f>
        <v>0</v>
      </c>
      <c r="AD66" s="1347" t="n">
        <f aca="false">SUM(AD68:AD73,AD79:AD84)</f>
        <v>0</v>
      </c>
      <c r="AE66" s="1348" t="n">
        <f aca="false">SUM(AE68:AE73,AE79:AE84)</f>
        <v>0</v>
      </c>
      <c r="AF66" s="1349" t="n">
        <f aca="false">SUM(AF68:AF73,AF79:AF84)</f>
        <v>0</v>
      </c>
      <c r="AG66" s="1352"/>
      <c r="AH66" s="1353"/>
    </row>
    <row r="67" customFormat="false" ht="12.75" hidden="false" customHeight="false" outlineLevel="0" collapsed="false">
      <c r="A67" s="1354" t="s">
        <v>755</v>
      </c>
      <c r="B67" s="1355" t="s">
        <v>756</v>
      </c>
      <c r="C67" s="1356"/>
      <c r="D67" s="1357"/>
      <c r="E67" s="1358"/>
      <c r="F67" s="1358"/>
      <c r="G67" s="1359"/>
      <c r="H67" s="1360"/>
      <c r="I67" s="1361"/>
      <c r="J67" s="1358"/>
      <c r="K67" s="1358"/>
      <c r="L67" s="1358"/>
      <c r="M67" s="1359"/>
      <c r="N67" s="1360"/>
      <c r="O67" s="1362"/>
      <c r="P67" s="1357"/>
      <c r="Q67" s="1358"/>
      <c r="R67" s="1358"/>
      <c r="S67" s="1359"/>
      <c r="T67" s="1360"/>
      <c r="U67" s="1362"/>
      <c r="V67" s="1357"/>
      <c r="W67" s="1358"/>
      <c r="X67" s="1358"/>
      <c r="Y67" s="1359"/>
      <c r="Z67" s="1360"/>
      <c r="AA67" s="1363"/>
      <c r="AB67" s="1357"/>
      <c r="AC67" s="1358"/>
      <c r="AD67" s="1358"/>
      <c r="AE67" s="1359"/>
      <c r="AF67" s="1360"/>
      <c r="AG67" s="1364"/>
      <c r="AH67" s="1365"/>
      <c r="AJ67" s="1424"/>
      <c r="AK67" s="1426"/>
      <c r="AL67" s="1426"/>
    </row>
    <row r="68" customFormat="false" ht="12.75" hidden="false" customHeight="false" outlineLevel="0" collapsed="false">
      <c r="A68" s="1354" t="s">
        <v>7</v>
      </c>
      <c r="B68" s="1355" t="s">
        <v>717</v>
      </c>
      <c r="C68" s="1356"/>
      <c r="D68" s="1357"/>
      <c r="E68" s="1358"/>
      <c r="F68" s="1358"/>
      <c r="G68" s="1359"/>
      <c r="H68" s="1360"/>
      <c r="I68" s="1361"/>
      <c r="J68" s="1358"/>
      <c r="K68" s="1358"/>
      <c r="L68" s="1358"/>
      <c r="M68" s="1359"/>
      <c r="N68" s="1360"/>
      <c r="O68" s="1362"/>
      <c r="P68" s="1357"/>
      <c r="Q68" s="1358"/>
      <c r="R68" s="1358"/>
      <c r="S68" s="1359"/>
      <c r="T68" s="1360"/>
      <c r="U68" s="1362"/>
      <c r="V68" s="1357"/>
      <c r="W68" s="1358"/>
      <c r="X68" s="1358"/>
      <c r="Y68" s="1359"/>
      <c r="Z68" s="1360"/>
      <c r="AA68" s="1363"/>
      <c r="AB68" s="1357"/>
      <c r="AC68" s="1358"/>
      <c r="AD68" s="1358"/>
      <c r="AE68" s="1359"/>
      <c r="AF68" s="1360"/>
      <c r="AG68" s="1357"/>
      <c r="AH68" s="1360"/>
    </row>
    <row r="69" customFormat="false" ht="12.75" hidden="false" customHeight="false" outlineLevel="0" collapsed="false">
      <c r="A69" s="1366" t="s">
        <v>10</v>
      </c>
      <c r="B69" s="1367" t="s">
        <v>718</v>
      </c>
      <c r="C69" s="1368"/>
      <c r="D69" s="1369"/>
      <c r="E69" s="1370"/>
      <c r="F69" s="1370"/>
      <c r="G69" s="1371"/>
      <c r="H69" s="1372"/>
      <c r="I69" s="1373"/>
      <c r="J69" s="1370"/>
      <c r="K69" s="1370"/>
      <c r="L69" s="1370"/>
      <c r="M69" s="1371"/>
      <c r="N69" s="1372"/>
      <c r="O69" s="1374"/>
      <c r="P69" s="1369"/>
      <c r="Q69" s="1370"/>
      <c r="R69" s="1370"/>
      <c r="S69" s="1371"/>
      <c r="T69" s="1372"/>
      <c r="U69" s="1374"/>
      <c r="V69" s="1369"/>
      <c r="W69" s="1370"/>
      <c r="X69" s="1370"/>
      <c r="Y69" s="1371"/>
      <c r="Z69" s="1372"/>
      <c r="AA69" s="1375"/>
      <c r="AB69" s="1369"/>
      <c r="AC69" s="1370"/>
      <c r="AD69" s="1370"/>
      <c r="AE69" s="1371"/>
      <c r="AF69" s="1372"/>
      <c r="AG69" s="1369"/>
      <c r="AH69" s="1372"/>
    </row>
    <row r="70" customFormat="false" ht="12.75" hidden="false" customHeight="false" outlineLevel="0" collapsed="false">
      <c r="A70" s="1366" t="s">
        <v>241</v>
      </c>
      <c r="B70" s="1367" t="s">
        <v>719</v>
      </c>
      <c r="C70" s="1368" t="n">
        <v>25</v>
      </c>
      <c r="D70" s="1369" t="n">
        <v>21</v>
      </c>
      <c r="E70" s="1370" t="n">
        <v>18</v>
      </c>
      <c r="F70" s="1370" t="n">
        <v>15</v>
      </c>
      <c r="G70" s="1371" t="n">
        <v>13</v>
      </c>
      <c r="H70" s="1372" t="n">
        <v>10</v>
      </c>
      <c r="I70" s="1373"/>
      <c r="J70" s="1370"/>
      <c r="K70" s="1370"/>
      <c r="L70" s="1370"/>
      <c r="M70" s="1371"/>
      <c r="N70" s="1372"/>
      <c r="O70" s="1374"/>
      <c r="P70" s="1369"/>
      <c r="Q70" s="1370"/>
      <c r="R70" s="1370"/>
      <c r="S70" s="1371"/>
      <c r="T70" s="1372"/>
      <c r="U70" s="1374"/>
      <c r="V70" s="1369"/>
      <c r="W70" s="1370"/>
      <c r="X70" s="1370"/>
      <c r="Y70" s="1371"/>
      <c r="Z70" s="1372"/>
      <c r="AA70" s="1375"/>
      <c r="AB70" s="1369"/>
      <c r="AC70" s="1370"/>
      <c r="AD70" s="1370"/>
      <c r="AE70" s="1371"/>
      <c r="AF70" s="1372"/>
      <c r="AG70" s="1369"/>
      <c r="AH70" s="1372"/>
    </row>
    <row r="71" customFormat="false" ht="12.75" hidden="false" customHeight="false" outlineLevel="0" collapsed="false">
      <c r="A71" s="1366" t="s">
        <v>720</v>
      </c>
      <c r="B71" s="1367" t="s">
        <v>721</v>
      </c>
      <c r="C71" s="1368"/>
      <c r="D71" s="1369"/>
      <c r="E71" s="1370"/>
      <c r="F71" s="1370"/>
      <c r="G71" s="1371"/>
      <c r="H71" s="1372"/>
      <c r="I71" s="1373"/>
      <c r="J71" s="1370"/>
      <c r="K71" s="1370"/>
      <c r="L71" s="1370"/>
      <c r="M71" s="1371"/>
      <c r="N71" s="1372"/>
      <c r="O71" s="1374"/>
      <c r="P71" s="1369"/>
      <c r="Q71" s="1370"/>
      <c r="R71" s="1370"/>
      <c r="S71" s="1371"/>
      <c r="T71" s="1372"/>
      <c r="U71" s="1374"/>
      <c r="V71" s="1369"/>
      <c r="W71" s="1370"/>
      <c r="X71" s="1370"/>
      <c r="Y71" s="1371"/>
      <c r="Z71" s="1372"/>
      <c r="AA71" s="1375"/>
      <c r="AB71" s="1369"/>
      <c r="AC71" s="1370"/>
      <c r="AD71" s="1370"/>
      <c r="AE71" s="1371"/>
      <c r="AF71" s="1372"/>
      <c r="AG71" s="1369"/>
      <c r="AH71" s="1372"/>
    </row>
    <row r="72" customFormat="false" ht="12.75" hidden="false" customHeight="false" outlineLevel="0" collapsed="false">
      <c r="A72" s="1366" t="s">
        <v>722</v>
      </c>
      <c r="B72" s="1367" t="s">
        <v>723</v>
      </c>
      <c r="C72" s="1368"/>
      <c r="D72" s="1369" t="n">
        <v>1340</v>
      </c>
      <c r="E72" s="1370" t="n">
        <v>2563</v>
      </c>
      <c r="F72" s="1370" t="n">
        <v>2511</v>
      </c>
      <c r="G72" s="1371" t="n">
        <v>2460</v>
      </c>
      <c r="H72" s="1372" t="n">
        <v>2408</v>
      </c>
      <c r="I72" s="1373"/>
      <c r="J72" s="1370"/>
      <c r="K72" s="1370"/>
      <c r="L72" s="1370"/>
      <c r="M72" s="1371"/>
      <c r="N72" s="1372"/>
      <c r="O72" s="1374"/>
      <c r="P72" s="1369"/>
      <c r="Q72" s="1370"/>
      <c r="R72" s="1370"/>
      <c r="S72" s="1371"/>
      <c r="T72" s="1372"/>
      <c r="U72" s="1374"/>
      <c r="V72" s="1369"/>
      <c r="W72" s="1370"/>
      <c r="X72" s="1370"/>
      <c r="Y72" s="1371"/>
      <c r="Z72" s="1372"/>
      <c r="AA72" s="1375"/>
      <c r="AB72" s="1369"/>
      <c r="AC72" s="1370"/>
      <c r="AD72" s="1370"/>
      <c r="AE72" s="1371"/>
      <c r="AF72" s="1372"/>
      <c r="AG72" s="1369"/>
      <c r="AH72" s="1372"/>
    </row>
    <row r="73" customFormat="false" ht="12.75" hidden="false" customHeight="false" outlineLevel="0" collapsed="false">
      <c r="A73" s="1378" t="s">
        <v>724</v>
      </c>
      <c r="B73" s="1367" t="s">
        <v>725</v>
      </c>
      <c r="C73" s="1379" t="n">
        <f aca="false">SUM(C74:C78)</f>
        <v>16</v>
      </c>
      <c r="D73" s="1380" t="n">
        <f aca="false">SUM(D74:D78)</f>
        <v>13</v>
      </c>
      <c r="E73" s="1381" t="n">
        <f aca="false">SUM(E74:E78)</f>
        <v>11</v>
      </c>
      <c r="F73" s="1381" t="n">
        <f aca="false">SUM(F74:F78)</f>
        <v>9</v>
      </c>
      <c r="G73" s="1382" t="n">
        <f aca="false">SUM(G74:G78)</f>
        <v>7</v>
      </c>
      <c r="H73" s="1383" t="n">
        <f aca="false">SUM(H74:H78)</f>
        <v>5</v>
      </c>
      <c r="I73" s="1403" t="n">
        <f aca="false">SUM(I74:I78)</f>
        <v>0</v>
      </c>
      <c r="J73" s="1381" t="n">
        <f aca="false">SUM(J74:J78)</f>
        <v>0</v>
      </c>
      <c r="K73" s="1381" t="n">
        <f aca="false">SUM(K74:K78)</f>
        <v>0</v>
      </c>
      <c r="L73" s="1381" t="n">
        <f aca="false">SUM(L74:L78)</f>
        <v>0</v>
      </c>
      <c r="M73" s="1382" t="n">
        <f aca="false">SUM(M74:M78)</f>
        <v>0</v>
      </c>
      <c r="N73" s="1383" t="n">
        <f aca="false">SUM(N74:N78)</f>
        <v>0</v>
      </c>
      <c r="O73" s="1404" t="n">
        <f aca="false">SUM(O74:O78)</f>
        <v>0</v>
      </c>
      <c r="P73" s="1380" t="n">
        <f aca="false">SUM(P74:P78)</f>
        <v>0</v>
      </c>
      <c r="Q73" s="1381" t="n">
        <f aca="false">SUM(Q74:Q78)</f>
        <v>0</v>
      </c>
      <c r="R73" s="1381" t="n">
        <f aca="false">SUM(R74:R78)</f>
        <v>0</v>
      </c>
      <c r="S73" s="1382" t="n">
        <f aca="false">SUM(S74:S78)</f>
        <v>0</v>
      </c>
      <c r="T73" s="1383" t="n">
        <f aca="false">SUM(T74:T78)</f>
        <v>0</v>
      </c>
      <c r="U73" s="1404" t="n">
        <f aca="false">SUM(U74:U78)</f>
        <v>0</v>
      </c>
      <c r="V73" s="1380" t="n">
        <f aca="false">SUM(V74:V78)</f>
        <v>0</v>
      </c>
      <c r="W73" s="1381" t="n">
        <f aca="false">SUM(W74:W78)</f>
        <v>0</v>
      </c>
      <c r="X73" s="1381" t="n">
        <f aca="false">SUM(X74:X78)</f>
        <v>0</v>
      </c>
      <c r="Y73" s="1382" t="n">
        <f aca="false">SUM(Y74:Y78)</f>
        <v>0</v>
      </c>
      <c r="Z73" s="1383" t="n">
        <f aca="false">SUM(Z74:Z78)</f>
        <v>0</v>
      </c>
      <c r="AA73" s="1379" t="n">
        <f aca="false">SUM(AA74:AA78)</f>
        <v>0</v>
      </c>
      <c r="AB73" s="1380" t="n">
        <f aca="false">SUM(AB74:AB78)</f>
        <v>0</v>
      </c>
      <c r="AC73" s="1381" t="n">
        <f aca="false">SUM(AC74:AC78)</f>
        <v>0</v>
      </c>
      <c r="AD73" s="1381" t="n">
        <f aca="false">SUM(AD74:AD78)</f>
        <v>0</v>
      </c>
      <c r="AE73" s="1382" t="n">
        <f aca="false">SUM(AE74:AE78)</f>
        <v>0</v>
      </c>
      <c r="AF73" s="1383" t="n">
        <f aca="false">SUM(AF74:AF78)</f>
        <v>0</v>
      </c>
      <c r="AG73" s="1380"/>
      <c r="AH73" s="1383"/>
    </row>
    <row r="74" customFormat="false" ht="12.75" hidden="false" customHeight="false" outlineLevel="0" collapsed="false">
      <c r="A74" s="1366"/>
      <c r="B74" s="1388" t="s">
        <v>726</v>
      </c>
      <c r="C74" s="1368"/>
      <c r="D74" s="1369"/>
      <c r="E74" s="1370"/>
      <c r="F74" s="1370"/>
      <c r="G74" s="1371"/>
      <c r="H74" s="1372"/>
      <c r="I74" s="1373"/>
      <c r="J74" s="1370"/>
      <c r="K74" s="1370"/>
      <c r="L74" s="1370"/>
      <c r="M74" s="1371"/>
      <c r="N74" s="1372"/>
      <c r="O74" s="1374"/>
      <c r="P74" s="1369"/>
      <c r="Q74" s="1370"/>
      <c r="R74" s="1370"/>
      <c r="S74" s="1371"/>
      <c r="T74" s="1372"/>
      <c r="U74" s="1374"/>
      <c r="V74" s="1369"/>
      <c r="W74" s="1370"/>
      <c r="X74" s="1370"/>
      <c r="Y74" s="1371"/>
      <c r="Z74" s="1372"/>
      <c r="AA74" s="1375"/>
      <c r="AB74" s="1369"/>
      <c r="AC74" s="1370"/>
      <c r="AD74" s="1370"/>
      <c r="AE74" s="1371"/>
      <c r="AF74" s="1372"/>
      <c r="AG74" s="1369"/>
      <c r="AH74" s="1372"/>
    </row>
    <row r="75" customFormat="false" ht="12.75" hidden="false" customHeight="false" outlineLevel="0" collapsed="false">
      <c r="A75" s="1366"/>
      <c r="B75" s="1388" t="s">
        <v>727</v>
      </c>
      <c r="C75" s="1368" t="n">
        <v>16</v>
      </c>
      <c r="D75" s="1369" t="n">
        <v>13</v>
      </c>
      <c r="E75" s="1370" t="n">
        <v>11</v>
      </c>
      <c r="F75" s="1370" t="n">
        <v>9</v>
      </c>
      <c r="G75" s="1371" t="n">
        <v>7</v>
      </c>
      <c r="H75" s="1372" t="n">
        <v>5</v>
      </c>
      <c r="I75" s="1373"/>
      <c r="J75" s="1370"/>
      <c r="K75" s="1370"/>
      <c r="L75" s="1370"/>
      <c r="M75" s="1371"/>
      <c r="N75" s="1372"/>
      <c r="O75" s="1374"/>
      <c r="P75" s="1369"/>
      <c r="Q75" s="1370"/>
      <c r="R75" s="1370"/>
      <c r="S75" s="1371"/>
      <c r="T75" s="1372"/>
      <c r="U75" s="1374"/>
      <c r="V75" s="1369"/>
      <c r="W75" s="1370"/>
      <c r="X75" s="1370"/>
      <c r="Y75" s="1371"/>
      <c r="Z75" s="1372"/>
      <c r="AA75" s="1375"/>
      <c r="AB75" s="1369"/>
      <c r="AC75" s="1370"/>
      <c r="AD75" s="1370"/>
      <c r="AE75" s="1371"/>
      <c r="AF75" s="1372"/>
      <c r="AG75" s="1369"/>
      <c r="AH75" s="1372"/>
    </row>
    <row r="76" customFormat="false" ht="12.75" hidden="false" customHeight="false" outlineLevel="0" collapsed="false">
      <c r="A76" s="1366"/>
      <c r="B76" s="1388" t="s">
        <v>728</v>
      </c>
      <c r="C76" s="1368"/>
      <c r="D76" s="1369"/>
      <c r="E76" s="1370"/>
      <c r="F76" s="1370"/>
      <c r="G76" s="1371"/>
      <c r="H76" s="1372"/>
      <c r="I76" s="1373"/>
      <c r="J76" s="1370"/>
      <c r="K76" s="1370"/>
      <c r="L76" s="1370"/>
      <c r="M76" s="1371"/>
      <c r="N76" s="1372"/>
      <c r="O76" s="1374"/>
      <c r="P76" s="1369"/>
      <c r="Q76" s="1370"/>
      <c r="R76" s="1370"/>
      <c r="S76" s="1371"/>
      <c r="T76" s="1372"/>
      <c r="U76" s="1374"/>
      <c r="V76" s="1369"/>
      <c r="W76" s="1370"/>
      <c r="X76" s="1370"/>
      <c r="Y76" s="1371"/>
      <c r="Z76" s="1372"/>
      <c r="AA76" s="1375"/>
      <c r="AB76" s="1369"/>
      <c r="AC76" s="1370"/>
      <c r="AD76" s="1370"/>
      <c r="AE76" s="1371"/>
      <c r="AF76" s="1372"/>
      <c r="AG76" s="1369"/>
      <c r="AH76" s="1372"/>
    </row>
    <row r="77" customFormat="false" ht="12.75" hidden="false" customHeight="false" outlineLevel="0" collapsed="false">
      <c r="A77" s="1366"/>
      <c r="B77" s="1388" t="s">
        <v>729</v>
      </c>
      <c r="C77" s="1368"/>
      <c r="D77" s="1369"/>
      <c r="E77" s="1370"/>
      <c r="F77" s="1370"/>
      <c r="G77" s="1371"/>
      <c r="H77" s="1372"/>
      <c r="I77" s="1373"/>
      <c r="J77" s="1370"/>
      <c r="K77" s="1370"/>
      <c r="L77" s="1370"/>
      <c r="M77" s="1371"/>
      <c r="N77" s="1372"/>
      <c r="O77" s="1374"/>
      <c r="P77" s="1369"/>
      <c r="Q77" s="1370"/>
      <c r="R77" s="1370"/>
      <c r="S77" s="1371"/>
      <c r="T77" s="1372"/>
      <c r="U77" s="1374"/>
      <c r="V77" s="1369"/>
      <c r="W77" s="1370"/>
      <c r="X77" s="1370"/>
      <c r="Y77" s="1371"/>
      <c r="Z77" s="1372"/>
      <c r="AA77" s="1375"/>
      <c r="AB77" s="1369"/>
      <c r="AC77" s="1370"/>
      <c r="AD77" s="1370"/>
      <c r="AE77" s="1371"/>
      <c r="AF77" s="1372"/>
      <c r="AG77" s="1369"/>
      <c r="AH77" s="1372"/>
    </row>
    <row r="78" customFormat="false" ht="12.75" hidden="false" customHeight="false" outlineLevel="0" collapsed="false">
      <c r="A78" s="1366"/>
      <c r="B78" s="1388" t="s">
        <v>730</v>
      </c>
      <c r="C78" s="1368"/>
      <c r="D78" s="1369"/>
      <c r="E78" s="1370"/>
      <c r="F78" s="1370"/>
      <c r="G78" s="1371"/>
      <c r="H78" s="1372"/>
      <c r="I78" s="1373"/>
      <c r="J78" s="1370"/>
      <c r="K78" s="1370"/>
      <c r="L78" s="1370"/>
      <c r="M78" s="1371"/>
      <c r="N78" s="1372"/>
      <c r="O78" s="1374"/>
      <c r="P78" s="1369"/>
      <c r="Q78" s="1370"/>
      <c r="R78" s="1370"/>
      <c r="S78" s="1371"/>
      <c r="T78" s="1372"/>
      <c r="U78" s="1374"/>
      <c r="V78" s="1369"/>
      <c r="W78" s="1370"/>
      <c r="X78" s="1370"/>
      <c r="Y78" s="1371"/>
      <c r="Z78" s="1372"/>
      <c r="AA78" s="1375"/>
      <c r="AB78" s="1369"/>
      <c r="AC78" s="1370"/>
      <c r="AD78" s="1370"/>
      <c r="AE78" s="1371"/>
      <c r="AF78" s="1372"/>
      <c r="AG78" s="1376"/>
      <c r="AH78" s="1377"/>
    </row>
    <row r="79" customFormat="false" ht="12.75" hidden="false" customHeight="false" outlineLevel="0" collapsed="false">
      <c r="A79" s="1366" t="s">
        <v>731</v>
      </c>
      <c r="B79" s="1389" t="s">
        <v>732</v>
      </c>
      <c r="C79" s="1368"/>
      <c r="D79" s="1369"/>
      <c r="E79" s="1370"/>
      <c r="F79" s="1370"/>
      <c r="G79" s="1371"/>
      <c r="H79" s="1372"/>
      <c r="I79" s="1373"/>
      <c r="J79" s="1370"/>
      <c r="K79" s="1370"/>
      <c r="L79" s="1370"/>
      <c r="M79" s="1371"/>
      <c r="N79" s="1372"/>
      <c r="O79" s="1374"/>
      <c r="P79" s="1369"/>
      <c r="Q79" s="1370"/>
      <c r="R79" s="1370"/>
      <c r="S79" s="1371"/>
      <c r="T79" s="1372"/>
      <c r="U79" s="1374"/>
      <c r="V79" s="1369"/>
      <c r="W79" s="1370"/>
      <c r="X79" s="1370"/>
      <c r="Y79" s="1371"/>
      <c r="Z79" s="1372"/>
      <c r="AA79" s="1375"/>
      <c r="AB79" s="1369"/>
      <c r="AC79" s="1370"/>
      <c r="AD79" s="1370"/>
      <c r="AE79" s="1371"/>
      <c r="AF79" s="1372"/>
      <c r="AG79" s="1376"/>
      <c r="AH79" s="1377"/>
    </row>
    <row r="80" customFormat="false" ht="12.75" hidden="false" customHeight="false" outlineLevel="0" collapsed="false">
      <c r="A80" s="1366" t="s">
        <v>733</v>
      </c>
      <c r="B80" s="1389" t="s">
        <v>734</v>
      </c>
      <c r="C80" s="1368"/>
      <c r="D80" s="1369"/>
      <c r="E80" s="1370"/>
      <c r="F80" s="1370"/>
      <c r="G80" s="1371"/>
      <c r="H80" s="1372"/>
      <c r="I80" s="1373"/>
      <c r="J80" s="1370"/>
      <c r="K80" s="1370"/>
      <c r="L80" s="1370"/>
      <c r="M80" s="1371"/>
      <c r="N80" s="1372"/>
      <c r="O80" s="1374"/>
      <c r="P80" s="1369"/>
      <c r="Q80" s="1370"/>
      <c r="R80" s="1370"/>
      <c r="S80" s="1371"/>
      <c r="T80" s="1372"/>
      <c r="U80" s="1374"/>
      <c r="V80" s="1369"/>
      <c r="W80" s="1370"/>
      <c r="X80" s="1370"/>
      <c r="Y80" s="1371"/>
      <c r="Z80" s="1372"/>
      <c r="AA80" s="1375"/>
      <c r="AB80" s="1369"/>
      <c r="AC80" s="1370"/>
      <c r="AD80" s="1370"/>
      <c r="AE80" s="1371"/>
      <c r="AF80" s="1372"/>
      <c r="AG80" s="1369"/>
      <c r="AH80" s="1372"/>
    </row>
    <row r="81" customFormat="false" ht="12.75" hidden="false" customHeight="false" outlineLevel="0" collapsed="false">
      <c r="A81" s="1366" t="s">
        <v>735</v>
      </c>
      <c r="B81" s="1390" t="s">
        <v>736</v>
      </c>
      <c r="C81" s="1368"/>
      <c r="D81" s="1369"/>
      <c r="E81" s="1370"/>
      <c r="F81" s="1370"/>
      <c r="G81" s="1371"/>
      <c r="H81" s="1372"/>
      <c r="I81" s="1373"/>
      <c r="J81" s="1370"/>
      <c r="K81" s="1370"/>
      <c r="L81" s="1370"/>
      <c r="M81" s="1371"/>
      <c r="N81" s="1372"/>
      <c r="O81" s="1374"/>
      <c r="P81" s="1369"/>
      <c r="Q81" s="1370"/>
      <c r="R81" s="1370"/>
      <c r="S81" s="1371"/>
      <c r="T81" s="1372"/>
      <c r="U81" s="1374"/>
      <c r="V81" s="1369"/>
      <c r="W81" s="1370"/>
      <c r="X81" s="1370"/>
      <c r="Y81" s="1371"/>
      <c r="Z81" s="1372"/>
      <c r="AA81" s="1375"/>
      <c r="AB81" s="1369"/>
      <c r="AC81" s="1370"/>
      <c r="AD81" s="1370"/>
      <c r="AE81" s="1371"/>
      <c r="AF81" s="1372"/>
      <c r="AG81" s="1369"/>
      <c r="AH81" s="1372"/>
    </row>
    <row r="82" customFormat="false" ht="12.75" hidden="false" customHeight="false" outlineLevel="0" collapsed="false">
      <c r="A82" s="1366" t="s">
        <v>737</v>
      </c>
      <c r="B82" s="1391" t="s">
        <v>738</v>
      </c>
      <c r="C82" s="1368"/>
      <c r="D82" s="1369"/>
      <c r="E82" s="1370"/>
      <c r="F82" s="1370"/>
      <c r="G82" s="1371"/>
      <c r="H82" s="1372"/>
      <c r="I82" s="1373"/>
      <c r="J82" s="1370"/>
      <c r="K82" s="1370"/>
      <c r="L82" s="1370"/>
      <c r="M82" s="1371"/>
      <c r="N82" s="1372"/>
      <c r="O82" s="1374"/>
      <c r="P82" s="1369"/>
      <c r="Q82" s="1370"/>
      <c r="R82" s="1370"/>
      <c r="S82" s="1371"/>
      <c r="T82" s="1372"/>
      <c r="U82" s="1374"/>
      <c r="V82" s="1369"/>
      <c r="W82" s="1370"/>
      <c r="X82" s="1370"/>
      <c r="Y82" s="1371"/>
      <c r="Z82" s="1372"/>
      <c r="AA82" s="1375"/>
      <c r="AB82" s="1369"/>
      <c r="AC82" s="1370"/>
      <c r="AD82" s="1370"/>
      <c r="AE82" s="1371"/>
      <c r="AF82" s="1372"/>
      <c r="AG82" s="1369"/>
      <c r="AH82" s="1372"/>
    </row>
    <row r="83" customFormat="false" ht="12.75" hidden="false" customHeight="false" outlineLevel="0" collapsed="false">
      <c r="A83" s="1366" t="s">
        <v>739</v>
      </c>
      <c r="B83" s="1391" t="s">
        <v>740</v>
      </c>
      <c r="C83" s="1368"/>
      <c r="D83" s="1369"/>
      <c r="E83" s="1370"/>
      <c r="F83" s="1370"/>
      <c r="G83" s="1371"/>
      <c r="H83" s="1372"/>
      <c r="I83" s="1373"/>
      <c r="J83" s="1370"/>
      <c r="K83" s="1370"/>
      <c r="L83" s="1370"/>
      <c r="M83" s="1371"/>
      <c r="N83" s="1372"/>
      <c r="O83" s="1374"/>
      <c r="P83" s="1369"/>
      <c r="Q83" s="1370"/>
      <c r="R83" s="1370"/>
      <c r="S83" s="1371"/>
      <c r="T83" s="1372"/>
      <c r="U83" s="1374"/>
      <c r="V83" s="1369"/>
      <c r="W83" s="1370"/>
      <c r="X83" s="1370"/>
      <c r="Y83" s="1371"/>
      <c r="Z83" s="1372"/>
      <c r="AA83" s="1375"/>
      <c r="AB83" s="1369"/>
      <c r="AC83" s="1370"/>
      <c r="AD83" s="1370"/>
      <c r="AE83" s="1371"/>
      <c r="AF83" s="1372"/>
      <c r="AG83" s="1369"/>
      <c r="AH83" s="1372"/>
    </row>
    <row r="84" customFormat="false" ht="13.5" hidden="false" customHeight="false" outlineLevel="0" collapsed="false">
      <c r="A84" s="1406" t="s">
        <v>741</v>
      </c>
      <c r="B84" s="1407" t="s">
        <v>742</v>
      </c>
      <c r="C84" s="1408"/>
      <c r="D84" s="1409"/>
      <c r="E84" s="1410"/>
      <c r="F84" s="1410"/>
      <c r="G84" s="1411"/>
      <c r="H84" s="1412"/>
      <c r="I84" s="1413"/>
      <c r="J84" s="1410"/>
      <c r="K84" s="1410"/>
      <c r="L84" s="1410"/>
      <c r="M84" s="1411"/>
      <c r="N84" s="1412"/>
      <c r="O84" s="1414"/>
      <c r="P84" s="1409"/>
      <c r="Q84" s="1410"/>
      <c r="R84" s="1410"/>
      <c r="S84" s="1411"/>
      <c r="T84" s="1412"/>
      <c r="U84" s="1414"/>
      <c r="V84" s="1409"/>
      <c r="W84" s="1410"/>
      <c r="X84" s="1410"/>
      <c r="Y84" s="1411"/>
      <c r="Z84" s="1412"/>
      <c r="AA84" s="1415"/>
      <c r="AB84" s="1409"/>
      <c r="AC84" s="1410"/>
      <c r="AD84" s="1410"/>
      <c r="AE84" s="1411"/>
      <c r="AF84" s="1412"/>
      <c r="AG84" s="1409"/>
      <c r="AH84" s="1412"/>
    </row>
    <row r="85" s="1343" customFormat="true" ht="29.25" hidden="false" customHeight="true" outlineLevel="0" collapsed="false">
      <c r="A85" s="1416" t="s">
        <v>760</v>
      </c>
      <c r="B85" s="1417" t="s">
        <v>761</v>
      </c>
      <c r="C85" s="1336"/>
      <c r="D85" s="1337"/>
      <c r="E85" s="1337" t="n">
        <f aca="false">E86-D86</f>
        <v>0</v>
      </c>
      <c r="F85" s="1337" t="n">
        <f aca="false">F86-E86</f>
        <v>0</v>
      </c>
      <c r="G85" s="1338" t="n">
        <f aca="false">G86-F86</f>
        <v>0</v>
      </c>
      <c r="H85" s="1339" t="n">
        <f aca="false">H86-G86</f>
        <v>0</v>
      </c>
      <c r="I85" s="1340"/>
      <c r="J85" s="1337"/>
      <c r="K85" s="1337" t="n">
        <f aca="false">K86-J86</f>
        <v>0</v>
      </c>
      <c r="L85" s="1337" t="n">
        <f aca="false">L86-K86</f>
        <v>0</v>
      </c>
      <c r="M85" s="1338" t="n">
        <f aca="false">M86-L86</f>
        <v>0</v>
      </c>
      <c r="N85" s="1339" t="n">
        <f aca="false">N86-M86</f>
        <v>0</v>
      </c>
      <c r="O85" s="1418"/>
      <c r="P85" s="1419"/>
      <c r="Q85" s="1337" t="n">
        <f aca="false">Q86-P86</f>
        <v>0</v>
      </c>
      <c r="R85" s="1337" t="n">
        <f aca="false">R86-Q86</f>
        <v>0</v>
      </c>
      <c r="S85" s="1338" t="n">
        <f aca="false">S86-R86</f>
        <v>0</v>
      </c>
      <c r="T85" s="1339" t="n">
        <f aca="false">T86-S86</f>
        <v>0</v>
      </c>
      <c r="U85" s="1418"/>
      <c r="V85" s="1419"/>
      <c r="W85" s="1337" t="n">
        <f aca="false">W86-V86</f>
        <v>0</v>
      </c>
      <c r="X85" s="1337" t="n">
        <f aca="false">X86-W86</f>
        <v>0</v>
      </c>
      <c r="Y85" s="1338" t="n">
        <f aca="false">Y86-X86</f>
        <v>0</v>
      </c>
      <c r="Z85" s="1339" t="n">
        <f aca="false">Z86-Y86</f>
        <v>0</v>
      </c>
      <c r="AA85" s="1340"/>
      <c r="AB85" s="1337"/>
      <c r="AC85" s="1337" t="n">
        <f aca="false">AC86-AB86</f>
        <v>0</v>
      </c>
      <c r="AD85" s="1337" t="n">
        <f aca="false">AD86-AC86</f>
        <v>0</v>
      </c>
      <c r="AE85" s="1338" t="n">
        <f aca="false">AE86-AD86</f>
        <v>0</v>
      </c>
      <c r="AF85" s="1339" t="n">
        <f aca="false">AF86-AE86</f>
        <v>0</v>
      </c>
      <c r="AG85" s="1341"/>
      <c r="AH85" s="1342"/>
    </row>
    <row r="86" s="143" customFormat="true" ht="13.5" hidden="false" customHeight="false" outlineLevel="0" collapsed="false">
      <c r="A86" s="1344" t="s">
        <v>309</v>
      </c>
      <c r="B86" s="1345" t="s">
        <v>754</v>
      </c>
      <c r="C86" s="1346" t="n">
        <f aca="false">SUM(C88:C93,C99:C104)</f>
        <v>0</v>
      </c>
      <c r="D86" s="1347" t="n">
        <f aca="false">SUM(D88:D93,D99:D104)</f>
        <v>0</v>
      </c>
      <c r="E86" s="1347" t="n">
        <f aca="false">SUM(E88:E93,E99:E104)</f>
        <v>0</v>
      </c>
      <c r="F86" s="1347" t="n">
        <f aca="false">SUM(F88:F93,F99:F104)</f>
        <v>0</v>
      </c>
      <c r="G86" s="1348" t="n">
        <f aca="false">SUM(G88:G93,G99:G104)</f>
        <v>0</v>
      </c>
      <c r="H86" s="1349" t="n">
        <f aca="false">SUM(H88:H93,H99:H104)</f>
        <v>0</v>
      </c>
      <c r="I86" s="1346" t="n">
        <f aca="false">SUM(I88:I93,I99:I104)</f>
        <v>0</v>
      </c>
      <c r="J86" s="1347" t="n">
        <f aca="false">SUM(J88:J93,J99:J104)</f>
        <v>0</v>
      </c>
      <c r="K86" s="1347" t="n">
        <f aca="false">SUM(K88:K93,K99:K104)</f>
        <v>0</v>
      </c>
      <c r="L86" s="1347" t="n">
        <f aca="false">SUM(L88:L93,L99:L104)</f>
        <v>0</v>
      </c>
      <c r="M86" s="1348" t="n">
        <f aca="false">SUM(M88:M93,M99:M104)</f>
        <v>0</v>
      </c>
      <c r="N86" s="1349" t="n">
        <f aca="false">SUM(N88:N93,N99:N104)</f>
        <v>0</v>
      </c>
      <c r="O86" s="1350" t="n">
        <f aca="false">SUM(O88:O93,O99:O104)</f>
        <v>0</v>
      </c>
      <c r="P86" s="1351" t="n">
        <f aca="false">SUM(P88:P93,P99:P104)</f>
        <v>0</v>
      </c>
      <c r="Q86" s="1347" t="n">
        <f aca="false">SUM(Q88:Q93,Q99:Q104)</f>
        <v>0</v>
      </c>
      <c r="R86" s="1347" t="n">
        <f aca="false">SUM(R88:R93,R99:R104)</f>
        <v>0</v>
      </c>
      <c r="S86" s="1348" t="n">
        <f aca="false">SUM(S88:S93,S99:S104)</f>
        <v>0</v>
      </c>
      <c r="T86" s="1349" t="n">
        <f aca="false">SUM(T88:T93,T99:T104)</f>
        <v>0</v>
      </c>
      <c r="U86" s="1350" t="n">
        <f aca="false">SUM(U88:U93,U99:U104)</f>
        <v>0</v>
      </c>
      <c r="V86" s="1351" t="n">
        <f aca="false">SUM(V88:V93,V99:V104)</f>
        <v>0</v>
      </c>
      <c r="W86" s="1347" t="n">
        <f aca="false">SUM(W88:W93,W99:W104)</f>
        <v>0</v>
      </c>
      <c r="X86" s="1347" t="n">
        <f aca="false">SUM(X88:X93,X99:X104)</f>
        <v>0</v>
      </c>
      <c r="Y86" s="1348" t="n">
        <f aca="false">SUM(Y88:Y93,Y99:Y104)</f>
        <v>0</v>
      </c>
      <c r="Z86" s="1349" t="n">
        <f aca="false">SUM(Z88:Z93,Z99:Z104)</f>
        <v>0</v>
      </c>
      <c r="AA86" s="1346" t="n">
        <f aca="false">SUM(AA88:AA93,AA99:AA104)</f>
        <v>0</v>
      </c>
      <c r="AB86" s="1347" t="n">
        <f aca="false">SUM(AB88:AB93,AB99:AB104)</f>
        <v>0</v>
      </c>
      <c r="AC86" s="1347" t="n">
        <f aca="false">SUM(AC88:AC93,AC99:AC104)</f>
        <v>0</v>
      </c>
      <c r="AD86" s="1347" t="n">
        <f aca="false">SUM(AD88:AD93,AD99:AD104)</f>
        <v>0</v>
      </c>
      <c r="AE86" s="1348" t="n">
        <f aca="false">SUM(AE88:AE93,AE99:AE104)</f>
        <v>0</v>
      </c>
      <c r="AF86" s="1349" t="n">
        <f aca="false">SUM(AF88:AF93,AF99:AF104)</f>
        <v>0</v>
      </c>
      <c r="AG86" s="1352"/>
      <c r="AH86" s="1353"/>
    </row>
    <row r="87" customFormat="false" ht="12.75" hidden="false" customHeight="false" outlineLevel="0" collapsed="false">
      <c r="A87" s="1354" t="s">
        <v>755</v>
      </c>
      <c r="B87" s="1355" t="s">
        <v>756</v>
      </c>
      <c r="C87" s="1356"/>
      <c r="D87" s="1357"/>
      <c r="E87" s="1358"/>
      <c r="F87" s="1358"/>
      <c r="G87" s="1359"/>
      <c r="H87" s="1360"/>
      <c r="I87" s="1361"/>
      <c r="J87" s="1358"/>
      <c r="K87" s="1358"/>
      <c r="L87" s="1358"/>
      <c r="M87" s="1359"/>
      <c r="N87" s="1360"/>
      <c r="O87" s="1362"/>
      <c r="P87" s="1357"/>
      <c r="Q87" s="1358"/>
      <c r="R87" s="1358"/>
      <c r="S87" s="1359"/>
      <c r="T87" s="1360"/>
      <c r="U87" s="1362"/>
      <c r="V87" s="1357"/>
      <c r="W87" s="1358"/>
      <c r="X87" s="1358"/>
      <c r="Y87" s="1359"/>
      <c r="Z87" s="1360"/>
      <c r="AA87" s="1363"/>
      <c r="AB87" s="1357"/>
      <c r="AC87" s="1358"/>
      <c r="AD87" s="1358"/>
      <c r="AE87" s="1359"/>
      <c r="AF87" s="1360"/>
      <c r="AG87" s="1364"/>
      <c r="AH87" s="1365"/>
      <c r="AJ87" s="1424"/>
      <c r="AK87" s="1426"/>
      <c r="AL87" s="1426"/>
    </row>
    <row r="88" customFormat="false" ht="12.75" hidden="false" customHeight="false" outlineLevel="0" collapsed="false">
      <c r="A88" s="1354" t="s">
        <v>7</v>
      </c>
      <c r="B88" s="1355" t="s">
        <v>717</v>
      </c>
      <c r="C88" s="1356"/>
      <c r="D88" s="1357"/>
      <c r="E88" s="1358"/>
      <c r="F88" s="1358"/>
      <c r="G88" s="1359"/>
      <c r="H88" s="1360"/>
      <c r="I88" s="1361"/>
      <c r="J88" s="1358"/>
      <c r="K88" s="1358"/>
      <c r="L88" s="1358"/>
      <c r="M88" s="1359"/>
      <c r="N88" s="1360"/>
      <c r="O88" s="1362"/>
      <c r="P88" s="1357"/>
      <c r="Q88" s="1358"/>
      <c r="R88" s="1358"/>
      <c r="S88" s="1359"/>
      <c r="T88" s="1360"/>
      <c r="U88" s="1362"/>
      <c r="V88" s="1357"/>
      <c r="W88" s="1358"/>
      <c r="X88" s="1358"/>
      <c r="Y88" s="1359"/>
      <c r="Z88" s="1360"/>
      <c r="AA88" s="1363"/>
      <c r="AB88" s="1357"/>
      <c r="AC88" s="1358"/>
      <c r="AD88" s="1358"/>
      <c r="AE88" s="1359"/>
      <c r="AF88" s="1360"/>
      <c r="AG88" s="1357"/>
      <c r="AH88" s="1365"/>
    </row>
    <row r="89" customFormat="false" ht="12.75" hidden="false" customHeight="false" outlineLevel="0" collapsed="false">
      <c r="A89" s="1366" t="s">
        <v>10</v>
      </c>
      <c r="B89" s="1367" t="s">
        <v>718</v>
      </c>
      <c r="C89" s="1368"/>
      <c r="D89" s="1369"/>
      <c r="E89" s="1370"/>
      <c r="F89" s="1370"/>
      <c r="G89" s="1371"/>
      <c r="H89" s="1372"/>
      <c r="I89" s="1373"/>
      <c r="J89" s="1370"/>
      <c r="K89" s="1370"/>
      <c r="L89" s="1370"/>
      <c r="M89" s="1371"/>
      <c r="N89" s="1372"/>
      <c r="O89" s="1374"/>
      <c r="P89" s="1369"/>
      <c r="Q89" s="1370"/>
      <c r="R89" s="1370"/>
      <c r="S89" s="1371"/>
      <c r="T89" s="1372"/>
      <c r="U89" s="1374"/>
      <c r="V89" s="1369"/>
      <c r="W89" s="1370"/>
      <c r="X89" s="1370"/>
      <c r="Y89" s="1371"/>
      <c r="Z89" s="1372"/>
      <c r="AA89" s="1375"/>
      <c r="AB89" s="1369"/>
      <c r="AC89" s="1370"/>
      <c r="AD89" s="1370"/>
      <c r="AE89" s="1371"/>
      <c r="AF89" s="1372"/>
      <c r="AG89" s="1369"/>
      <c r="AH89" s="1377"/>
    </row>
    <row r="90" customFormat="false" ht="12.75" hidden="false" customHeight="false" outlineLevel="0" collapsed="false">
      <c r="A90" s="1366" t="s">
        <v>241</v>
      </c>
      <c r="B90" s="1367" t="s">
        <v>719</v>
      </c>
      <c r="C90" s="1368"/>
      <c r="D90" s="1369"/>
      <c r="E90" s="1370"/>
      <c r="F90" s="1370"/>
      <c r="G90" s="1371"/>
      <c r="H90" s="1372"/>
      <c r="I90" s="1373"/>
      <c r="J90" s="1370"/>
      <c r="K90" s="1370"/>
      <c r="L90" s="1370"/>
      <c r="M90" s="1371"/>
      <c r="N90" s="1372"/>
      <c r="O90" s="1374"/>
      <c r="P90" s="1369"/>
      <c r="Q90" s="1370"/>
      <c r="R90" s="1370"/>
      <c r="S90" s="1371"/>
      <c r="T90" s="1372"/>
      <c r="U90" s="1374"/>
      <c r="V90" s="1369"/>
      <c r="W90" s="1370"/>
      <c r="X90" s="1370"/>
      <c r="Y90" s="1371"/>
      <c r="Z90" s="1372"/>
      <c r="AA90" s="1375"/>
      <c r="AB90" s="1369"/>
      <c r="AC90" s="1370"/>
      <c r="AD90" s="1370"/>
      <c r="AE90" s="1371"/>
      <c r="AF90" s="1372"/>
      <c r="AG90" s="1369"/>
      <c r="AH90" s="1377"/>
    </row>
    <row r="91" customFormat="false" ht="12.75" hidden="false" customHeight="false" outlineLevel="0" collapsed="false">
      <c r="A91" s="1366" t="s">
        <v>720</v>
      </c>
      <c r="B91" s="1367" t="s">
        <v>721</v>
      </c>
      <c r="C91" s="1368"/>
      <c r="D91" s="1369"/>
      <c r="E91" s="1370"/>
      <c r="F91" s="1370"/>
      <c r="G91" s="1371"/>
      <c r="H91" s="1372"/>
      <c r="I91" s="1373"/>
      <c r="J91" s="1370"/>
      <c r="K91" s="1370"/>
      <c r="L91" s="1370"/>
      <c r="M91" s="1371"/>
      <c r="N91" s="1372"/>
      <c r="O91" s="1374"/>
      <c r="P91" s="1369"/>
      <c r="Q91" s="1370"/>
      <c r="R91" s="1370"/>
      <c r="S91" s="1371"/>
      <c r="T91" s="1372"/>
      <c r="U91" s="1374"/>
      <c r="V91" s="1369"/>
      <c r="W91" s="1370"/>
      <c r="X91" s="1370"/>
      <c r="Y91" s="1371"/>
      <c r="Z91" s="1372"/>
      <c r="AA91" s="1375"/>
      <c r="AB91" s="1369"/>
      <c r="AC91" s="1370"/>
      <c r="AD91" s="1370"/>
      <c r="AE91" s="1371"/>
      <c r="AF91" s="1372"/>
      <c r="AG91" s="1369"/>
      <c r="AH91" s="1377"/>
    </row>
    <row r="92" customFormat="false" ht="12.75" hidden="false" customHeight="false" outlineLevel="0" collapsed="false">
      <c r="A92" s="1366" t="s">
        <v>722</v>
      </c>
      <c r="B92" s="1367" t="s">
        <v>723</v>
      </c>
      <c r="C92" s="1368"/>
      <c r="D92" s="1369"/>
      <c r="E92" s="1370"/>
      <c r="F92" s="1370"/>
      <c r="G92" s="1371"/>
      <c r="H92" s="1372"/>
      <c r="I92" s="1373"/>
      <c r="J92" s="1370"/>
      <c r="K92" s="1370"/>
      <c r="L92" s="1370"/>
      <c r="M92" s="1371"/>
      <c r="N92" s="1372"/>
      <c r="O92" s="1374"/>
      <c r="P92" s="1369"/>
      <c r="Q92" s="1370"/>
      <c r="R92" s="1370"/>
      <c r="S92" s="1371"/>
      <c r="T92" s="1372"/>
      <c r="U92" s="1374"/>
      <c r="V92" s="1369"/>
      <c r="W92" s="1370"/>
      <c r="X92" s="1370"/>
      <c r="Y92" s="1371"/>
      <c r="Z92" s="1372"/>
      <c r="AA92" s="1375"/>
      <c r="AB92" s="1369"/>
      <c r="AC92" s="1370"/>
      <c r="AD92" s="1370"/>
      <c r="AE92" s="1371"/>
      <c r="AF92" s="1372"/>
      <c r="AG92" s="1369"/>
      <c r="AH92" s="1377"/>
    </row>
    <row r="93" customFormat="false" ht="12.75" hidden="false" customHeight="false" outlineLevel="0" collapsed="false">
      <c r="A93" s="1378" t="s">
        <v>724</v>
      </c>
      <c r="B93" s="1367" t="s">
        <v>725</v>
      </c>
      <c r="C93" s="1379" t="n">
        <f aca="false">SUM(C94:C98)</f>
        <v>0</v>
      </c>
      <c r="D93" s="1380" t="n">
        <f aca="false">SUM(D94:D98)</f>
        <v>0</v>
      </c>
      <c r="E93" s="1381" t="n">
        <f aca="false">SUM(E94:E98)</f>
        <v>0</v>
      </c>
      <c r="F93" s="1381" t="n">
        <f aca="false">SUM(F94:F98)</f>
        <v>0</v>
      </c>
      <c r="G93" s="1382" t="n">
        <f aca="false">SUM(G94:G98)</f>
        <v>0</v>
      </c>
      <c r="H93" s="1383" t="n">
        <f aca="false">SUM(H94:H98)</f>
        <v>0</v>
      </c>
      <c r="I93" s="1403" t="n">
        <f aca="false">SUM(I94:I98)</f>
        <v>0</v>
      </c>
      <c r="J93" s="1381" t="n">
        <f aca="false">SUM(J94:J98)</f>
        <v>0</v>
      </c>
      <c r="K93" s="1381" t="n">
        <f aca="false">SUM(K94:K98)</f>
        <v>0</v>
      </c>
      <c r="L93" s="1381" t="n">
        <f aca="false">SUM(L94:L98)</f>
        <v>0</v>
      </c>
      <c r="M93" s="1382" t="n">
        <f aca="false">SUM(M94:M98)</f>
        <v>0</v>
      </c>
      <c r="N93" s="1383" t="n">
        <f aca="false">SUM(N94:N98)</f>
        <v>0</v>
      </c>
      <c r="O93" s="1404" t="n">
        <f aca="false">SUM(O94:O98)</f>
        <v>0</v>
      </c>
      <c r="P93" s="1380" t="n">
        <f aca="false">SUM(P94:P98)</f>
        <v>0</v>
      </c>
      <c r="Q93" s="1381" t="n">
        <f aca="false">SUM(Q94:Q98)</f>
        <v>0</v>
      </c>
      <c r="R93" s="1381" t="n">
        <f aca="false">SUM(R94:R98)</f>
        <v>0</v>
      </c>
      <c r="S93" s="1382" t="n">
        <f aca="false">SUM(S94:S98)</f>
        <v>0</v>
      </c>
      <c r="T93" s="1383" t="n">
        <f aca="false">SUM(T94:T98)</f>
        <v>0</v>
      </c>
      <c r="U93" s="1404" t="n">
        <f aca="false">SUM(U94:U98)</f>
        <v>0</v>
      </c>
      <c r="V93" s="1380" t="n">
        <f aca="false">SUM(V94:V98)</f>
        <v>0</v>
      </c>
      <c r="W93" s="1381" t="n">
        <f aca="false">SUM(W94:W98)</f>
        <v>0</v>
      </c>
      <c r="X93" s="1381" t="n">
        <f aca="false">SUM(X94:X98)</f>
        <v>0</v>
      </c>
      <c r="Y93" s="1382" t="n">
        <f aca="false">SUM(Y94:Y98)</f>
        <v>0</v>
      </c>
      <c r="Z93" s="1383" t="n">
        <f aca="false">SUM(Z94:Z98)</f>
        <v>0</v>
      </c>
      <c r="AA93" s="1379" t="n">
        <f aca="false">SUM(AA94:AA98)</f>
        <v>0</v>
      </c>
      <c r="AB93" s="1380" t="n">
        <f aca="false">SUM(AB94:AB98)</f>
        <v>0</v>
      </c>
      <c r="AC93" s="1381" t="n">
        <f aca="false">SUM(AC94:AC98)</f>
        <v>0</v>
      </c>
      <c r="AD93" s="1381" t="n">
        <f aca="false">SUM(AD94:AD98)</f>
        <v>0</v>
      </c>
      <c r="AE93" s="1382" t="n">
        <f aca="false">SUM(AE94:AE98)</f>
        <v>0</v>
      </c>
      <c r="AF93" s="1383" t="n">
        <f aca="false">SUM(AF94:AF98)</f>
        <v>0</v>
      </c>
      <c r="AG93" s="1380"/>
      <c r="AH93" s="1387"/>
    </row>
    <row r="94" customFormat="false" ht="12.75" hidden="false" customHeight="false" outlineLevel="0" collapsed="false">
      <c r="A94" s="1366"/>
      <c r="B94" s="1388" t="s">
        <v>726</v>
      </c>
      <c r="C94" s="1368"/>
      <c r="D94" s="1369"/>
      <c r="E94" s="1370"/>
      <c r="F94" s="1370"/>
      <c r="G94" s="1371"/>
      <c r="H94" s="1372"/>
      <c r="I94" s="1373"/>
      <c r="J94" s="1370"/>
      <c r="K94" s="1370"/>
      <c r="L94" s="1370"/>
      <c r="M94" s="1371"/>
      <c r="N94" s="1372"/>
      <c r="O94" s="1374"/>
      <c r="P94" s="1369"/>
      <c r="Q94" s="1370"/>
      <c r="R94" s="1370"/>
      <c r="S94" s="1371"/>
      <c r="T94" s="1372"/>
      <c r="U94" s="1374"/>
      <c r="V94" s="1369"/>
      <c r="W94" s="1370"/>
      <c r="X94" s="1370"/>
      <c r="Y94" s="1371"/>
      <c r="Z94" s="1372"/>
      <c r="AA94" s="1375"/>
      <c r="AB94" s="1369"/>
      <c r="AC94" s="1370"/>
      <c r="AD94" s="1370"/>
      <c r="AE94" s="1371"/>
      <c r="AF94" s="1372"/>
      <c r="AG94" s="1369"/>
      <c r="AH94" s="1377"/>
    </row>
    <row r="95" customFormat="false" ht="12.75" hidden="false" customHeight="false" outlineLevel="0" collapsed="false">
      <c r="A95" s="1366"/>
      <c r="B95" s="1388" t="s">
        <v>727</v>
      </c>
      <c r="C95" s="1368"/>
      <c r="D95" s="1369"/>
      <c r="E95" s="1370"/>
      <c r="F95" s="1370"/>
      <c r="G95" s="1371"/>
      <c r="H95" s="1372"/>
      <c r="I95" s="1373"/>
      <c r="J95" s="1370"/>
      <c r="K95" s="1370"/>
      <c r="L95" s="1370"/>
      <c r="M95" s="1371"/>
      <c r="N95" s="1372"/>
      <c r="O95" s="1374"/>
      <c r="P95" s="1369"/>
      <c r="Q95" s="1370"/>
      <c r="R95" s="1370"/>
      <c r="S95" s="1371"/>
      <c r="T95" s="1372"/>
      <c r="U95" s="1374"/>
      <c r="V95" s="1369"/>
      <c r="W95" s="1370"/>
      <c r="X95" s="1370"/>
      <c r="Y95" s="1371"/>
      <c r="Z95" s="1372"/>
      <c r="AA95" s="1375"/>
      <c r="AB95" s="1369"/>
      <c r="AC95" s="1370"/>
      <c r="AD95" s="1370"/>
      <c r="AE95" s="1371"/>
      <c r="AF95" s="1372"/>
      <c r="AG95" s="1369"/>
      <c r="AH95" s="1377"/>
    </row>
    <row r="96" customFormat="false" ht="12.75" hidden="false" customHeight="false" outlineLevel="0" collapsed="false">
      <c r="A96" s="1366"/>
      <c r="B96" s="1388" t="s">
        <v>728</v>
      </c>
      <c r="C96" s="1368"/>
      <c r="D96" s="1369"/>
      <c r="E96" s="1370"/>
      <c r="F96" s="1370"/>
      <c r="G96" s="1371"/>
      <c r="H96" s="1372"/>
      <c r="I96" s="1373"/>
      <c r="J96" s="1370"/>
      <c r="K96" s="1370"/>
      <c r="L96" s="1370"/>
      <c r="M96" s="1371"/>
      <c r="N96" s="1372"/>
      <c r="O96" s="1374"/>
      <c r="P96" s="1369"/>
      <c r="Q96" s="1370"/>
      <c r="R96" s="1370"/>
      <c r="S96" s="1371"/>
      <c r="T96" s="1372"/>
      <c r="U96" s="1374"/>
      <c r="V96" s="1369"/>
      <c r="W96" s="1370"/>
      <c r="X96" s="1370"/>
      <c r="Y96" s="1371"/>
      <c r="Z96" s="1372"/>
      <c r="AA96" s="1375"/>
      <c r="AB96" s="1369"/>
      <c r="AC96" s="1370"/>
      <c r="AD96" s="1370"/>
      <c r="AE96" s="1371"/>
      <c r="AF96" s="1372"/>
      <c r="AG96" s="1369"/>
      <c r="AH96" s="1377"/>
    </row>
    <row r="97" customFormat="false" ht="12.75" hidden="false" customHeight="false" outlineLevel="0" collapsed="false">
      <c r="A97" s="1366"/>
      <c r="B97" s="1388" t="s">
        <v>729</v>
      </c>
      <c r="C97" s="1368"/>
      <c r="D97" s="1369"/>
      <c r="E97" s="1370"/>
      <c r="F97" s="1370"/>
      <c r="G97" s="1371"/>
      <c r="H97" s="1372"/>
      <c r="I97" s="1373"/>
      <c r="J97" s="1370"/>
      <c r="K97" s="1370"/>
      <c r="L97" s="1370"/>
      <c r="M97" s="1371"/>
      <c r="N97" s="1372"/>
      <c r="O97" s="1374"/>
      <c r="P97" s="1369"/>
      <c r="Q97" s="1370"/>
      <c r="R97" s="1370"/>
      <c r="S97" s="1371"/>
      <c r="T97" s="1372"/>
      <c r="U97" s="1374"/>
      <c r="V97" s="1369"/>
      <c r="W97" s="1370"/>
      <c r="X97" s="1370"/>
      <c r="Y97" s="1371"/>
      <c r="Z97" s="1372"/>
      <c r="AA97" s="1375"/>
      <c r="AB97" s="1369"/>
      <c r="AC97" s="1370"/>
      <c r="AD97" s="1370"/>
      <c r="AE97" s="1371"/>
      <c r="AF97" s="1372"/>
      <c r="AG97" s="1369"/>
      <c r="AH97" s="1377"/>
    </row>
    <row r="98" customFormat="false" ht="12.75" hidden="false" customHeight="false" outlineLevel="0" collapsed="false">
      <c r="A98" s="1366"/>
      <c r="B98" s="1388" t="s">
        <v>730</v>
      </c>
      <c r="C98" s="1368"/>
      <c r="D98" s="1369"/>
      <c r="E98" s="1370"/>
      <c r="F98" s="1370"/>
      <c r="G98" s="1371"/>
      <c r="H98" s="1372"/>
      <c r="I98" s="1373"/>
      <c r="J98" s="1370"/>
      <c r="K98" s="1370"/>
      <c r="L98" s="1370"/>
      <c r="M98" s="1371"/>
      <c r="N98" s="1372"/>
      <c r="O98" s="1374"/>
      <c r="P98" s="1369"/>
      <c r="Q98" s="1370"/>
      <c r="R98" s="1370"/>
      <c r="S98" s="1371"/>
      <c r="T98" s="1372"/>
      <c r="U98" s="1374"/>
      <c r="V98" s="1369"/>
      <c r="W98" s="1370"/>
      <c r="X98" s="1370"/>
      <c r="Y98" s="1371"/>
      <c r="Z98" s="1372"/>
      <c r="AA98" s="1375"/>
      <c r="AB98" s="1369"/>
      <c r="AC98" s="1370"/>
      <c r="AD98" s="1370"/>
      <c r="AE98" s="1371"/>
      <c r="AF98" s="1372"/>
      <c r="AG98" s="1376"/>
      <c r="AH98" s="1377"/>
    </row>
    <row r="99" customFormat="false" ht="12.75" hidden="false" customHeight="false" outlineLevel="0" collapsed="false">
      <c r="A99" s="1366" t="s">
        <v>731</v>
      </c>
      <c r="B99" s="1389" t="s">
        <v>732</v>
      </c>
      <c r="C99" s="1368"/>
      <c r="D99" s="1369"/>
      <c r="E99" s="1370"/>
      <c r="F99" s="1370"/>
      <c r="G99" s="1371"/>
      <c r="H99" s="1372"/>
      <c r="I99" s="1373"/>
      <c r="J99" s="1370"/>
      <c r="K99" s="1370"/>
      <c r="L99" s="1370"/>
      <c r="M99" s="1371"/>
      <c r="N99" s="1372"/>
      <c r="O99" s="1374"/>
      <c r="P99" s="1369"/>
      <c r="Q99" s="1370"/>
      <c r="R99" s="1370"/>
      <c r="S99" s="1371"/>
      <c r="T99" s="1372"/>
      <c r="U99" s="1374"/>
      <c r="V99" s="1369"/>
      <c r="W99" s="1370"/>
      <c r="X99" s="1370"/>
      <c r="Y99" s="1371"/>
      <c r="Z99" s="1372"/>
      <c r="AA99" s="1375"/>
      <c r="AB99" s="1369"/>
      <c r="AC99" s="1370"/>
      <c r="AD99" s="1370"/>
      <c r="AE99" s="1371"/>
      <c r="AF99" s="1372"/>
      <c r="AG99" s="1376"/>
      <c r="AH99" s="1377"/>
    </row>
    <row r="100" customFormat="false" ht="12.75" hidden="false" customHeight="false" outlineLevel="0" collapsed="false">
      <c r="A100" s="1366" t="s">
        <v>733</v>
      </c>
      <c r="B100" s="1389" t="s">
        <v>734</v>
      </c>
      <c r="C100" s="1368"/>
      <c r="D100" s="1369"/>
      <c r="E100" s="1370"/>
      <c r="F100" s="1370"/>
      <c r="G100" s="1371"/>
      <c r="H100" s="1372"/>
      <c r="I100" s="1373"/>
      <c r="J100" s="1370"/>
      <c r="K100" s="1370"/>
      <c r="L100" s="1370"/>
      <c r="M100" s="1371"/>
      <c r="N100" s="1372"/>
      <c r="O100" s="1374"/>
      <c r="P100" s="1369"/>
      <c r="Q100" s="1370"/>
      <c r="R100" s="1370"/>
      <c r="S100" s="1371"/>
      <c r="T100" s="1372"/>
      <c r="U100" s="1374"/>
      <c r="V100" s="1369"/>
      <c r="W100" s="1370"/>
      <c r="X100" s="1370"/>
      <c r="Y100" s="1371"/>
      <c r="Z100" s="1372"/>
      <c r="AA100" s="1375"/>
      <c r="AB100" s="1369"/>
      <c r="AC100" s="1370"/>
      <c r="AD100" s="1370"/>
      <c r="AE100" s="1371"/>
      <c r="AF100" s="1372"/>
      <c r="AG100" s="1369"/>
      <c r="AH100" s="1377"/>
    </row>
    <row r="101" customFormat="false" ht="12.75" hidden="false" customHeight="false" outlineLevel="0" collapsed="false">
      <c r="A101" s="1366" t="s">
        <v>735</v>
      </c>
      <c r="B101" s="1390" t="s">
        <v>736</v>
      </c>
      <c r="C101" s="1368"/>
      <c r="D101" s="1369"/>
      <c r="E101" s="1370"/>
      <c r="F101" s="1370"/>
      <c r="G101" s="1371"/>
      <c r="H101" s="1372"/>
      <c r="I101" s="1373"/>
      <c r="J101" s="1370"/>
      <c r="K101" s="1370"/>
      <c r="L101" s="1370"/>
      <c r="M101" s="1371"/>
      <c r="N101" s="1372"/>
      <c r="O101" s="1374"/>
      <c r="P101" s="1369"/>
      <c r="Q101" s="1370"/>
      <c r="R101" s="1370"/>
      <c r="S101" s="1371"/>
      <c r="T101" s="1372"/>
      <c r="U101" s="1374"/>
      <c r="V101" s="1369"/>
      <c r="W101" s="1370"/>
      <c r="X101" s="1370"/>
      <c r="Y101" s="1371"/>
      <c r="Z101" s="1372"/>
      <c r="AA101" s="1375"/>
      <c r="AB101" s="1369"/>
      <c r="AC101" s="1370"/>
      <c r="AD101" s="1370"/>
      <c r="AE101" s="1371"/>
      <c r="AF101" s="1372"/>
      <c r="AG101" s="1369"/>
      <c r="AH101" s="1377"/>
    </row>
    <row r="102" customFormat="false" ht="12.75" hidden="false" customHeight="false" outlineLevel="0" collapsed="false">
      <c r="A102" s="1366" t="s">
        <v>737</v>
      </c>
      <c r="B102" s="1391" t="s">
        <v>738</v>
      </c>
      <c r="C102" s="1368"/>
      <c r="D102" s="1369"/>
      <c r="E102" s="1370"/>
      <c r="F102" s="1370"/>
      <c r="G102" s="1371"/>
      <c r="H102" s="1372"/>
      <c r="I102" s="1373"/>
      <c r="J102" s="1370"/>
      <c r="K102" s="1370"/>
      <c r="L102" s="1370"/>
      <c r="M102" s="1371"/>
      <c r="N102" s="1372"/>
      <c r="O102" s="1374"/>
      <c r="P102" s="1369"/>
      <c r="Q102" s="1370"/>
      <c r="R102" s="1370"/>
      <c r="S102" s="1371"/>
      <c r="T102" s="1372"/>
      <c r="U102" s="1374"/>
      <c r="V102" s="1369"/>
      <c r="W102" s="1370"/>
      <c r="X102" s="1370"/>
      <c r="Y102" s="1371"/>
      <c r="Z102" s="1372"/>
      <c r="AA102" s="1375"/>
      <c r="AB102" s="1369"/>
      <c r="AC102" s="1370"/>
      <c r="AD102" s="1370"/>
      <c r="AE102" s="1371"/>
      <c r="AF102" s="1372"/>
      <c r="AG102" s="1369"/>
      <c r="AH102" s="1377"/>
    </row>
    <row r="103" customFormat="false" ht="12.75" hidden="false" customHeight="false" outlineLevel="0" collapsed="false">
      <c r="A103" s="1366" t="s">
        <v>739</v>
      </c>
      <c r="B103" s="1391" t="s">
        <v>740</v>
      </c>
      <c r="C103" s="1368"/>
      <c r="D103" s="1369"/>
      <c r="E103" s="1370"/>
      <c r="F103" s="1370"/>
      <c r="G103" s="1371"/>
      <c r="H103" s="1372"/>
      <c r="I103" s="1373"/>
      <c r="J103" s="1370"/>
      <c r="K103" s="1370"/>
      <c r="L103" s="1370"/>
      <c r="M103" s="1371"/>
      <c r="N103" s="1372"/>
      <c r="O103" s="1374"/>
      <c r="P103" s="1369"/>
      <c r="Q103" s="1370"/>
      <c r="R103" s="1370"/>
      <c r="S103" s="1371"/>
      <c r="T103" s="1372"/>
      <c r="U103" s="1374"/>
      <c r="V103" s="1369"/>
      <c r="W103" s="1370"/>
      <c r="X103" s="1370"/>
      <c r="Y103" s="1371"/>
      <c r="Z103" s="1372"/>
      <c r="AA103" s="1375"/>
      <c r="AB103" s="1369"/>
      <c r="AC103" s="1370"/>
      <c r="AD103" s="1370"/>
      <c r="AE103" s="1371"/>
      <c r="AF103" s="1372"/>
      <c r="AG103" s="1369"/>
      <c r="AH103" s="1377"/>
    </row>
    <row r="104" customFormat="false" ht="13.5" hidden="false" customHeight="false" outlineLevel="0" collapsed="false">
      <c r="A104" s="1392" t="s">
        <v>741</v>
      </c>
      <c r="B104" s="1393" t="s">
        <v>742</v>
      </c>
      <c r="C104" s="1394"/>
      <c r="D104" s="1395"/>
      <c r="E104" s="1396"/>
      <c r="F104" s="1396"/>
      <c r="G104" s="1397"/>
      <c r="H104" s="1398"/>
      <c r="I104" s="1399"/>
      <c r="J104" s="1396"/>
      <c r="K104" s="1396"/>
      <c r="L104" s="1396"/>
      <c r="M104" s="1397"/>
      <c r="N104" s="1398"/>
      <c r="O104" s="1400"/>
      <c r="P104" s="1395"/>
      <c r="Q104" s="1396"/>
      <c r="R104" s="1396"/>
      <c r="S104" s="1397"/>
      <c r="T104" s="1398"/>
      <c r="U104" s="1400"/>
      <c r="V104" s="1395"/>
      <c r="W104" s="1396"/>
      <c r="X104" s="1396"/>
      <c r="Y104" s="1397"/>
      <c r="Z104" s="1398"/>
      <c r="AA104" s="1394"/>
      <c r="AB104" s="1395"/>
      <c r="AC104" s="1396"/>
      <c r="AD104" s="1396"/>
      <c r="AE104" s="1397"/>
      <c r="AF104" s="1398"/>
      <c r="AG104" s="1395"/>
      <c r="AH104" s="1402"/>
    </row>
    <row r="105" s="143" customFormat="true" ht="13.5" hidden="false" customHeight="false" outlineLevel="0" collapsed="false">
      <c r="A105" s="1344" t="s">
        <v>317</v>
      </c>
      <c r="B105" s="1345" t="s">
        <v>757</v>
      </c>
      <c r="C105" s="1346" t="n">
        <f aca="false">SUM(C107:C112,C118:C123)</f>
        <v>0</v>
      </c>
      <c r="D105" s="1347" t="n">
        <f aca="false">SUM(D107:D112,D118:D123)</f>
        <v>0</v>
      </c>
      <c r="E105" s="1347" t="n">
        <f aca="false">SUM(E107:E112,E118:E123)</f>
        <v>0</v>
      </c>
      <c r="F105" s="1347" t="n">
        <f aca="false">SUM(F107:F112,F118:F123)</f>
        <v>0</v>
      </c>
      <c r="G105" s="1348" t="n">
        <f aca="false">SUM(G107:G112,G118:G123)</f>
        <v>0</v>
      </c>
      <c r="H105" s="1349" t="n">
        <f aca="false">SUM(H107:H112,H118:H123)</f>
        <v>0</v>
      </c>
      <c r="I105" s="1346" t="n">
        <f aca="false">SUM(I107:I112,I118:I123)</f>
        <v>0</v>
      </c>
      <c r="J105" s="1347" t="n">
        <f aca="false">SUM(J107:J112,J118:J123)</f>
        <v>0</v>
      </c>
      <c r="K105" s="1347" t="n">
        <f aca="false">SUM(K107:K112,K118:K123)</f>
        <v>0</v>
      </c>
      <c r="L105" s="1347" t="n">
        <f aca="false">SUM(L107:L112,L118:L123)</f>
        <v>0</v>
      </c>
      <c r="M105" s="1348" t="n">
        <f aca="false">SUM(M107:M112,M118:M123)</f>
        <v>0</v>
      </c>
      <c r="N105" s="1349" t="n">
        <f aca="false">SUM(N107:N112,N118:N123)</f>
        <v>0</v>
      </c>
      <c r="O105" s="1350" t="n">
        <f aca="false">SUM(O107:O112,O118:O123)</f>
        <v>0</v>
      </c>
      <c r="P105" s="1351" t="n">
        <f aca="false">SUM(P107:P112,P118:P123)</f>
        <v>0</v>
      </c>
      <c r="Q105" s="1347" t="n">
        <f aca="false">SUM(Q107:Q112,Q118:Q123)</f>
        <v>0</v>
      </c>
      <c r="R105" s="1347" t="n">
        <f aca="false">SUM(R107:R112,R118:R123)</f>
        <v>0</v>
      </c>
      <c r="S105" s="1348" t="n">
        <f aca="false">SUM(S107:S112,S118:S123)</f>
        <v>0</v>
      </c>
      <c r="T105" s="1349" t="n">
        <f aca="false">SUM(T107:T112,T118:T123)</f>
        <v>0</v>
      </c>
      <c r="U105" s="1350" t="n">
        <f aca="false">SUM(U107:U112,U118:U123)</f>
        <v>0</v>
      </c>
      <c r="V105" s="1351" t="n">
        <f aca="false">SUM(V107:V112,V118:V123)</f>
        <v>0</v>
      </c>
      <c r="W105" s="1347" t="n">
        <f aca="false">SUM(W107:W112,W118:W123)</f>
        <v>0</v>
      </c>
      <c r="X105" s="1347" t="n">
        <f aca="false">SUM(X107:X112,X118:X123)</f>
        <v>0</v>
      </c>
      <c r="Y105" s="1348" t="n">
        <f aca="false">SUM(Y107:Y112,Y118:Y123)</f>
        <v>0</v>
      </c>
      <c r="Z105" s="1349" t="n">
        <f aca="false">SUM(Z107:Z112,Z118:Z123)</f>
        <v>0</v>
      </c>
      <c r="AA105" s="1346" t="n">
        <f aca="false">SUM(AA107:AA112,AA118:AA123)</f>
        <v>0</v>
      </c>
      <c r="AB105" s="1347" t="n">
        <f aca="false">SUM(AB107:AB112,AB118:AB123)</f>
        <v>0</v>
      </c>
      <c r="AC105" s="1347" t="n">
        <f aca="false">SUM(AC107:AC112,AC118:AC123)</f>
        <v>0</v>
      </c>
      <c r="AD105" s="1347" t="n">
        <f aca="false">SUM(AD107:AD112,AD118:AD123)</f>
        <v>0</v>
      </c>
      <c r="AE105" s="1348" t="n">
        <f aca="false">SUM(AE107:AE112,AE118:AE123)</f>
        <v>0</v>
      </c>
      <c r="AF105" s="1349" t="n">
        <f aca="false">SUM(AF107:AF112,AF118:AF123)</f>
        <v>0</v>
      </c>
      <c r="AG105" s="1352"/>
      <c r="AH105" s="1353"/>
    </row>
    <row r="106" customFormat="false" ht="12.75" hidden="false" customHeight="false" outlineLevel="0" collapsed="false">
      <c r="A106" s="1354" t="s">
        <v>755</v>
      </c>
      <c r="B106" s="1355" t="s">
        <v>756</v>
      </c>
      <c r="C106" s="1356"/>
      <c r="D106" s="1357"/>
      <c r="E106" s="1358"/>
      <c r="F106" s="1358"/>
      <c r="G106" s="1359"/>
      <c r="H106" s="1360"/>
      <c r="I106" s="1361"/>
      <c r="J106" s="1358"/>
      <c r="K106" s="1358"/>
      <c r="L106" s="1358"/>
      <c r="M106" s="1359"/>
      <c r="N106" s="1360"/>
      <c r="O106" s="1362"/>
      <c r="P106" s="1357"/>
      <c r="Q106" s="1358"/>
      <c r="R106" s="1358"/>
      <c r="S106" s="1359"/>
      <c r="T106" s="1360"/>
      <c r="U106" s="1362"/>
      <c r="V106" s="1357"/>
      <c r="W106" s="1358"/>
      <c r="X106" s="1358"/>
      <c r="Y106" s="1359"/>
      <c r="Z106" s="1360"/>
      <c r="AA106" s="1363"/>
      <c r="AB106" s="1357"/>
      <c r="AC106" s="1358"/>
      <c r="AD106" s="1358"/>
      <c r="AE106" s="1359"/>
      <c r="AF106" s="1360"/>
      <c r="AG106" s="1364"/>
      <c r="AH106" s="1365"/>
      <c r="AJ106" s="1424"/>
      <c r="AK106" s="1426"/>
      <c r="AL106" s="1426"/>
    </row>
    <row r="107" customFormat="false" ht="12.75" hidden="false" customHeight="false" outlineLevel="0" collapsed="false">
      <c r="A107" s="1354" t="s">
        <v>7</v>
      </c>
      <c r="B107" s="1355" t="s">
        <v>717</v>
      </c>
      <c r="C107" s="1356"/>
      <c r="D107" s="1357"/>
      <c r="E107" s="1358"/>
      <c r="F107" s="1358"/>
      <c r="G107" s="1359"/>
      <c r="H107" s="1360"/>
      <c r="I107" s="1361"/>
      <c r="J107" s="1358"/>
      <c r="K107" s="1358"/>
      <c r="L107" s="1358"/>
      <c r="M107" s="1359"/>
      <c r="N107" s="1360"/>
      <c r="O107" s="1362"/>
      <c r="P107" s="1357"/>
      <c r="Q107" s="1358"/>
      <c r="R107" s="1358"/>
      <c r="S107" s="1359"/>
      <c r="T107" s="1360"/>
      <c r="U107" s="1362"/>
      <c r="V107" s="1357"/>
      <c r="W107" s="1358"/>
      <c r="X107" s="1358"/>
      <c r="Y107" s="1359"/>
      <c r="Z107" s="1360"/>
      <c r="AA107" s="1363"/>
      <c r="AB107" s="1357"/>
      <c r="AC107" s="1358"/>
      <c r="AD107" s="1358"/>
      <c r="AE107" s="1359"/>
      <c r="AF107" s="1360"/>
      <c r="AG107" s="1357"/>
      <c r="AH107" s="1360"/>
    </row>
    <row r="108" customFormat="false" ht="12.75" hidden="false" customHeight="false" outlineLevel="0" collapsed="false">
      <c r="A108" s="1366" t="s">
        <v>10</v>
      </c>
      <c r="B108" s="1367" t="s">
        <v>718</v>
      </c>
      <c r="C108" s="1368"/>
      <c r="D108" s="1369"/>
      <c r="E108" s="1370"/>
      <c r="F108" s="1370"/>
      <c r="G108" s="1371"/>
      <c r="H108" s="1372"/>
      <c r="I108" s="1373"/>
      <c r="J108" s="1370"/>
      <c r="K108" s="1370"/>
      <c r="L108" s="1370"/>
      <c r="M108" s="1371"/>
      <c r="N108" s="1372"/>
      <c r="O108" s="1374"/>
      <c r="P108" s="1369"/>
      <c r="Q108" s="1370"/>
      <c r="R108" s="1370"/>
      <c r="S108" s="1371"/>
      <c r="T108" s="1372"/>
      <c r="U108" s="1374"/>
      <c r="V108" s="1369"/>
      <c r="W108" s="1370"/>
      <c r="X108" s="1370"/>
      <c r="Y108" s="1371"/>
      <c r="Z108" s="1372"/>
      <c r="AA108" s="1375"/>
      <c r="AB108" s="1369"/>
      <c r="AC108" s="1370"/>
      <c r="AD108" s="1370"/>
      <c r="AE108" s="1371"/>
      <c r="AF108" s="1372"/>
      <c r="AG108" s="1369"/>
      <c r="AH108" s="1372"/>
    </row>
    <row r="109" customFormat="false" ht="12.75" hidden="false" customHeight="false" outlineLevel="0" collapsed="false">
      <c r="A109" s="1366" t="s">
        <v>241</v>
      </c>
      <c r="B109" s="1367" t="s">
        <v>719</v>
      </c>
      <c r="C109" s="1368"/>
      <c r="D109" s="1369"/>
      <c r="E109" s="1370"/>
      <c r="F109" s="1370"/>
      <c r="G109" s="1371"/>
      <c r="H109" s="1372"/>
      <c r="I109" s="1373"/>
      <c r="J109" s="1370"/>
      <c r="K109" s="1370"/>
      <c r="L109" s="1370"/>
      <c r="M109" s="1371"/>
      <c r="N109" s="1372"/>
      <c r="O109" s="1374"/>
      <c r="P109" s="1369"/>
      <c r="Q109" s="1370"/>
      <c r="R109" s="1370"/>
      <c r="S109" s="1371"/>
      <c r="T109" s="1372"/>
      <c r="U109" s="1374"/>
      <c r="V109" s="1369"/>
      <c r="W109" s="1370"/>
      <c r="X109" s="1370"/>
      <c r="Y109" s="1371"/>
      <c r="Z109" s="1372"/>
      <c r="AA109" s="1375"/>
      <c r="AB109" s="1369"/>
      <c r="AC109" s="1370"/>
      <c r="AD109" s="1370"/>
      <c r="AE109" s="1371"/>
      <c r="AF109" s="1372"/>
      <c r="AG109" s="1369"/>
      <c r="AH109" s="1372"/>
    </row>
    <row r="110" customFormat="false" ht="12.75" hidden="false" customHeight="false" outlineLevel="0" collapsed="false">
      <c r="A110" s="1366" t="s">
        <v>720</v>
      </c>
      <c r="B110" s="1367" t="s">
        <v>721</v>
      </c>
      <c r="C110" s="1368"/>
      <c r="D110" s="1369"/>
      <c r="E110" s="1370"/>
      <c r="F110" s="1370"/>
      <c r="G110" s="1371"/>
      <c r="H110" s="1372"/>
      <c r="I110" s="1373"/>
      <c r="J110" s="1370"/>
      <c r="K110" s="1370"/>
      <c r="L110" s="1370"/>
      <c r="M110" s="1371"/>
      <c r="N110" s="1372"/>
      <c r="O110" s="1374"/>
      <c r="P110" s="1369"/>
      <c r="Q110" s="1370"/>
      <c r="R110" s="1370"/>
      <c r="S110" s="1371"/>
      <c r="T110" s="1372"/>
      <c r="U110" s="1374"/>
      <c r="V110" s="1369"/>
      <c r="W110" s="1370"/>
      <c r="X110" s="1370"/>
      <c r="Y110" s="1371"/>
      <c r="Z110" s="1372"/>
      <c r="AA110" s="1375"/>
      <c r="AB110" s="1369"/>
      <c r="AC110" s="1370"/>
      <c r="AD110" s="1370"/>
      <c r="AE110" s="1371"/>
      <c r="AF110" s="1372"/>
      <c r="AG110" s="1369"/>
      <c r="AH110" s="1372"/>
    </row>
    <row r="111" customFormat="false" ht="12.75" hidden="false" customHeight="false" outlineLevel="0" collapsed="false">
      <c r="A111" s="1366" t="s">
        <v>722</v>
      </c>
      <c r="B111" s="1367" t="s">
        <v>723</v>
      </c>
      <c r="C111" s="1368"/>
      <c r="D111" s="1369"/>
      <c r="E111" s="1370"/>
      <c r="F111" s="1370"/>
      <c r="G111" s="1371"/>
      <c r="H111" s="1372"/>
      <c r="I111" s="1373"/>
      <c r="J111" s="1370"/>
      <c r="K111" s="1370"/>
      <c r="L111" s="1370"/>
      <c r="M111" s="1371"/>
      <c r="N111" s="1372"/>
      <c r="O111" s="1374"/>
      <c r="P111" s="1369"/>
      <c r="Q111" s="1370"/>
      <c r="R111" s="1370"/>
      <c r="S111" s="1371"/>
      <c r="T111" s="1372"/>
      <c r="U111" s="1374"/>
      <c r="V111" s="1369"/>
      <c r="W111" s="1370"/>
      <c r="X111" s="1370"/>
      <c r="Y111" s="1371"/>
      <c r="Z111" s="1372"/>
      <c r="AA111" s="1375"/>
      <c r="AB111" s="1369"/>
      <c r="AC111" s="1370"/>
      <c r="AD111" s="1370"/>
      <c r="AE111" s="1371"/>
      <c r="AF111" s="1372"/>
      <c r="AG111" s="1369"/>
      <c r="AH111" s="1372"/>
    </row>
    <row r="112" customFormat="false" ht="12.75" hidden="false" customHeight="false" outlineLevel="0" collapsed="false">
      <c r="A112" s="1378" t="s">
        <v>724</v>
      </c>
      <c r="B112" s="1367" t="s">
        <v>725</v>
      </c>
      <c r="C112" s="1379" t="n">
        <f aca="false">SUM(C113:C117)</f>
        <v>0</v>
      </c>
      <c r="D112" s="1380" t="n">
        <f aca="false">SUM(D113:D117)</f>
        <v>0</v>
      </c>
      <c r="E112" s="1381" t="n">
        <f aca="false">SUM(E113:E117)</f>
        <v>0</v>
      </c>
      <c r="F112" s="1381" t="n">
        <f aca="false">SUM(F113:F117)</f>
        <v>0</v>
      </c>
      <c r="G112" s="1382" t="n">
        <f aca="false">SUM(G113:G117)</f>
        <v>0</v>
      </c>
      <c r="H112" s="1383" t="n">
        <f aca="false">SUM(H113:H117)</f>
        <v>0</v>
      </c>
      <c r="I112" s="1403" t="n">
        <f aca="false">SUM(I113:I117)</f>
        <v>0</v>
      </c>
      <c r="J112" s="1381" t="n">
        <f aca="false">SUM(J113:J117)</f>
        <v>0</v>
      </c>
      <c r="K112" s="1381" t="n">
        <f aca="false">SUM(K113:K117)</f>
        <v>0</v>
      </c>
      <c r="L112" s="1381" t="n">
        <f aca="false">SUM(L113:L117)</f>
        <v>0</v>
      </c>
      <c r="M112" s="1382" t="n">
        <f aca="false">SUM(M113:M117)</f>
        <v>0</v>
      </c>
      <c r="N112" s="1383" t="n">
        <f aca="false">SUM(N113:N117)</f>
        <v>0</v>
      </c>
      <c r="O112" s="1404" t="n">
        <f aca="false">SUM(O113:O117)</f>
        <v>0</v>
      </c>
      <c r="P112" s="1380" t="n">
        <f aca="false">SUM(P113:P117)</f>
        <v>0</v>
      </c>
      <c r="Q112" s="1381" t="n">
        <f aca="false">SUM(Q113:Q117)</f>
        <v>0</v>
      </c>
      <c r="R112" s="1381" t="n">
        <f aca="false">SUM(R113:R117)</f>
        <v>0</v>
      </c>
      <c r="S112" s="1382" t="n">
        <f aca="false">SUM(S113:S117)</f>
        <v>0</v>
      </c>
      <c r="T112" s="1383" t="n">
        <f aca="false">SUM(T113:T117)</f>
        <v>0</v>
      </c>
      <c r="U112" s="1404" t="n">
        <f aca="false">SUM(U113:U117)</f>
        <v>0</v>
      </c>
      <c r="V112" s="1380" t="n">
        <f aca="false">SUM(V113:V117)</f>
        <v>0</v>
      </c>
      <c r="W112" s="1381" t="n">
        <f aca="false">SUM(W113:W117)</f>
        <v>0</v>
      </c>
      <c r="X112" s="1381" t="n">
        <f aca="false">SUM(X113:X117)</f>
        <v>0</v>
      </c>
      <c r="Y112" s="1382" t="n">
        <f aca="false">SUM(Y113:Y117)</f>
        <v>0</v>
      </c>
      <c r="Z112" s="1383" t="n">
        <f aca="false">SUM(Z113:Z117)</f>
        <v>0</v>
      </c>
      <c r="AA112" s="1379" t="n">
        <f aca="false">SUM(AA113:AA117)</f>
        <v>0</v>
      </c>
      <c r="AB112" s="1380" t="n">
        <f aca="false">SUM(AB113:AB117)</f>
        <v>0</v>
      </c>
      <c r="AC112" s="1381" t="n">
        <f aca="false">SUM(AC113:AC117)</f>
        <v>0</v>
      </c>
      <c r="AD112" s="1381" t="n">
        <f aca="false">SUM(AD113:AD117)</f>
        <v>0</v>
      </c>
      <c r="AE112" s="1382" t="n">
        <f aca="false">SUM(AE113:AE117)</f>
        <v>0</v>
      </c>
      <c r="AF112" s="1383" t="n">
        <f aca="false">SUM(AF113:AF117)</f>
        <v>0</v>
      </c>
      <c r="AG112" s="1380"/>
      <c r="AH112" s="1383"/>
    </row>
    <row r="113" customFormat="false" ht="12.75" hidden="false" customHeight="false" outlineLevel="0" collapsed="false">
      <c r="A113" s="1366"/>
      <c r="B113" s="1388" t="s">
        <v>726</v>
      </c>
      <c r="C113" s="1368"/>
      <c r="D113" s="1369"/>
      <c r="E113" s="1370"/>
      <c r="F113" s="1370"/>
      <c r="G113" s="1371"/>
      <c r="H113" s="1372"/>
      <c r="I113" s="1373"/>
      <c r="J113" s="1370"/>
      <c r="K113" s="1370"/>
      <c r="L113" s="1370"/>
      <c r="M113" s="1371"/>
      <c r="N113" s="1372"/>
      <c r="O113" s="1374"/>
      <c r="P113" s="1369"/>
      <c r="Q113" s="1370"/>
      <c r="R113" s="1370"/>
      <c r="S113" s="1371"/>
      <c r="T113" s="1372"/>
      <c r="U113" s="1374"/>
      <c r="V113" s="1369"/>
      <c r="W113" s="1370"/>
      <c r="X113" s="1370"/>
      <c r="Y113" s="1371"/>
      <c r="Z113" s="1372"/>
      <c r="AA113" s="1375"/>
      <c r="AB113" s="1369"/>
      <c r="AC113" s="1370"/>
      <c r="AD113" s="1370"/>
      <c r="AE113" s="1371"/>
      <c r="AF113" s="1372"/>
      <c r="AG113" s="1369"/>
      <c r="AH113" s="1372"/>
    </row>
    <row r="114" customFormat="false" ht="12.75" hidden="false" customHeight="false" outlineLevel="0" collapsed="false">
      <c r="A114" s="1366"/>
      <c r="B114" s="1388" t="s">
        <v>727</v>
      </c>
      <c r="C114" s="1368"/>
      <c r="D114" s="1369"/>
      <c r="E114" s="1370"/>
      <c r="F114" s="1370"/>
      <c r="G114" s="1371"/>
      <c r="H114" s="1372"/>
      <c r="I114" s="1373"/>
      <c r="J114" s="1370"/>
      <c r="K114" s="1370"/>
      <c r="L114" s="1370"/>
      <c r="M114" s="1371"/>
      <c r="N114" s="1372"/>
      <c r="O114" s="1374"/>
      <c r="P114" s="1369"/>
      <c r="Q114" s="1370"/>
      <c r="R114" s="1370"/>
      <c r="S114" s="1371"/>
      <c r="T114" s="1372"/>
      <c r="U114" s="1374"/>
      <c r="V114" s="1369"/>
      <c r="W114" s="1370"/>
      <c r="X114" s="1370"/>
      <c r="Y114" s="1371"/>
      <c r="Z114" s="1372"/>
      <c r="AA114" s="1375"/>
      <c r="AB114" s="1369"/>
      <c r="AC114" s="1370"/>
      <c r="AD114" s="1370"/>
      <c r="AE114" s="1371"/>
      <c r="AF114" s="1372"/>
      <c r="AG114" s="1369"/>
      <c r="AH114" s="1372"/>
    </row>
    <row r="115" customFormat="false" ht="12.75" hidden="false" customHeight="false" outlineLevel="0" collapsed="false">
      <c r="A115" s="1366"/>
      <c r="B115" s="1388" t="s">
        <v>728</v>
      </c>
      <c r="C115" s="1368"/>
      <c r="D115" s="1369"/>
      <c r="E115" s="1370"/>
      <c r="F115" s="1370"/>
      <c r="G115" s="1371"/>
      <c r="H115" s="1372"/>
      <c r="I115" s="1373"/>
      <c r="J115" s="1370"/>
      <c r="K115" s="1370"/>
      <c r="L115" s="1370"/>
      <c r="M115" s="1371"/>
      <c r="N115" s="1372"/>
      <c r="O115" s="1374"/>
      <c r="P115" s="1369"/>
      <c r="Q115" s="1370"/>
      <c r="R115" s="1370"/>
      <c r="S115" s="1371"/>
      <c r="T115" s="1372"/>
      <c r="U115" s="1374"/>
      <c r="V115" s="1369"/>
      <c r="W115" s="1370"/>
      <c r="X115" s="1370"/>
      <c r="Y115" s="1371"/>
      <c r="Z115" s="1372"/>
      <c r="AA115" s="1375"/>
      <c r="AB115" s="1369"/>
      <c r="AC115" s="1370"/>
      <c r="AD115" s="1370"/>
      <c r="AE115" s="1371"/>
      <c r="AF115" s="1372"/>
      <c r="AG115" s="1369"/>
      <c r="AH115" s="1372"/>
    </row>
    <row r="116" customFormat="false" ht="12.75" hidden="false" customHeight="false" outlineLevel="0" collapsed="false">
      <c r="A116" s="1366"/>
      <c r="B116" s="1388" t="s">
        <v>729</v>
      </c>
      <c r="C116" s="1368"/>
      <c r="D116" s="1369"/>
      <c r="E116" s="1370"/>
      <c r="F116" s="1370"/>
      <c r="G116" s="1371"/>
      <c r="H116" s="1372"/>
      <c r="I116" s="1373"/>
      <c r="J116" s="1370"/>
      <c r="K116" s="1370"/>
      <c r="L116" s="1370"/>
      <c r="M116" s="1371"/>
      <c r="N116" s="1372"/>
      <c r="O116" s="1374"/>
      <c r="P116" s="1369"/>
      <c r="Q116" s="1370"/>
      <c r="R116" s="1370"/>
      <c r="S116" s="1371"/>
      <c r="T116" s="1372"/>
      <c r="U116" s="1374"/>
      <c r="V116" s="1369"/>
      <c r="W116" s="1370"/>
      <c r="X116" s="1370"/>
      <c r="Y116" s="1371"/>
      <c r="Z116" s="1372"/>
      <c r="AA116" s="1375"/>
      <c r="AB116" s="1369"/>
      <c r="AC116" s="1370"/>
      <c r="AD116" s="1370"/>
      <c r="AE116" s="1371"/>
      <c r="AF116" s="1372"/>
      <c r="AG116" s="1369"/>
      <c r="AH116" s="1372"/>
    </row>
    <row r="117" customFormat="false" ht="12.75" hidden="false" customHeight="false" outlineLevel="0" collapsed="false">
      <c r="A117" s="1366"/>
      <c r="B117" s="1388" t="s">
        <v>730</v>
      </c>
      <c r="C117" s="1368"/>
      <c r="D117" s="1369"/>
      <c r="E117" s="1370"/>
      <c r="F117" s="1370"/>
      <c r="G117" s="1371"/>
      <c r="H117" s="1372"/>
      <c r="I117" s="1373"/>
      <c r="J117" s="1370"/>
      <c r="K117" s="1370"/>
      <c r="L117" s="1370"/>
      <c r="M117" s="1371"/>
      <c r="N117" s="1372"/>
      <c r="O117" s="1374"/>
      <c r="P117" s="1369"/>
      <c r="Q117" s="1370"/>
      <c r="R117" s="1370"/>
      <c r="S117" s="1371"/>
      <c r="T117" s="1372"/>
      <c r="U117" s="1374"/>
      <c r="V117" s="1369"/>
      <c r="W117" s="1370"/>
      <c r="X117" s="1370"/>
      <c r="Y117" s="1371"/>
      <c r="Z117" s="1372"/>
      <c r="AA117" s="1375"/>
      <c r="AB117" s="1369"/>
      <c r="AC117" s="1370"/>
      <c r="AD117" s="1370"/>
      <c r="AE117" s="1371"/>
      <c r="AF117" s="1372"/>
      <c r="AG117" s="1376"/>
      <c r="AH117" s="1377"/>
    </row>
    <row r="118" customFormat="false" ht="12.75" hidden="false" customHeight="false" outlineLevel="0" collapsed="false">
      <c r="A118" s="1366" t="s">
        <v>731</v>
      </c>
      <c r="B118" s="1389" t="s">
        <v>732</v>
      </c>
      <c r="C118" s="1368"/>
      <c r="D118" s="1369"/>
      <c r="E118" s="1370"/>
      <c r="F118" s="1370"/>
      <c r="G118" s="1371"/>
      <c r="H118" s="1372"/>
      <c r="I118" s="1373"/>
      <c r="J118" s="1370"/>
      <c r="K118" s="1370"/>
      <c r="L118" s="1370"/>
      <c r="M118" s="1371"/>
      <c r="N118" s="1372"/>
      <c r="O118" s="1374"/>
      <c r="P118" s="1369"/>
      <c r="Q118" s="1370"/>
      <c r="R118" s="1370"/>
      <c r="S118" s="1371"/>
      <c r="T118" s="1372"/>
      <c r="U118" s="1374"/>
      <c r="V118" s="1369"/>
      <c r="W118" s="1370"/>
      <c r="X118" s="1370"/>
      <c r="Y118" s="1371"/>
      <c r="Z118" s="1372"/>
      <c r="AA118" s="1375"/>
      <c r="AB118" s="1369"/>
      <c r="AC118" s="1370"/>
      <c r="AD118" s="1370"/>
      <c r="AE118" s="1371"/>
      <c r="AF118" s="1372"/>
      <c r="AG118" s="1376"/>
      <c r="AH118" s="1377"/>
    </row>
    <row r="119" customFormat="false" ht="12.75" hidden="false" customHeight="false" outlineLevel="0" collapsed="false">
      <c r="A119" s="1366" t="s">
        <v>733</v>
      </c>
      <c r="B119" s="1389" t="s">
        <v>734</v>
      </c>
      <c r="C119" s="1368"/>
      <c r="D119" s="1369"/>
      <c r="E119" s="1370"/>
      <c r="F119" s="1370"/>
      <c r="G119" s="1371"/>
      <c r="H119" s="1372"/>
      <c r="I119" s="1373"/>
      <c r="J119" s="1370"/>
      <c r="K119" s="1370"/>
      <c r="L119" s="1370"/>
      <c r="M119" s="1371"/>
      <c r="N119" s="1372"/>
      <c r="O119" s="1374"/>
      <c r="P119" s="1369"/>
      <c r="Q119" s="1370"/>
      <c r="R119" s="1370"/>
      <c r="S119" s="1371"/>
      <c r="T119" s="1372"/>
      <c r="U119" s="1374"/>
      <c r="V119" s="1369"/>
      <c r="W119" s="1370"/>
      <c r="X119" s="1370"/>
      <c r="Y119" s="1371"/>
      <c r="Z119" s="1372"/>
      <c r="AA119" s="1375"/>
      <c r="AB119" s="1369"/>
      <c r="AC119" s="1370"/>
      <c r="AD119" s="1370"/>
      <c r="AE119" s="1371"/>
      <c r="AF119" s="1372"/>
      <c r="AG119" s="1369"/>
      <c r="AH119" s="1372"/>
    </row>
    <row r="120" customFormat="false" ht="12.75" hidden="false" customHeight="false" outlineLevel="0" collapsed="false">
      <c r="A120" s="1366" t="s">
        <v>735</v>
      </c>
      <c r="B120" s="1390" t="s">
        <v>736</v>
      </c>
      <c r="C120" s="1368"/>
      <c r="D120" s="1369"/>
      <c r="E120" s="1370"/>
      <c r="F120" s="1370"/>
      <c r="G120" s="1371"/>
      <c r="H120" s="1372"/>
      <c r="I120" s="1373"/>
      <c r="J120" s="1370"/>
      <c r="K120" s="1370"/>
      <c r="L120" s="1370"/>
      <c r="M120" s="1371"/>
      <c r="N120" s="1372"/>
      <c r="O120" s="1374"/>
      <c r="P120" s="1369"/>
      <c r="Q120" s="1370"/>
      <c r="R120" s="1370"/>
      <c r="S120" s="1371"/>
      <c r="T120" s="1372"/>
      <c r="U120" s="1374"/>
      <c r="V120" s="1369"/>
      <c r="W120" s="1370"/>
      <c r="X120" s="1370"/>
      <c r="Y120" s="1371"/>
      <c r="Z120" s="1372"/>
      <c r="AA120" s="1375"/>
      <c r="AB120" s="1369"/>
      <c r="AC120" s="1370"/>
      <c r="AD120" s="1370"/>
      <c r="AE120" s="1371"/>
      <c r="AF120" s="1372"/>
      <c r="AG120" s="1369"/>
      <c r="AH120" s="1372"/>
    </row>
    <row r="121" customFormat="false" ht="12.75" hidden="false" customHeight="false" outlineLevel="0" collapsed="false">
      <c r="A121" s="1366" t="s">
        <v>737</v>
      </c>
      <c r="B121" s="1391" t="s">
        <v>738</v>
      </c>
      <c r="C121" s="1368"/>
      <c r="D121" s="1369"/>
      <c r="E121" s="1370"/>
      <c r="F121" s="1370"/>
      <c r="G121" s="1371"/>
      <c r="H121" s="1372"/>
      <c r="I121" s="1373"/>
      <c r="J121" s="1370"/>
      <c r="K121" s="1370"/>
      <c r="L121" s="1370"/>
      <c r="M121" s="1371"/>
      <c r="N121" s="1372"/>
      <c r="O121" s="1374"/>
      <c r="P121" s="1369"/>
      <c r="Q121" s="1370"/>
      <c r="R121" s="1370"/>
      <c r="S121" s="1371"/>
      <c r="T121" s="1372"/>
      <c r="U121" s="1374"/>
      <c r="V121" s="1369"/>
      <c r="W121" s="1370"/>
      <c r="X121" s="1370"/>
      <c r="Y121" s="1371"/>
      <c r="Z121" s="1372"/>
      <c r="AA121" s="1375"/>
      <c r="AB121" s="1369"/>
      <c r="AC121" s="1370"/>
      <c r="AD121" s="1370"/>
      <c r="AE121" s="1371"/>
      <c r="AF121" s="1372"/>
      <c r="AG121" s="1369"/>
      <c r="AH121" s="1372"/>
    </row>
    <row r="122" customFormat="false" ht="12.75" hidden="false" customHeight="false" outlineLevel="0" collapsed="false">
      <c r="A122" s="1366" t="s">
        <v>739</v>
      </c>
      <c r="B122" s="1391" t="s">
        <v>740</v>
      </c>
      <c r="C122" s="1368"/>
      <c r="D122" s="1369"/>
      <c r="E122" s="1370"/>
      <c r="F122" s="1370"/>
      <c r="G122" s="1371"/>
      <c r="H122" s="1372"/>
      <c r="I122" s="1373"/>
      <c r="J122" s="1370"/>
      <c r="K122" s="1370"/>
      <c r="L122" s="1370"/>
      <c r="M122" s="1371"/>
      <c r="N122" s="1372"/>
      <c r="O122" s="1374"/>
      <c r="P122" s="1369"/>
      <c r="Q122" s="1370"/>
      <c r="R122" s="1370"/>
      <c r="S122" s="1371"/>
      <c r="T122" s="1372"/>
      <c r="U122" s="1374"/>
      <c r="V122" s="1369"/>
      <c r="W122" s="1370"/>
      <c r="X122" s="1370"/>
      <c r="Y122" s="1371"/>
      <c r="Z122" s="1372"/>
      <c r="AA122" s="1375"/>
      <c r="AB122" s="1369"/>
      <c r="AC122" s="1370"/>
      <c r="AD122" s="1370"/>
      <c r="AE122" s="1371"/>
      <c r="AF122" s="1372"/>
      <c r="AG122" s="1369"/>
      <c r="AH122" s="1372"/>
    </row>
    <row r="123" customFormat="false" ht="13.5" hidden="false" customHeight="false" outlineLevel="0" collapsed="false">
      <c r="A123" s="1392" t="s">
        <v>741</v>
      </c>
      <c r="B123" s="1393" t="s">
        <v>742</v>
      </c>
      <c r="C123" s="1405"/>
      <c r="D123" s="1395"/>
      <c r="E123" s="1396"/>
      <c r="F123" s="1396"/>
      <c r="G123" s="1397"/>
      <c r="H123" s="1398"/>
      <c r="I123" s="1399"/>
      <c r="J123" s="1396"/>
      <c r="K123" s="1396"/>
      <c r="L123" s="1396"/>
      <c r="M123" s="1397"/>
      <c r="N123" s="1398"/>
      <c r="O123" s="1400"/>
      <c r="P123" s="1395"/>
      <c r="Q123" s="1396"/>
      <c r="R123" s="1396"/>
      <c r="S123" s="1397"/>
      <c r="T123" s="1398"/>
      <c r="U123" s="1400"/>
      <c r="V123" s="1395"/>
      <c r="W123" s="1396"/>
      <c r="X123" s="1396"/>
      <c r="Y123" s="1397"/>
      <c r="Z123" s="1398"/>
      <c r="AA123" s="1394"/>
      <c r="AB123" s="1395"/>
      <c r="AC123" s="1396"/>
      <c r="AD123" s="1396"/>
      <c r="AE123" s="1397"/>
      <c r="AF123" s="1398"/>
      <c r="AG123" s="1395"/>
      <c r="AH123" s="1398"/>
    </row>
    <row r="124" s="143" customFormat="true" ht="13.5" hidden="false" customHeight="false" outlineLevel="0" collapsed="false">
      <c r="A124" s="1344" t="s">
        <v>326</v>
      </c>
      <c r="B124" s="1345" t="s">
        <v>758</v>
      </c>
      <c r="C124" s="1346" t="n">
        <f aca="false">SUM(C126:C131,C137:C142)</f>
        <v>0</v>
      </c>
      <c r="D124" s="1347" t="n">
        <f aca="false">SUM(D126:D131,D137:D142)</f>
        <v>0</v>
      </c>
      <c r="E124" s="1347" t="n">
        <f aca="false">SUM(E126:E131,E137:E142)</f>
        <v>0</v>
      </c>
      <c r="F124" s="1347" t="n">
        <f aca="false">SUM(F126:F131,F137:F142)</f>
        <v>0</v>
      </c>
      <c r="G124" s="1348" t="n">
        <f aca="false">SUM(G126:G131,G137:G142)</f>
        <v>0</v>
      </c>
      <c r="H124" s="1349" t="n">
        <f aca="false">SUM(H126:H131,H137:H142)</f>
        <v>0</v>
      </c>
      <c r="I124" s="1346" t="n">
        <f aca="false">SUM(I126:I131,I137:I142)</f>
        <v>0</v>
      </c>
      <c r="J124" s="1347" t="n">
        <f aca="false">SUM(J126:J131,J137:J142)</f>
        <v>0</v>
      </c>
      <c r="K124" s="1347" t="n">
        <f aca="false">SUM(K126:K131,K137:K142)</f>
        <v>0</v>
      </c>
      <c r="L124" s="1347" t="n">
        <f aca="false">SUM(L126:L131,L137:L142)</f>
        <v>0</v>
      </c>
      <c r="M124" s="1348" t="n">
        <f aca="false">SUM(M126:M131,M137:M142)</f>
        <v>0</v>
      </c>
      <c r="N124" s="1349" t="n">
        <f aca="false">SUM(N126:N131,N137:N142)</f>
        <v>0</v>
      </c>
      <c r="O124" s="1350" t="n">
        <f aca="false">SUM(O126:O131,O137:O142)</f>
        <v>0</v>
      </c>
      <c r="P124" s="1351" t="n">
        <f aca="false">SUM(P126:P131,P137:P142)</f>
        <v>0</v>
      </c>
      <c r="Q124" s="1347" t="n">
        <f aca="false">SUM(Q126:Q131,Q137:Q142)</f>
        <v>0</v>
      </c>
      <c r="R124" s="1347" t="n">
        <f aca="false">SUM(R126:R131,R137:R142)</f>
        <v>0</v>
      </c>
      <c r="S124" s="1348" t="n">
        <f aca="false">SUM(S126:S131,S137:S142)</f>
        <v>0</v>
      </c>
      <c r="T124" s="1349" t="n">
        <f aca="false">SUM(T126:T131,T137:T142)</f>
        <v>0</v>
      </c>
      <c r="U124" s="1350" t="n">
        <f aca="false">SUM(U126:U131,U137:U142)</f>
        <v>0</v>
      </c>
      <c r="V124" s="1351" t="n">
        <f aca="false">SUM(V126:V131,V137:V142)</f>
        <v>0</v>
      </c>
      <c r="W124" s="1347" t="n">
        <f aca="false">SUM(W126:W131,W137:W142)</f>
        <v>0</v>
      </c>
      <c r="X124" s="1347" t="n">
        <f aca="false">SUM(X126:X131,X137:X142)</f>
        <v>0</v>
      </c>
      <c r="Y124" s="1348" t="n">
        <f aca="false">SUM(Y126:Y131,Y137:Y142)</f>
        <v>0</v>
      </c>
      <c r="Z124" s="1349" t="n">
        <f aca="false">SUM(Z126:Z131,Z137:Z142)</f>
        <v>0</v>
      </c>
      <c r="AA124" s="1346" t="n">
        <f aca="false">SUM(AA126:AA131,AA137:AA142)</f>
        <v>0</v>
      </c>
      <c r="AB124" s="1347" t="n">
        <f aca="false">SUM(AB126:AB131,AB137:AB142)</f>
        <v>0</v>
      </c>
      <c r="AC124" s="1347" t="n">
        <f aca="false">SUM(AC126:AC131,AC137:AC142)</f>
        <v>0</v>
      </c>
      <c r="AD124" s="1347" t="n">
        <f aca="false">SUM(AD126:AD131,AD137:AD142)</f>
        <v>0</v>
      </c>
      <c r="AE124" s="1348" t="n">
        <f aca="false">SUM(AE126:AE131,AE137:AE142)</f>
        <v>0</v>
      </c>
      <c r="AF124" s="1349" t="n">
        <f aca="false">SUM(AF126:AF131,AF137:AF142)</f>
        <v>0</v>
      </c>
      <c r="AG124" s="1352"/>
      <c r="AH124" s="1353"/>
    </row>
    <row r="125" customFormat="false" ht="12.75" hidden="false" customHeight="false" outlineLevel="0" collapsed="false">
      <c r="A125" s="1354" t="s">
        <v>755</v>
      </c>
      <c r="B125" s="1355" t="s">
        <v>756</v>
      </c>
      <c r="C125" s="1356"/>
      <c r="D125" s="1357"/>
      <c r="E125" s="1358"/>
      <c r="F125" s="1358"/>
      <c r="G125" s="1359"/>
      <c r="H125" s="1360"/>
      <c r="I125" s="1361"/>
      <c r="J125" s="1358"/>
      <c r="K125" s="1358"/>
      <c r="L125" s="1358"/>
      <c r="M125" s="1359"/>
      <c r="N125" s="1360"/>
      <c r="O125" s="1362"/>
      <c r="P125" s="1357"/>
      <c r="Q125" s="1358"/>
      <c r="R125" s="1358"/>
      <c r="S125" s="1359"/>
      <c r="T125" s="1360"/>
      <c r="U125" s="1362"/>
      <c r="V125" s="1357"/>
      <c r="W125" s="1358"/>
      <c r="X125" s="1358"/>
      <c r="Y125" s="1359"/>
      <c r="Z125" s="1360"/>
      <c r="AA125" s="1363"/>
      <c r="AB125" s="1357"/>
      <c r="AC125" s="1358"/>
      <c r="AD125" s="1358"/>
      <c r="AE125" s="1359"/>
      <c r="AF125" s="1360"/>
      <c r="AG125" s="1364"/>
      <c r="AH125" s="1365"/>
      <c r="AJ125" s="1424"/>
      <c r="AK125" s="1426"/>
      <c r="AL125" s="1426"/>
    </row>
    <row r="126" customFormat="false" ht="12.75" hidden="false" customHeight="false" outlineLevel="0" collapsed="false">
      <c r="A126" s="1354" t="s">
        <v>7</v>
      </c>
      <c r="B126" s="1355" t="s">
        <v>717</v>
      </c>
      <c r="C126" s="1356"/>
      <c r="D126" s="1357"/>
      <c r="E126" s="1358"/>
      <c r="F126" s="1358"/>
      <c r="G126" s="1359"/>
      <c r="H126" s="1360"/>
      <c r="I126" s="1361"/>
      <c r="J126" s="1358"/>
      <c r="K126" s="1358"/>
      <c r="L126" s="1358"/>
      <c r="M126" s="1359"/>
      <c r="N126" s="1360"/>
      <c r="O126" s="1362"/>
      <c r="P126" s="1357"/>
      <c r="Q126" s="1358"/>
      <c r="R126" s="1358"/>
      <c r="S126" s="1359"/>
      <c r="T126" s="1360"/>
      <c r="U126" s="1362"/>
      <c r="V126" s="1357"/>
      <c r="W126" s="1358"/>
      <c r="X126" s="1358"/>
      <c r="Y126" s="1359"/>
      <c r="Z126" s="1360"/>
      <c r="AA126" s="1363"/>
      <c r="AB126" s="1357"/>
      <c r="AC126" s="1358"/>
      <c r="AD126" s="1358"/>
      <c r="AE126" s="1359"/>
      <c r="AF126" s="1360"/>
      <c r="AG126" s="1357"/>
      <c r="AH126" s="1360"/>
    </row>
    <row r="127" customFormat="false" ht="12.75" hidden="false" customHeight="false" outlineLevel="0" collapsed="false">
      <c r="A127" s="1366" t="s">
        <v>10</v>
      </c>
      <c r="B127" s="1367" t="s">
        <v>718</v>
      </c>
      <c r="C127" s="1368"/>
      <c r="D127" s="1369"/>
      <c r="E127" s="1370"/>
      <c r="F127" s="1370"/>
      <c r="G127" s="1371"/>
      <c r="H127" s="1372"/>
      <c r="I127" s="1373"/>
      <c r="J127" s="1370"/>
      <c r="K127" s="1370"/>
      <c r="L127" s="1370"/>
      <c r="M127" s="1371"/>
      <c r="N127" s="1372"/>
      <c r="O127" s="1374"/>
      <c r="P127" s="1369"/>
      <c r="Q127" s="1370"/>
      <c r="R127" s="1370"/>
      <c r="S127" s="1371"/>
      <c r="T127" s="1372"/>
      <c r="U127" s="1374"/>
      <c r="V127" s="1369"/>
      <c r="W127" s="1370"/>
      <c r="X127" s="1370"/>
      <c r="Y127" s="1371"/>
      <c r="Z127" s="1372"/>
      <c r="AA127" s="1375"/>
      <c r="AB127" s="1369"/>
      <c r="AC127" s="1370"/>
      <c r="AD127" s="1370"/>
      <c r="AE127" s="1371"/>
      <c r="AF127" s="1372"/>
      <c r="AG127" s="1369"/>
      <c r="AH127" s="1372"/>
    </row>
    <row r="128" customFormat="false" ht="12.75" hidden="false" customHeight="false" outlineLevel="0" collapsed="false">
      <c r="A128" s="1366" t="s">
        <v>241</v>
      </c>
      <c r="B128" s="1367" t="s">
        <v>719</v>
      </c>
      <c r="C128" s="1368"/>
      <c r="D128" s="1369"/>
      <c r="E128" s="1370"/>
      <c r="F128" s="1370"/>
      <c r="G128" s="1371"/>
      <c r="H128" s="1372"/>
      <c r="I128" s="1373"/>
      <c r="J128" s="1370"/>
      <c r="K128" s="1370"/>
      <c r="L128" s="1370"/>
      <c r="M128" s="1371"/>
      <c r="N128" s="1372"/>
      <c r="O128" s="1374"/>
      <c r="P128" s="1369"/>
      <c r="Q128" s="1370"/>
      <c r="R128" s="1370"/>
      <c r="S128" s="1371"/>
      <c r="T128" s="1372"/>
      <c r="U128" s="1374"/>
      <c r="V128" s="1369"/>
      <c r="W128" s="1370"/>
      <c r="X128" s="1370"/>
      <c r="Y128" s="1371"/>
      <c r="Z128" s="1372"/>
      <c r="AA128" s="1375"/>
      <c r="AB128" s="1369"/>
      <c r="AC128" s="1370"/>
      <c r="AD128" s="1370"/>
      <c r="AE128" s="1371"/>
      <c r="AF128" s="1372"/>
      <c r="AG128" s="1369"/>
      <c r="AH128" s="1372"/>
    </row>
    <row r="129" customFormat="false" ht="12.75" hidden="false" customHeight="false" outlineLevel="0" collapsed="false">
      <c r="A129" s="1366" t="s">
        <v>720</v>
      </c>
      <c r="B129" s="1367" t="s">
        <v>721</v>
      </c>
      <c r="C129" s="1368"/>
      <c r="D129" s="1369"/>
      <c r="E129" s="1370"/>
      <c r="F129" s="1370"/>
      <c r="G129" s="1371"/>
      <c r="H129" s="1372"/>
      <c r="I129" s="1373"/>
      <c r="J129" s="1370"/>
      <c r="K129" s="1370"/>
      <c r="L129" s="1370"/>
      <c r="M129" s="1371"/>
      <c r="N129" s="1372"/>
      <c r="O129" s="1374"/>
      <c r="P129" s="1369"/>
      <c r="Q129" s="1370"/>
      <c r="R129" s="1370"/>
      <c r="S129" s="1371"/>
      <c r="T129" s="1372"/>
      <c r="U129" s="1374"/>
      <c r="V129" s="1369"/>
      <c r="W129" s="1370"/>
      <c r="X129" s="1370"/>
      <c r="Y129" s="1371"/>
      <c r="Z129" s="1372"/>
      <c r="AA129" s="1375"/>
      <c r="AB129" s="1369"/>
      <c r="AC129" s="1370"/>
      <c r="AD129" s="1370"/>
      <c r="AE129" s="1371"/>
      <c r="AF129" s="1372"/>
      <c r="AG129" s="1369"/>
      <c r="AH129" s="1372"/>
    </row>
    <row r="130" customFormat="false" ht="12.75" hidden="false" customHeight="false" outlineLevel="0" collapsed="false">
      <c r="A130" s="1366" t="s">
        <v>722</v>
      </c>
      <c r="B130" s="1367" t="s">
        <v>723</v>
      </c>
      <c r="C130" s="1368"/>
      <c r="D130" s="1369"/>
      <c r="E130" s="1370"/>
      <c r="F130" s="1370"/>
      <c r="G130" s="1371"/>
      <c r="H130" s="1372"/>
      <c r="I130" s="1373"/>
      <c r="J130" s="1370"/>
      <c r="K130" s="1370"/>
      <c r="L130" s="1370"/>
      <c r="M130" s="1371"/>
      <c r="N130" s="1372"/>
      <c r="O130" s="1374"/>
      <c r="P130" s="1369"/>
      <c r="Q130" s="1370"/>
      <c r="R130" s="1370"/>
      <c r="S130" s="1371"/>
      <c r="T130" s="1372"/>
      <c r="U130" s="1374"/>
      <c r="V130" s="1369"/>
      <c r="W130" s="1370"/>
      <c r="X130" s="1370"/>
      <c r="Y130" s="1371"/>
      <c r="Z130" s="1372"/>
      <c r="AA130" s="1375"/>
      <c r="AB130" s="1369"/>
      <c r="AC130" s="1370"/>
      <c r="AD130" s="1370"/>
      <c r="AE130" s="1371"/>
      <c r="AF130" s="1372"/>
      <c r="AG130" s="1369"/>
      <c r="AH130" s="1372"/>
    </row>
    <row r="131" customFormat="false" ht="12.75" hidden="false" customHeight="false" outlineLevel="0" collapsed="false">
      <c r="A131" s="1378" t="s">
        <v>724</v>
      </c>
      <c r="B131" s="1367" t="s">
        <v>725</v>
      </c>
      <c r="C131" s="1379" t="n">
        <f aca="false">SUM(C132:C136)</f>
        <v>0</v>
      </c>
      <c r="D131" s="1380" t="n">
        <f aca="false">SUM(D132:D136)</f>
        <v>0</v>
      </c>
      <c r="E131" s="1381" t="n">
        <f aca="false">SUM(E132:E136)</f>
        <v>0</v>
      </c>
      <c r="F131" s="1381" t="n">
        <f aca="false">SUM(F132:F136)</f>
        <v>0</v>
      </c>
      <c r="G131" s="1382" t="n">
        <f aca="false">SUM(G132:G136)</f>
        <v>0</v>
      </c>
      <c r="H131" s="1383" t="n">
        <f aca="false">SUM(H132:H136)</f>
        <v>0</v>
      </c>
      <c r="I131" s="1403" t="n">
        <f aca="false">SUM(I132:I136)</f>
        <v>0</v>
      </c>
      <c r="J131" s="1381" t="n">
        <f aca="false">SUM(J132:J136)</f>
        <v>0</v>
      </c>
      <c r="K131" s="1381" t="n">
        <f aca="false">SUM(K132:K136)</f>
        <v>0</v>
      </c>
      <c r="L131" s="1381" t="n">
        <f aca="false">SUM(L132:L136)</f>
        <v>0</v>
      </c>
      <c r="M131" s="1382" t="n">
        <f aca="false">SUM(M132:M136)</f>
        <v>0</v>
      </c>
      <c r="N131" s="1383" t="n">
        <f aca="false">SUM(N132:N136)</f>
        <v>0</v>
      </c>
      <c r="O131" s="1404" t="n">
        <f aca="false">SUM(O132:O136)</f>
        <v>0</v>
      </c>
      <c r="P131" s="1380" t="n">
        <f aca="false">SUM(P132:P136)</f>
        <v>0</v>
      </c>
      <c r="Q131" s="1381" t="n">
        <f aca="false">SUM(Q132:Q136)</f>
        <v>0</v>
      </c>
      <c r="R131" s="1381" t="n">
        <f aca="false">SUM(R132:R136)</f>
        <v>0</v>
      </c>
      <c r="S131" s="1382" t="n">
        <f aca="false">SUM(S132:S136)</f>
        <v>0</v>
      </c>
      <c r="T131" s="1383" t="n">
        <f aca="false">SUM(T132:T136)</f>
        <v>0</v>
      </c>
      <c r="U131" s="1404" t="n">
        <f aca="false">SUM(U132:U136)</f>
        <v>0</v>
      </c>
      <c r="V131" s="1380" t="n">
        <f aca="false">SUM(V132:V136)</f>
        <v>0</v>
      </c>
      <c r="W131" s="1381" t="n">
        <f aca="false">SUM(W132:W136)</f>
        <v>0</v>
      </c>
      <c r="X131" s="1381" t="n">
        <f aca="false">SUM(X132:X136)</f>
        <v>0</v>
      </c>
      <c r="Y131" s="1382" t="n">
        <f aca="false">SUM(Y132:Y136)</f>
        <v>0</v>
      </c>
      <c r="Z131" s="1383" t="n">
        <f aca="false">SUM(Z132:Z136)</f>
        <v>0</v>
      </c>
      <c r="AA131" s="1379" t="n">
        <f aca="false">SUM(AA132:AA136)</f>
        <v>0</v>
      </c>
      <c r="AB131" s="1380" t="n">
        <f aca="false">SUM(AB132:AB136)</f>
        <v>0</v>
      </c>
      <c r="AC131" s="1381" t="n">
        <f aca="false">SUM(AC132:AC136)</f>
        <v>0</v>
      </c>
      <c r="AD131" s="1381" t="n">
        <f aca="false">SUM(AD132:AD136)</f>
        <v>0</v>
      </c>
      <c r="AE131" s="1382" t="n">
        <f aca="false">SUM(AE132:AE136)</f>
        <v>0</v>
      </c>
      <c r="AF131" s="1383" t="n">
        <f aca="false">SUM(AF132:AF136)</f>
        <v>0</v>
      </c>
      <c r="AG131" s="1380"/>
      <c r="AH131" s="1383"/>
    </row>
    <row r="132" customFormat="false" ht="12.75" hidden="false" customHeight="false" outlineLevel="0" collapsed="false">
      <c r="A132" s="1366"/>
      <c r="B132" s="1388" t="s">
        <v>726</v>
      </c>
      <c r="C132" s="1368"/>
      <c r="D132" s="1369"/>
      <c r="E132" s="1370"/>
      <c r="F132" s="1370"/>
      <c r="G132" s="1371"/>
      <c r="H132" s="1372"/>
      <c r="I132" s="1373"/>
      <c r="J132" s="1370"/>
      <c r="K132" s="1370"/>
      <c r="L132" s="1370"/>
      <c r="M132" s="1371"/>
      <c r="N132" s="1372"/>
      <c r="O132" s="1374"/>
      <c r="P132" s="1369"/>
      <c r="Q132" s="1370"/>
      <c r="R132" s="1370"/>
      <c r="S132" s="1371"/>
      <c r="T132" s="1372"/>
      <c r="U132" s="1374"/>
      <c r="V132" s="1369"/>
      <c r="W132" s="1370"/>
      <c r="X132" s="1370"/>
      <c r="Y132" s="1371"/>
      <c r="Z132" s="1372"/>
      <c r="AA132" s="1375"/>
      <c r="AB132" s="1369"/>
      <c r="AC132" s="1370"/>
      <c r="AD132" s="1370"/>
      <c r="AE132" s="1371"/>
      <c r="AF132" s="1372"/>
      <c r="AG132" s="1369"/>
      <c r="AH132" s="1372"/>
    </row>
    <row r="133" customFormat="false" ht="12.75" hidden="false" customHeight="false" outlineLevel="0" collapsed="false">
      <c r="A133" s="1366"/>
      <c r="B133" s="1388" t="s">
        <v>727</v>
      </c>
      <c r="C133" s="1368"/>
      <c r="D133" s="1369"/>
      <c r="E133" s="1370"/>
      <c r="F133" s="1370"/>
      <c r="G133" s="1371"/>
      <c r="H133" s="1372"/>
      <c r="I133" s="1373"/>
      <c r="J133" s="1370"/>
      <c r="K133" s="1370"/>
      <c r="L133" s="1370"/>
      <c r="M133" s="1371"/>
      <c r="N133" s="1372"/>
      <c r="O133" s="1374"/>
      <c r="P133" s="1369"/>
      <c r="Q133" s="1370"/>
      <c r="R133" s="1370"/>
      <c r="S133" s="1371"/>
      <c r="T133" s="1372"/>
      <c r="U133" s="1374"/>
      <c r="V133" s="1369"/>
      <c r="W133" s="1370"/>
      <c r="X133" s="1370"/>
      <c r="Y133" s="1371"/>
      <c r="Z133" s="1372"/>
      <c r="AA133" s="1375"/>
      <c r="AB133" s="1369"/>
      <c r="AC133" s="1370"/>
      <c r="AD133" s="1370"/>
      <c r="AE133" s="1371"/>
      <c r="AF133" s="1372"/>
      <c r="AG133" s="1369"/>
      <c r="AH133" s="1372"/>
    </row>
    <row r="134" customFormat="false" ht="12.75" hidden="false" customHeight="false" outlineLevel="0" collapsed="false">
      <c r="A134" s="1366"/>
      <c r="B134" s="1388" t="s">
        <v>728</v>
      </c>
      <c r="C134" s="1368"/>
      <c r="D134" s="1369"/>
      <c r="E134" s="1370"/>
      <c r="F134" s="1370"/>
      <c r="G134" s="1371"/>
      <c r="H134" s="1372"/>
      <c r="I134" s="1373"/>
      <c r="J134" s="1370"/>
      <c r="K134" s="1370"/>
      <c r="L134" s="1370"/>
      <c r="M134" s="1371"/>
      <c r="N134" s="1372"/>
      <c r="O134" s="1374"/>
      <c r="P134" s="1369"/>
      <c r="Q134" s="1370"/>
      <c r="R134" s="1370"/>
      <c r="S134" s="1371"/>
      <c r="T134" s="1372"/>
      <c r="U134" s="1374"/>
      <c r="V134" s="1369"/>
      <c r="W134" s="1370"/>
      <c r="X134" s="1370"/>
      <c r="Y134" s="1371"/>
      <c r="Z134" s="1372"/>
      <c r="AA134" s="1375"/>
      <c r="AB134" s="1369"/>
      <c r="AC134" s="1370"/>
      <c r="AD134" s="1370"/>
      <c r="AE134" s="1371"/>
      <c r="AF134" s="1372"/>
      <c r="AG134" s="1369"/>
      <c r="AH134" s="1372"/>
    </row>
    <row r="135" customFormat="false" ht="12.75" hidden="false" customHeight="false" outlineLevel="0" collapsed="false">
      <c r="A135" s="1366"/>
      <c r="B135" s="1388" t="s">
        <v>729</v>
      </c>
      <c r="C135" s="1368"/>
      <c r="D135" s="1369"/>
      <c r="E135" s="1370"/>
      <c r="F135" s="1370"/>
      <c r="G135" s="1371"/>
      <c r="H135" s="1372"/>
      <c r="I135" s="1373"/>
      <c r="J135" s="1370"/>
      <c r="K135" s="1370"/>
      <c r="L135" s="1370"/>
      <c r="M135" s="1371"/>
      <c r="N135" s="1372"/>
      <c r="O135" s="1374"/>
      <c r="P135" s="1369"/>
      <c r="Q135" s="1370"/>
      <c r="R135" s="1370"/>
      <c r="S135" s="1371"/>
      <c r="T135" s="1372"/>
      <c r="U135" s="1374"/>
      <c r="V135" s="1369"/>
      <c r="W135" s="1370"/>
      <c r="X135" s="1370"/>
      <c r="Y135" s="1371"/>
      <c r="Z135" s="1372"/>
      <c r="AA135" s="1375"/>
      <c r="AB135" s="1369"/>
      <c r="AC135" s="1370"/>
      <c r="AD135" s="1370"/>
      <c r="AE135" s="1371"/>
      <c r="AF135" s="1372"/>
      <c r="AG135" s="1369"/>
      <c r="AH135" s="1372"/>
    </row>
    <row r="136" customFormat="false" ht="12.75" hidden="false" customHeight="false" outlineLevel="0" collapsed="false">
      <c r="A136" s="1366"/>
      <c r="B136" s="1388" t="s">
        <v>730</v>
      </c>
      <c r="C136" s="1368"/>
      <c r="D136" s="1369"/>
      <c r="E136" s="1370"/>
      <c r="F136" s="1370"/>
      <c r="G136" s="1371"/>
      <c r="H136" s="1372"/>
      <c r="I136" s="1373"/>
      <c r="J136" s="1370"/>
      <c r="K136" s="1370"/>
      <c r="L136" s="1370"/>
      <c r="M136" s="1371"/>
      <c r="N136" s="1372"/>
      <c r="O136" s="1374"/>
      <c r="P136" s="1369"/>
      <c r="Q136" s="1370"/>
      <c r="R136" s="1370"/>
      <c r="S136" s="1371"/>
      <c r="T136" s="1372"/>
      <c r="U136" s="1374"/>
      <c r="V136" s="1369"/>
      <c r="W136" s="1370"/>
      <c r="X136" s="1370"/>
      <c r="Y136" s="1371"/>
      <c r="Z136" s="1372"/>
      <c r="AA136" s="1375"/>
      <c r="AB136" s="1369"/>
      <c r="AC136" s="1370"/>
      <c r="AD136" s="1370"/>
      <c r="AE136" s="1371"/>
      <c r="AF136" s="1372"/>
      <c r="AG136" s="1376"/>
      <c r="AH136" s="1377"/>
    </row>
    <row r="137" customFormat="false" ht="12.75" hidden="false" customHeight="false" outlineLevel="0" collapsed="false">
      <c r="A137" s="1366" t="s">
        <v>731</v>
      </c>
      <c r="B137" s="1389" t="s">
        <v>732</v>
      </c>
      <c r="C137" s="1368"/>
      <c r="D137" s="1369"/>
      <c r="E137" s="1370"/>
      <c r="F137" s="1370"/>
      <c r="G137" s="1371"/>
      <c r="H137" s="1372"/>
      <c r="I137" s="1373"/>
      <c r="J137" s="1370"/>
      <c r="K137" s="1370"/>
      <c r="L137" s="1370"/>
      <c r="M137" s="1371"/>
      <c r="N137" s="1372"/>
      <c r="O137" s="1374"/>
      <c r="P137" s="1369"/>
      <c r="Q137" s="1370"/>
      <c r="R137" s="1370"/>
      <c r="S137" s="1371"/>
      <c r="T137" s="1372"/>
      <c r="U137" s="1374"/>
      <c r="V137" s="1369"/>
      <c r="W137" s="1370"/>
      <c r="X137" s="1370"/>
      <c r="Y137" s="1371"/>
      <c r="Z137" s="1372"/>
      <c r="AA137" s="1375"/>
      <c r="AB137" s="1369"/>
      <c r="AC137" s="1370"/>
      <c r="AD137" s="1370"/>
      <c r="AE137" s="1371"/>
      <c r="AF137" s="1372"/>
      <c r="AG137" s="1376"/>
      <c r="AH137" s="1377"/>
    </row>
    <row r="138" customFormat="false" ht="12.75" hidden="false" customHeight="false" outlineLevel="0" collapsed="false">
      <c r="A138" s="1366" t="s">
        <v>733</v>
      </c>
      <c r="B138" s="1389" t="s">
        <v>734</v>
      </c>
      <c r="C138" s="1368"/>
      <c r="D138" s="1369"/>
      <c r="E138" s="1370"/>
      <c r="F138" s="1370"/>
      <c r="G138" s="1371"/>
      <c r="H138" s="1372"/>
      <c r="I138" s="1373"/>
      <c r="J138" s="1370"/>
      <c r="K138" s="1370"/>
      <c r="L138" s="1370"/>
      <c r="M138" s="1371"/>
      <c r="N138" s="1372"/>
      <c r="O138" s="1374"/>
      <c r="P138" s="1369"/>
      <c r="Q138" s="1370"/>
      <c r="R138" s="1370"/>
      <c r="S138" s="1371"/>
      <c r="T138" s="1372"/>
      <c r="U138" s="1374"/>
      <c r="V138" s="1369"/>
      <c r="W138" s="1370"/>
      <c r="X138" s="1370"/>
      <c r="Y138" s="1371"/>
      <c r="Z138" s="1372"/>
      <c r="AA138" s="1375"/>
      <c r="AB138" s="1369"/>
      <c r="AC138" s="1370"/>
      <c r="AD138" s="1370"/>
      <c r="AE138" s="1371"/>
      <c r="AF138" s="1372"/>
      <c r="AG138" s="1369"/>
      <c r="AH138" s="1372"/>
    </row>
    <row r="139" customFormat="false" ht="12.75" hidden="false" customHeight="false" outlineLevel="0" collapsed="false">
      <c r="A139" s="1366" t="s">
        <v>735</v>
      </c>
      <c r="B139" s="1390" t="s">
        <v>736</v>
      </c>
      <c r="C139" s="1368"/>
      <c r="D139" s="1369"/>
      <c r="E139" s="1370"/>
      <c r="F139" s="1370"/>
      <c r="G139" s="1371"/>
      <c r="H139" s="1372"/>
      <c r="I139" s="1373"/>
      <c r="J139" s="1370"/>
      <c r="K139" s="1370"/>
      <c r="L139" s="1370"/>
      <c r="M139" s="1371"/>
      <c r="N139" s="1372"/>
      <c r="O139" s="1374"/>
      <c r="P139" s="1369"/>
      <c r="Q139" s="1370"/>
      <c r="R139" s="1370"/>
      <c r="S139" s="1371"/>
      <c r="T139" s="1372"/>
      <c r="U139" s="1374"/>
      <c r="V139" s="1369"/>
      <c r="W139" s="1370"/>
      <c r="X139" s="1370"/>
      <c r="Y139" s="1371"/>
      <c r="Z139" s="1372"/>
      <c r="AA139" s="1375"/>
      <c r="AB139" s="1369"/>
      <c r="AC139" s="1370"/>
      <c r="AD139" s="1370"/>
      <c r="AE139" s="1371"/>
      <c r="AF139" s="1372"/>
      <c r="AG139" s="1369"/>
      <c r="AH139" s="1372"/>
    </row>
    <row r="140" customFormat="false" ht="12.75" hidden="false" customHeight="false" outlineLevel="0" collapsed="false">
      <c r="A140" s="1366" t="s">
        <v>737</v>
      </c>
      <c r="B140" s="1391" t="s">
        <v>738</v>
      </c>
      <c r="C140" s="1368"/>
      <c r="D140" s="1369"/>
      <c r="E140" s="1370"/>
      <c r="F140" s="1370"/>
      <c r="G140" s="1371"/>
      <c r="H140" s="1372"/>
      <c r="I140" s="1373"/>
      <c r="J140" s="1370"/>
      <c r="K140" s="1370"/>
      <c r="L140" s="1370"/>
      <c r="M140" s="1371"/>
      <c r="N140" s="1372"/>
      <c r="O140" s="1374"/>
      <c r="P140" s="1369"/>
      <c r="Q140" s="1370"/>
      <c r="R140" s="1370"/>
      <c r="S140" s="1371"/>
      <c r="T140" s="1372"/>
      <c r="U140" s="1374"/>
      <c r="V140" s="1369"/>
      <c r="W140" s="1370"/>
      <c r="X140" s="1370"/>
      <c r="Y140" s="1371"/>
      <c r="Z140" s="1372"/>
      <c r="AA140" s="1375"/>
      <c r="AB140" s="1369"/>
      <c r="AC140" s="1370"/>
      <c r="AD140" s="1370"/>
      <c r="AE140" s="1371"/>
      <c r="AF140" s="1372"/>
      <c r="AG140" s="1369"/>
      <c r="AH140" s="1372"/>
    </row>
    <row r="141" customFormat="false" ht="12.75" hidden="false" customHeight="false" outlineLevel="0" collapsed="false">
      <c r="A141" s="1366" t="s">
        <v>739</v>
      </c>
      <c r="B141" s="1391" t="s">
        <v>740</v>
      </c>
      <c r="C141" s="1368"/>
      <c r="D141" s="1369"/>
      <c r="E141" s="1370"/>
      <c r="F141" s="1370"/>
      <c r="G141" s="1371"/>
      <c r="H141" s="1372"/>
      <c r="I141" s="1373"/>
      <c r="J141" s="1370"/>
      <c r="K141" s="1370"/>
      <c r="L141" s="1370"/>
      <c r="M141" s="1371"/>
      <c r="N141" s="1372"/>
      <c r="O141" s="1374"/>
      <c r="P141" s="1369"/>
      <c r="Q141" s="1370"/>
      <c r="R141" s="1370"/>
      <c r="S141" s="1371"/>
      <c r="T141" s="1372"/>
      <c r="U141" s="1374"/>
      <c r="V141" s="1369"/>
      <c r="W141" s="1370"/>
      <c r="X141" s="1370"/>
      <c r="Y141" s="1371"/>
      <c r="Z141" s="1372"/>
      <c r="AA141" s="1375"/>
      <c r="AB141" s="1369"/>
      <c r="AC141" s="1370"/>
      <c r="AD141" s="1370"/>
      <c r="AE141" s="1371"/>
      <c r="AF141" s="1372"/>
      <c r="AG141" s="1369"/>
      <c r="AH141" s="1372"/>
    </row>
    <row r="142" customFormat="false" ht="13.5" hidden="false" customHeight="false" outlineLevel="0" collapsed="false">
      <c r="A142" s="1392" t="s">
        <v>741</v>
      </c>
      <c r="B142" s="1393" t="s">
        <v>742</v>
      </c>
      <c r="C142" s="1405"/>
      <c r="D142" s="1395"/>
      <c r="E142" s="1396"/>
      <c r="F142" s="1396"/>
      <c r="G142" s="1397"/>
      <c r="H142" s="1398"/>
      <c r="I142" s="1399"/>
      <c r="J142" s="1396"/>
      <c r="K142" s="1396"/>
      <c r="L142" s="1396"/>
      <c r="M142" s="1397"/>
      <c r="N142" s="1398"/>
      <c r="O142" s="1400"/>
      <c r="P142" s="1395"/>
      <c r="Q142" s="1396"/>
      <c r="R142" s="1396"/>
      <c r="S142" s="1397"/>
      <c r="T142" s="1398"/>
      <c r="U142" s="1400"/>
      <c r="V142" s="1395"/>
      <c r="W142" s="1396"/>
      <c r="X142" s="1396"/>
      <c r="Y142" s="1397"/>
      <c r="Z142" s="1398"/>
      <c r="AA142" s="1394"/>
      <c r="AB142" s="1395"/>
      <c r="AC142" s="1396"/>
      <c r="AD142" s="1396"/>
      <c r="AE142" s="1397"/>
      <c r="AF142" s="1398"/>
      <c r="AG142" s="1395"/>
      <c r="AH142" s="1398"/>
    </row>
    <row r="143" s="143" customFormat="true" ht="13.5" hidden="false" customHeight="false" outlineLevel="0" collapsed="false">
      <c r="A143" s="1344" t="s">
        <v>336</v>
      </c>
      <c r="B143" s="1345" t="s">
        <v>759</v>
      </c>
      <c r="C143" s="1346" t="n">
        <f aca="false">SUM(C145:C150,C156:C161)</f>
        <v>0</v>
      </c>
      <c r="D143" s="1347" t="n">
        <f aca="false">SUM(D145:D150,D156:D161)</f>
        <v>0</v>
      </c>
      <c r="E143" s="1347" t="n">
        <f aca="false">SUM(E145:E150,E156:E161)</f>
        <v>0</v>
      </c>
      <c r="F143" s="1347" t="n">
        <f aca="false">SUM(F145:F150,F156:F161)</f>
        <v>0</v>
      </c>
      <c r="G143" s="1348" t="n">
        <f aca="false">SUM(G145:G150,G156:G161)</f>
        <v>0</v>
      </c>
      <c r="H143" s="1349" t="n">
        <f aca="false">SUM(H145:H150,H156:H161)</f>
        <v>0</v>
      </c>
      <c r="I143" s="1346" t="n">
        <f aca="false">SUM(I145:I150,I156:I161)</f>
        <v>0</v>
      </c>
      <c r="J143" s="1347" t="n">
        <f aca="false">SUM(J145:J150,J156:J161)</f>
        <v>0</v>
      </c>
      <c r="K143" s="1347" t="n">
        <f aca="false">SUM(K145:K150,K156:K161)</f>
        <v>0</v>
      </c>
      <c r="L143" s="1347" t="n">
        <f aca="false">SUM(L145:L150,L156:L161)</f>
        <v>0</v>
      </c>
      <c r="M143" s="1348" t="n">
        <f aca="false">SUM(M145:M150,M156:M161)</f>
        <v>0</v>
      </c>
      <c r="N143" s="1349" t="n">
        <f aca="false">SUM(N145:N150,N156:N161)</f>
        <v>0</v>
      </c>
      <c r="O143" s="1350" t="n">
        <f aca="false">SUM(O145:O150,O156:O161)</f>
        <v>0</v>
      </c>
      <c r="P143" s="1351" t="n">
        <f aca="false">SUM(P145:P150,P156:P161)</f>
        <v>0</v>
      </c>
      <c r="Q143" s="1347" t="n">
        <f aca="false">SUM(Q145:Q150,Q156:Q161)</f>
        <v>0</v>
      </c>
      <c r="R143" s="1347" t="n">
        <f aca="false">SUM(R145:R150,R156:R161)</f>
        <v>0</v>
      </c>
      <c r="S143" s="1348" t="n">
        <f aca="false">SUM(S145:S150,S156:S161)</f>
        <v>0</v>
      </c>
      <c r="T143" s="1349" t="n">
        <f aca="false">SUM(T145:T150,T156:T161)</f>
        <v>0</v>
      </c>
      <c r="U143" s="1350" t="n">
        <f aca="false">SUM(U145:U150,U156:U161)</f>
        <v>0</v>
      </c>
      <c r="V143" s="1351" t="n">
        <f aca="false">SUM(V145:V150,V156:V161)</f>
        <v>0</v>
      </c>
      <c r="W143" s="1347" t="n">
        <f aca="false">SUM(W145:W150,W156:W161)</f>
        <v>0</v>
      </c>
      <c r="X143" s="1347" t="n">
        <f aca="false">SUM(X145:X150,X156:X161)</f>
        <v>0</v>
      </c>
      <c r="Y143" s="1348" t="n">
        <f aca="false">SUM(Y145:Y150,Y156:Y161)</f>
        <v>0</v>
      </c>
      <c r="Z143" s="1349" t="n">
        <f aca="false">SUM(Z145:Z150,Z156:Z161)</f>
        <v>0</v>
      </c>
      <c r="AA143" s="1346" t="n">
        <f aca="false">SUM(AA145:AA150,AA156:AA161)</f>
        <v>0</v>
      </c>
      <c r="AB143" s="1347" t="n">
        <f aca="false">SUM(AB145:AB150,AB156:AB161)</f>
        <v>0</v>
      </c>
      <c r="AC143" s="1347" t="n">
        <f aca="false">SUM(AC145:AC150,AC156:AC161)</f>
        <v>0</v>
      </c>
      <c r="AD143" s="1347" t="n">
        <f aca="false">SUM(AD145:AD150,AD156:AD161)</f>
        <v>0</v>
      </c>
      <c r="AE143" s="1348" t="n">
        <f aca="false">SUM(AE145:AE150,AE156:AE161)</f>
        <v>0</v>
      </c>
      <c r="AF143" s="1349" t="n">
        <f aca="false">SUM(AF145:AF150,AF156:AF161)</f>
        <v>0</v>
      </c>
      <c r="AG143" s="1352"/>
      <c r="AH143" s="1353"/>
    </row>
    <row r="144" customFormat="false" ht="12.75" hidden="false" customHeight="false" outlineLevel="0" collapsed="false">
      <c r="A144" s="1354" t="s">
        <v>755</v>
      </c>
      <c r="B144" s="1355" t="s">
        <v>756</v>
      </c>
      <c r="C144" s="1356"/>
      <c r="D144" s="1357"/>
      <c r="E144" s="1358"/>
      <c r="F144" s="1358"/>
      <c r="G144" s="1359"/>
      <c r="H144" s="1360"/>
      <c r="I144" s="1361"/>
      <c r="J144" s="1358"/>
      <c r="K144" s="1358"/>
      <c r="L144" s="1358"/>
      <c r="M144" s="1359"/>
      <c r="N144" s="1360"/>
      <c r="O144" s="1362"/>
      <c r="P144" s="1357"/>
      <c r="Q144" s="1358"/>
      <c r="R144" s="1358"/>
      <c r="S144" s="1359"/>
      <c r="T144" s="1360"/>
      <c r="U144" s="1362"/>
      <c r="V144" s="1357"/>
      <c r="W144" s="1358"/>
      <c r="X144" s="1358"/>
      <c r="Y144" s="1359"/>
      <c r="Z144" s="1360"/>
      <c r="AA144" s="1363"/>
      <c r="AB144" s="1357"/>
      <c r="AC144" s="1358"/>
      <c r="AD144" s="1358"/>
      <c r="AE144" s="1359"/>
      <c r="AF144" s="1360"/>
      <c r="AG144" s="1364"/>
      <c r="AH144" s="1365"/>
      <c r="AJ144" s="1424"/>
      <c r="AK144" s="1426"/>
      <c r="AL144" s="1426"/>
    </row>
    <row r="145" customFormat="false" ht="12.75" hidden="false" customHeight="false" outlineLevel="0" collapsed="false">
      <c r="A145" s="1354" t="s">
        <v>7</v>
      </c>
      <c r="B145" s="1355" t="s">
        <v>717</v>
      </c>
      <c r="C145" s="1356"/>
      <c r="D145" s="1357"/>
      <c r="E145" s="1358"/>
      <c r="F145" s="1358"/>
      <c r="G145" s="1359"/>
      <c r="H145" s="1360"/>
      <c r="I145" s="1361"/>
      <c r="J145" s="1358"/>
      <c r="K145" s="1358"/>
      <c r="L145" s="1358"/>
      <c r="M145" s="1359"/>
      <c r="N145" s="1360"/>
      <c r="O145" s="1362"/>
      <c r="P145" s="1357"/>
      <c r="Q145" s="1358"/>
      <c r="R145" s="1358"/>
      <c r="S145" s="1359"/>
      <c r="T145" s="1360"/>
      <c r="U145" s="1362"/>
      <c r="V145" s="1357"/>
      <c r="W145" s="1358"/>
      <c r="X145" s="1358"/>
      <c r="Y145" s="1359"/>
      <c r="Z145" s="1360"/>
      <c r="AA145" s="1363"/>
      <c r="AB145" s="1357"/>
      <c r="AC145" s="1358"/>
      <c r="AD145" s="1358"/>
      <c r="AE145" s="1359"/>
      <c r="AF145" s="1360"/>
      <c r="AG145" s="1357"/>
      <c r="AH145" s="1360"/>
    </row>
    <row r="146" customFormat="false" ht="12.75" hidden="false" customHeight="false" outlineLevel="0" collapsed="false">
      <c r="A146" s="1366" t="s">
        <v>10</v>
      </c>
      <c r="B146" s="1367" t="s">
        <v>718</v>
      </c>
      <c r="C146" s="1368"/>
      <c r="D146" s="1369"/>
      <c r="E146" s="1370"/>
      <c r="F146" s="1370"/>
      <c r="G146" s="1371"/>
      <c r="H146" s="1372"/>
      <c r="I146" s="1373"/>
      <c r="J146" s="1370"/>
      <c r="K146" s="1370"/>
      <c r="L146" s="1370"/>
      <c r="M146" s="1371"/>
      <c r="N146" s="1372"/>
      <c r="O146" s="1374"/>
      <c r="P146" s="1369"/>
      <c r="Q146" s="1370"/>
      <c r="R146" s="1370"/>
      <c r="S146" s="1371"/>
      <c r="T146" s="1372"/>
      <c r="U146" s="1374"/>
      <c r="V146" s="1369"/>
      <c r="W146" s="1370"/>
      <c r="X146" s="1370"/>
      <c r="Y146" s="1371"/>
      <c r="Z146" s="1372"/>
      <c r="AA146" s="1375"/>
      <c r="AB146" s="1369"/>
      <c r="AC146" s="1370"/>
      <c r="AD146" s="1370"/>
      <c r="AE146" s="1371"/>
      <c r="AF146" s="1372"/>
      <c r="AG146" s="1369"/>
      <c r="AH146" s="1372"/>
    </row>
    <row r="147" customFormat="false" ht="12.75" hidden="false" customHeight="false" outlineLevel="0" collapsed="false">
      <c r="A147" s="1366" t="s">
        <v>241</v>
      </c>
      <c r="B147" s="1367" t="s">
        <v>719</v>
      </c>
      <c r="C147" s="1368"/>
      <c r="D147" s="1369"/>
      <c r="E147" s="1370"/>
      <c r="F147" s="1370"/>
      <c r="G147" s="1371"/>
      <c r="H147" s="1372"/>
      <c r="I147" s="1373"/>
      <c r="J147" s="1370"/>
      <c r="K147" s="1370"/>
      <c r="L147" s="1370"/>
      <c r="M147" s="1371"/>
      <c r="N147" s="1372"/>
      <c r="O147" s="1374"/>
      <c r="P147" s="1369"/>
      <c r="Q147" s="1370"/>
      <c r="R147" s="1370"/>
      <c r="S147" s="1371"/>
      <c r="T147" s="1372"/>
      <c r="U147" s="1374"/>
      <c r="V147" s="1369"/>
      <c r="W147" s="1370"/>
      <c r="X147" s="1370"/>
      <c r="Y147" s="1371"/>
      <c r="Z147" s="1372"/>
      <c r="AA147" s="1375"/>
      <c r="AB147" s="1369"/>
      <c r="AC147" s="1370"/>
      <c r="AD147" s="1370"/>
      <c r="AE147" s="1371"/>
      <c r="AF147" s="1372"/>
      <c r="AG147" s="1369"/>
      <c r="AH147" s="1372"/>
    </row>
    <row r="148" customFormat="false" ht="12.75" hidden="false" customHeight="false" outlineLevel="0" collapsed="false">
      <c r="A148" s="1366" t="s">
        <v>720</v>
      </c>
      <c r="B148" s="1367" t="s">
        <v>721</v>
      </c>
      <c r="C148" s="1368"/>
      <c r="D148" s="1369"/>
      <c r="E148" s="1370"/>
      <c r="F148" s="1370"/>
      <c r="G148" s="1371"/>
      <c r="H148" s="1372"/>
      <c r="I148" s="1373"/>
      <c r="J148" s="1370"/>
      <c r="K148" s="1370"/>
      <c r="L148" s="1370"/>
      <c r="M148" s="1371"/>
      <c r="N148" s="1372"/>
      <c r="O148" s="1374"/>
      <c r="P148" s="1369"/>
      <c r="Q148" s="1370"/>
      <c r="R148" s="1370"/>
      <c r="S148" s="1371"/>
      <c r="T148" s="1372"/>
      <c r="U148" s="1374"/>
      <c r="V148" s="1369"/>
      <c r="W148" s="1370"/>
      <c r="X148" s="1370"/>
      <c r="Y148" s="1371"/>
      <c r="Z148" s="1372"/>
      <c r="AA148" s="1375"/>
      <c r="AB148" s="1369"/>
      <c r="AC148" s="1370"/>
      <c r="AD148" s="1370"/>
      <c r="AE148" s="1371"/>
      <c r="AF148" s="1372"/>
      <c r="AG148" s="1369"/>
      <c r="AH148" s="1372"/>
    </row>
    <row r="149" customFormat="false" ht="12.75" hidden="false" customHeight="false" outlineLevel="0" collapsed="false">
      <c r="A149" s="1366" t="s">
        <v>722</v>
      </c>
      <c r="B149" s="1367" t="s">
        <v>723</v>
      </c>
      <c r="C149" s="1368"/>
      <c r="D149" s="1369"/>
      <c r="E149" s="1370"/>
      <c r="F149" s="1370"/>
      <c r="G149" s="1371"/>
      <c r="H149" s="1372"/>
      <c r="I149" s="1373"/>
      <c r="J149" s="1370"/>
      <c r="K149" s="1370"/>
      <c r="L149" s="1370"/>
      <c r="M149" s="1371"/>
      <c r="N149" s="1372"/>
      <c r="O149" s="1374"/>
      <c r="P149" s="1369"/>
      <c r="Q149" s="1370"/>
      <c r="R149" s="1370"/>
      <c r="S149" s="1371"/>
      <c r="T149" s="1372"/>
      <c r="U149" s="1374"/>
      <c r="V149" s="1369"/>
      <c r="W149" s="1370"/>
      <c r="X149" s="1370"/>
      <c r="Y149" s="1371"/>
      <c r="Z149" s="1372"/>
      <c r="AA149" s="1375"/>
      <c r="AB149" s="1369"/>
      <c r="AC149" s="1370"/>
      <c r="AD149" s="1370"/>
      <c r="AE149" s="1371"/>
      <c r="AF149" s="1372"/>
      <c r="AG149" s="1369"/>
      <c r="AH149" s="1372"/>
    </row>
    <row r="150" customFormat="false" ht="12.75" hidden="false" customHeight="false" outlineLevel="0" collapsed="false">
      <c r="A150" s="1378" t="s">
        <v>724</v>
      </c>
      <c r="B150" s="1367" t="s">
        <v>725</v>
      </c>
      <c r="C150" s="1379" t="n">
        <f aca="false">SUM(C151:C155)</f>
        <v>0</v>
      </c>
      <c r="D150" s="1380" t="n">
        <f aca="false">SUM(D151:D155)</f>
        <v>0</v>
      </c>
      <c r="E150" s="1381" t="n">
        <f aca="false">SUM(E151:E155)</f>
        <v>0</v>
      </c>
      <c r="F150" s="1381" t="n">
        <f aca="false">SUM(F151:F155)</f>
        <v>0</v>
      </c>
      <c r="G150" s="1382" t="n">
        <f aca="false">SUM(G151:G155)</f>
        <v>0</v>
      </c>
      <c r="H150" s="1383" t="n">
        <f aca="false">SUM(H151:H155)</f>
        <v>0</v>
      </c>
      <c r="I150" s="1403" t="n">
        <f aca="false">SUM(I151:I155)</f>
        <v>0</v>
      </c>
      <c r="J150" s="1381" t="n">
        <f aca="false">SUM(J151:J155)</f>
        <v>0</v>
      </c>
      <c r="K150" s="1381" t="n">
        <f aca="false">SUM(K151:K155)</f>
        <v>0</v>
      </c>
      <c r="L150" s="1381" t="n">
        <f aca="false">SUM(L151:L155)</f>
        <v>0</v>
      </c>
      <c r="M150" s="1382" t="n">
        <f aca="false">SUM(M151:M155)</f>
        <v>0</v>
      </c>
      <c r="N150" s="1383" t="n">
        <f aca="false">SUM(N151:N155)</f>
        <v>0</v>
      </c>
      <c r="O150" s="1404" t="n">
        <f aca="false">SUM(O151:O155)</f>
        <v>0</v>
      </c>
      <c r="P150" s="1380" t="n">
        <f aca="false">SUM(P151:P155)</f>
        <v>0</v>
      </c>
      <c r="Q150" s="1381" t="n">
        <f aca="false">SUM(Q151:Q155)</f>
        <v>0</v>
      </c>
      <c r="R150" s="1381" t="n">
        <f aca="false">SUM(R151:R155)</f>
        <v>0</v>
      </c>
      <c r="S150" s="1382" t="n">
        <f aca="false">SUM(S151:S155)</f>
        <v>0</v>
      </c>
      <c r="T150" s="1383" t="n">
        <f aca="false">SUM(T151:T155)</f>
        <v>0</v>
      </c>
      <c r="U150" s="1404" t="n">
        <f aca="false">SUM(U151:U155)</f>
        <v>0</v>
      </c>
      <c r="V150" s="1380" t="n">
        <f aca="false">SUM(V151:V155)</f>
        <v>0</v>
      </c>
      <c r="W150" s="1381" t="n">
        <f aca="false">SUM(W151:W155)</f>
        <v>0</v>
      </c>
      <c r="X150" s="1381" t="n">
        <f aca="false">SUM(X151:X155)</f>
        <v>0</v>
      </c>
      <c r="Y150" s="1382" t="n">
        <f aca="false">SUM(Y151:Y155)</f>
        <v>0</v>
      </c>
      <c r="Z150" s="1383" t="n">
        <f aca="false">SUM(Z151:Z155)</f>
        <v>0</v>
      </c>
      <c r="AA150" s="1379" t="n">
        <f aca="false">SUM(AA151:AA155)</f>
        <v>0</v>
      </c>
      <c r="AB150" s="1380" t="n">
        <f aca="false">SUM(AB151:AB155)</f>
        <v>0</v>
      </c>
      <c r="AC150" s="1381" t="n">
        <f aca="false">SUM(AC151:AC155)</f>
        <v>0</v>
      </c>
      <c r="AD150" s="1381" t="n">
        <f aca="false">SUM(AD151:AD155)</f>
        <v>0</v>
      </c>
      <c r="AE150" s="1382" t="n">
        <f aca="false">SUM(AE151:AE155)</f>
        <v>0</v>
      </c>
      <c r="AF150" s="1383" t="n">
        <f aca="false">SUM(AF151:AF155)</f>
        <v>0</v>
      </c>
      <c r="AG150" s="1380"/>
      <c r="AH150" s="1383"/>
    </row>
    <row r="151" customFormat="false" ht="12.75" hidden="false" customHeight="false" outlineLevel="0" collapsed="false">
      <c r="A151" s="1366"/>
      <c r="B151" s="1388" t="s">
        <v>726</v>
      </c>
      <c r="C151" s="1368"/>
      <c r="D151" s="1369"/>
      <c r="E151" s="1370"/>
      <c r="F151" s="1370"/>
      <c r="G151" s="1371"/>
      <c r="H151" s="1372"/>
      <c r="I151" s="1373"/>
      <c r="J151" s="1370"/>
      <c r="K151" s="1370"/>
      <c r="L151" s="1370"/>
      <c r="M151" s="1371"/>
      <c r="N151" s="1372"/>
      <c r="O151" s="1374"/>
      <c r="P151" s="1369"/>
      <c r="Q151" s="1370"/>
      <c r="R151" s="1370"/>
      <c r="S151" s="1371"/>
      <c r="T151" s="1372"/>
      <c r="U151" s="1374"/>
      <c r="V151" s="1369"/>
      <c r="W151" s="1370"/>
      <c r="X151" s="1370"/>
      <c r="Y151" s="1371"/>
      <c r="Z151" s="1372"/>
      <c r="AA151" s="1375"/>
      <c r="AB151" s="1369"/>
      <c r="AC151" s="1370"/>
      <c r="AD151" s="1370"/>
      <c r="AE151" s="1371"/>
      <c r="AF151" s="1372"/>
      <c r="AG151" s="1369"/>
      <c r="AH151" s="1372"/>
    </row>
    <row r="152" customFormat="false" ht="12.75" hidden="false" customHeight="false" outlineLevel="0" collapsed="false">
      <c r="A152" s="1366"/>
      <c r="B152" s="1388" t="s">
        <v>727</v>
      </c>
      <c r="C152" s="1368"/>
      <c r="D152" s="1369"/>
      <c r="E152" s="1370"/>
      <c r="F152" s="1370"/>
      <c r="G152" s="1371"/>
      <c r="H152" s="1372"/>
      <c r="I152" s="1373"/>
      <c r="J152" s="1370"/>
      <c r="K152" s="1370"/>
      <c r="L152" s="1370"/>
      <c r="M152" s="1371"/>
      <c r="N152" s="1372"/>
      <c r="O152" s="1374"/>
      <c r="P152" s="1369"/>
      <c r="Q152" s="1370"/>
      <c r="R152" s="1370"/>
      <c r="S152" s="1371"/>
      <c r="T152" s="1372"/>
      <c r="U152" s="1374"/>
      <c r="V152" s="1369"/>
      <c r="W152" s="1370"/>
      <c r="X152" s="1370"/>
      <c r="Y152" s="1371"/>
      <c r="Z152" s="1372"/>
      <c r="AA152" s="1375"/>
      <c r="AB152" s="1369"/>
      <c r="AC152" s="1370"/>
      <c r="AD152" s="1370"/>
      <c r="AE152" s="1371"/>
      <c r="AF152" s="1372"/>
      <c r="AG152" s="1369"/>
      <c r="AH152" s="1372"/>
    </row>
    <row r="153" customFormat="false" ht="12.75" hidden="false" customHeight="false" outlineLevel="0" collapsed="false">
      <c r="A153" s="1366"/>
      <c r="B153" s="1388" t="s">
        <v>728</v>
      </c>
      <c r="C153" s="1368"/>
      <c r="D153" s="1369"/>
      <c r="E153" s="1370"/>
      <c r="F153" s="1370"/>
      <c r="G153" s="1371"/>
      <c r="H153" s="1372"/>
      <c r="I153" s="1373"/>
      <c r="J153" s="1370"/>
      <c r="K153" s="1370"/>
      <c r="L153" s="1370"/>
      <c r="M153" s="1371"/>
      <c r="N153" s="1372"/>
      <c r="O153" s="1374"/>
      <c r="P153" s="1369"/>
      <c r="Q153" s="1370"/>
      <c r="R153" s="1370"/>
      <c r="S153" s="1371"/>
      <c r="T153" s="1372"/>
      <c r="U153" s="1374"/>
      <c r="V153" s="1369"/>
      <c r="W153" s="1370"/>
      <c r="X153" s="1370"/>
      <c r="Y153" s="1371"/>
      <c r="Z153" s="1372"/>
      <c r="AA153" s="1375"/>
      <c r="AB153" s="1369"/>
      <c r="AC153" s="1370"/>
      <c r="AD153" s="1370"/>
      <c r="AE153" s="1371"/>
      <c r="AF153" s="1372"/>
      <c r="AG153" s="1369"/>
      <c r="AH153" s="1372"/>
    </row>
    <row r="154" customFormat="false" ht="12.75" hidden="false" customHeight="false" outlineLevel="0" collapsed="false">
      <c r="A154" s="1366"/>
      <c r="B154" s="1388" t="s">
        <v>729</v>
      </c>
      <c r="C154" s="1368"/>
      <c r="D154" s="1369"/>
      <c r="E154" s="1370"/>
      <c r="F154" s="1370"/>
      <c r="G154" s="1371"/>
      <c r="H154" s="1372"/>
      <c r="I154" s="1373"/>
      <c r="J154" s="1370"/>
      <c r="K154" s="1370"/>
      <c r="L154" s="1370"/>
      <c r="M154" s="1371"/>
      <c r="N154" s="1372"/>
      <c r="O154" s="1374"/>
      <c r="P154" s="1369"/>
      <c r="Q154" s="1370"/>
      <c r="R154" s="1370"/>
      <c r="S154" s="1371"/>
      <c r="T154" s="1372"/>
      <c r="U154" s="1374"/>
      <c r="V154" s="1369"/>
      <c r="W154" s="1370"/>
      <c r="X154" s="1370"/>
      <c r="Y154" s="1371"/>
      <c r="Z154" s="1372"/>
      <c r="AA154" s="1375"/>
      <c r="AB154" s="1369"/>
      <c r="AC154" s="1370"/>
      <c r="AD154" s="1370"/>
      <c r="AE154" s="1371"/>
      <c r="AF154" s="1372"/>
      <c r="AG154" s="1369"/>
      <c r="AH154" s="1372"/>
    </row>
    <row r="155" customFormat="false" ht="12.75" hidden="false" customHeight="false" outlineLevel="0" collapsed="false">
      <c r="A155" s="1366"/>
      <c r="B155" s="1388" t="s">
        <v>730</v>
      </c>
      <c r="C155" s="1368"/>
      <c r="D155" s="1369"/>
      <c r="E155" s="1370"/>
      <c r="F155" s="1370"/>
      <c r="G155" s="1371"/>
      <c r="H155" s="1372"/>
      <c r="I155" s="1373"/>
      <c r="J155" s="1370"/>
      <c r="K155" s="1370"/>
      <c r="L155" s="1370"/>
      <c r="M155" s="1371"/>
      <c r="N155" s="1372"/>
      <c r="O155" s="1374"/>
      <c r="P155" s="1369"/>
      <c r="Q155" s="1370"/>
      <c r="R155" s="1370"/>
      <c r="S155" s="1371"/>
      <c r="T155" s="1372"/>
      <c r="U155" s="1374"/>
      <c r="V155" s="1369"/>
      <c r="W155" s="1370"/>
      <c r="X155" s="1370"/>
      <c r="Y155" s="1371"/>
      <c r="Z155" s="1372"/>
      <c r="AA155" s="1375"/>
      <c r="AB155" s="1369"/>
      <c r="AC155" s="1370"/>
      <c r="AD155" s="1370"/>
      <c r="AE155" s="1371"/>
      <c r="AF155" s="1372"/>
      <c r="AG155" s="1376"/>
      <c r="AH155" s="1377"/>
    </row>
    <row r="156" customFormat="false" ht="12.75" hidden="false" customHeight="false" outlineLevel="0" collapsed="false">
      <c r="A156" s="1366" t="s">
        <v>731</v>
      </c>
      <c r="B156" s="1389" t="s">
        <v>732</v>
      </c>
      <c r="C156" s="1368"/>
      <c r="D156" s="1369"/>
      <c r="E156" s="1370"/>
      <c r="F156" s="1370"/>
      <c r="G156" s="1371"/>
      <c r="H156" s="1372"/>
      <c r="I156" s="1373"/>
      <c r="J156" s="1370"/>
      <c r="K156" s="1370"/>
      <c r="L156" s="1370"/>
      <c r="M156" s="1371"/>
      <c r="N156" s="1372"/>
      <c r="O156" s="1374"/>
      <c r="P156" s="1369"/>
      <c r="Q156" s="1370"/>
      <c r="R156" s="1370"/>
      <c r="S156" s="1371"/>
      <c r="T156" s="1372"/>
      <c r="U156" s="1374"/>
      <c r="V156" s="1369"/>
      <c r="W156" s="1370"/>
      <c r="X156" s="1370"/>
      <c r="Y156" s="1371"/>
      <c r="Z156" s="1372"/>
      <c r="AA156" s="1375"/>
      <c r="AB156" s="1369"/>
      <c r="AC156" s="1370"/>
      <c r="AD156" s="1370"/>
      <c r="AE156" s="1371"/>
      <c r="AF156" s="1372"/>
      <c r="AG156" s="1376"/>
      <c r="AH156" s="1377"/>
    </row>
    <row r="157" customFormat="false" ht="12.75" hidden="false" customHeight="false" outlineLevel="0" collapsed="false">
      <c r="A157" s="1366" t="s">
        <v>733</v>
      </c>
      <c r="B157" s="1389" t="s">
        <v>734</v>
      </c>
      <c r="C157" s="1368"/>
      <c r="D157" s="1369"/>
      <c r="E157" s="1370"/>
      <c r="F157" s="1370"/>
      <c r="G157" s="1371"/>
      <c r="H157" s="1372"/>
      <c r="I157" s="1373"/>
      <c r="J157" s="1370"/>
      <c r="K157" s="1370"/>
      <c r="L157" s="1370"/>
      <c r="M157" s="1371"/>
      <c r="N157" s="1372"/>
      <c r="O157" s="1374"/>
      <c r="P157" s="1369"/>
      <c r="Q157" s="1370"/>
      <c r="R157" s="1370"/>
      <c r="S157" s="1371"/>
      <c r="T157" s="1372"/>
      <c r="U157" s="1374"/>
      <c r="V157" s="1369"/>
      <c r="W157" s="1370"/>
      <c r="X157" s="1370"/>
      <c r="Y157" s="1371"/>
      <c r="Z157" s="1372"/>
      <c r="AA157" s="1375"/>
      <c r="AB157" s="1369"/>
      <c r="AC157" s="1370"/>
      <c r="AD157" s="1370"/>
      <c r="AE157" s="1371"/>
      <c r="AF157" s="1372"/>
      <c r="AG157" s="1369"/>
      <c r="AH157" s="1372"/>
    </row>
    <row r="158" customFormat="false" ht="12.75" hidden="false" customHeight="false" outlineLevel="0" collapsed="false">
      <c r="A158" s="1366" t="s">
        <v>735</v>
      </c>
      <c r="B158" s="1390" t="s">
        <v>736</v>
      </c>
      <c r="C158" s="1368"/>
      <c r="D158" s="1369"/>
      <c r="E158" s="1370"/>
      <c r="F158" s="1370"/>
      <c r="G158" s="1371"/>
      <c r="H158" s="1372"/>
      <c r="I158" s="1373"/>
      <c r="J158" s="1370"/>
      <c r="K158" s="1370"/>
      <c r="L158" s="1370"/>
      <c r="M158" s="1371"/>
      <c r="N158" s="1372"/>
      <c r="O158" s="1374"/>
      <c r="P158" s="1369"/>
      <c r="Q158" s="1370"/>
      <c r="R158" s="1370"/>
      <c r="S158" s="1371"/>
      <c r="T158" s="1372"/>
      <c r="U158" s="1374"/>
      <c r="V158" s="1369"/>
      <c r="W158" s="1370"/>
      <c r="X158" s="1370"/>
      <c r="Y158" s="1371"/>
      <c r="Z158" s="1372"/>
      <c r="AA158" s="1375"/>
      <c r="AB158" s="1369"/>
      <c r="AC158" s="1370"/>
      <c r="AD158" s="1370"/>
      <c r="AE158" s="1371"/>
      <c r="AF158" s="1372"/>
      <c r="AG158" s="1369"/>
      <c r="AH158" s="1372"/>
    </row>
    <row r="159" customFormat="false" ht="12.75" hidden="false" customHeight="false" outlineLevel="0" collapsed="false">
      <c r="A159" s="1366" t="s">
        <v>737</v>
      </c>
      <c r="B159" s="1391" t="s">
        <v>738</v>
      </c>
      <c r="C159" s="1368"/>
      <c r="D159" s="1369"/>
      <c r="E159" s="1370"/>
      <c r="F159" s="1370"/>
      <c r="G159" s="1371"/>
      <c r="H159" s="1372"/>
      <c r="I159" s="1373"/>
      <c r="J159" s="1370"/>
      <c r="K159" s="1370"/>
      <c r="L159" s="1370"/>
      <c r="M159" s="1371"/>
      <c r="N159" s="1372"/>
      <c r="O159" s="1374"/>
      <c r="P159" s="1369"/>
      <c r="Q159" s="1370"/>
      <c r="R159" s="1370"/>
      <c r="S159" s="1371"/>
      <c r="T159" s="1372"/>
      <c r="U159" s="1374"/>
      <c r="V159" s="1369"/>
      <c r="W159" s="1370"/>
      <c r="X159" s="1370"/>
      <c r="Y159" s="1371"/>
      <c r="Z159" s="1372"/>
      <c r="AA159" s="1375"/>
      <c r="AB159" s="1369"/>
      <c r="AC159" s="1370"/>
      <c r="AD159" s="1370"/>
      <c r="AE159" s="1371"/>
      <c r="AF159" s="1372"/>
      <c r="AG159" s="1369"/>
      <c r="AH159" s="1372"/>
    </row>
    <row r="160" customFormat="false" ht="12.75" hidden="false" customHeight="false" outlineLevel="0" collapsed="false">
      <c r="A160" s="1366" t="s">
        <v>739</v>
      </c>
      <c r="B160" s="1391" t="s">
        <v>740</v>
      </c>
      <c r="C160" s="1368"/>
      <c r="D160" s="1369"/>
      <c r="E160" s="1370"/>
      <c r="F160" s="1370"/>
      <c r="G160" s="1371"/>
      <c r="H160" s="1372"/>
      <c r="I160" s="1373"/>
      <c r="J160" s="1370"/>
      <c r="K160" s="1370"/>
      <c r="L160" s="1370"/>
      <c r="M160" s="1371"/>
      <c r="N160" s="1372"/>
      <c r="O160" s="1374"/>
      <c r="P160" s="1369"/>
      <c r="Q160" s="1370"/>
      <c r="R160" s="1370"/>
      <c r="S160" s="1371"/>
      <c r="T160" s="1372"/>
      <c r="U160" s="1374"/>
      <c r="V160" s="1369"/>
      <c r="W160" s="1370"/>
      <c r="X160" s="1370"/>
      <c r="Y160" s="1371"/>
      <c r="Z160" s="1372"/>
      <c r="AA160" s="1375"/>
      <c r="AB160" s="1369"/>
      <c r="AC160" s="1370"/>
      <c r="AD160" s="1370"/>
      <c r="AE160" s="1371"/>
      <c r="AF160" s="1372"/>
      <c r="AG160" s="1369"/>
      <c r="AH160" s="1372"/>
    </row>
    <row r="161" customFormat="false" ht="13.5" hidden="false" customHeight="false" outlineLevel="0" collapsed="false">
      <c r="A161" s="1406" t="s">
        <v>741</v>
      </c>
      <c r="B161" s="1407" t="s">
        <v>742</v>
      </c>
      <c r="C161" s="1408"/>
      <c r="D161" s="1409"/>
      <c r="E161" s="1410"/>
      <c r="F161" s="1410"/>
      <c r="G161" s="1411"/>
      <c r="H161" s="1412"/>
      <c r="I161" s="1413"/>
      <c r="J161" s="1410"/>
      <c r="K161" s="1410"/>
      <c r="L161" s="1410"/>
      <c r="M161" s="1411"/>
      <c r="N161" s="1412"/>
      <c r="O161" s="1414"/>
      <c r="P161" s="1409"/>
      <c r="Q161" s="1410"/>
      <c r="R161" s="1410"/>
      <c r="S161" s="1411"/>
      <c r="T161" s="1412"/>
      <c r="U161" s="1414"/>
      <c r="V161" s="1409"/>
      <c r="W161" s="1410"/>
      <c r="X161" s="1410"/>
      <c r="Y161" s="1411"/>
      <c r="Z161" s="1412"/>
      <c r="AA161" s="1415"/>
      <c r="AB161" s="1409"/>
      <c r="AC161" s="1410"/>
      <c r="AD161" s="1410"/>
      <c r="AE161" s="1411"/>
      <c r="AF161" s="1412"/>
      <c r="AG161" s="1409"/>
      <c r="AH161" s="1412"/>
    </row>
    <row r="163" customFormat="false" ht="12.75" hidden="false" customHeight="false" outlineLevel="0" collapsed="false">
      <c r="A163" s="47"/>
      <c r="B163" s="1320" t="str">
        <f aca="false">етикет!B$25</f>
        <v>Дата: 23,06,2008</v>
      </c>
      <c r="C163" s="692"/>
      <c r="D163" s="692"/>
      <c r="E163" s="692"/>
      <c r="F163" s="692"/>
      <c r="G163" s="692"/>
      <c r="H163" s="692"/>
      <c r="I163" s="692"/>
      <c r="J163" s="692"/>
      <c r="K163" s="692"/>
      <c r="L163" s="692"/>
      <c r="M163" s="692"/>
      <c r="N163" s="692"/>
      <c r="O163" s="692"/>
      <c r="P163" s="693"/>
      <c r="Q163" s="694"/>
      <c r="R163" s="694"/>
      <c r="S163" s="694"/>
      <c r="T163" s="694"/>
      <c r="AA163" s="46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X164" s="695" t="s">
        <v>39</v>
      </c>
      <c r="Y164" s="694" t="s">
        <v>575</v>
      </c>
      <c r="Z164" s="694"/>
      <c r="AA164" s="694"/>
      <c r="AB164" s="1321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174"/>
      <c r="X165" s="696" t="str">
        <f aca="false">етикет!G$20</f>
        <v>Пенка Трендафилова</v>
      </c>
      <c r="Z165" s="1427" t="s">
        <v>41</v>
      </c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699"/>
      <c r="Z166" s="174"/>
      <c r="AA166" s="174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X167" s="700" t="str">
        <f aca="false">етикет!G$21</f>
        <v>Изпълнителен Директор</v>
      </c>
      <c r="Y167" s="694" t="s">
        <v>575</v>
      </c>
      <c r="Z167" s="174"/>
      <c r="AA167" s="174"/>
      <c r="AB167" s="174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174"/>
      <c r="X168" s="696" t="str">
        <f aca="false">етикет!G$22</f>
        <v>инж.Ганчо Тенев</v>
      </c>
      <c r="Y168" s="174"/>
      <c r="Z168" s="959" t="s">
        <v>43</v>
      </c>
    </row>
    <row r="169" customFormat="false" ht="12.75" hidden="false" customHeight="false" outlineLevel="0" collapsed="false">
      <c r="C169" s="46"/>
      <c r="P169" s="1324"/>
      <c r="Q169" s="1324"/>
      <c r="AA169" s="46"/>
    </row>
    <row r="170" customFormat="false" ht="12.75" hidden="false" customHeight="false" outlineLevel="0" collapsed="false">
      <c r="A170" s="180" t="s">
        <v>107</v>
      </c>
      <c r="B170" s="180"/>
      <c r="C170" s="180"/>
      <c r="D170" s="180"/>
      <c r="E170" s="183"/>
      <c r="F170" s="183"/>
      <c r="G170" s="183"/>
    </row>
    <row r="171" customFormat="false" ht="12.75" hidden="false" customHeight="false" outlineLevel="0" collapsed="false">
      <c r="A171" s="182" t="s">
        <v>108</v>
      </c>
      <c r="B171" s="182"/>
      <c r="C171" s="182"/>
      <c r="D171" s="182"/>
      <c r="E171" s="183"/>
      <c r="F171" s="183"/>
      <c r="G171" s="183"/>
      <c r="H171" s="1324"/>
      <c r="I171" s="1324"/>
      <c r="J171" s="1324"/>
      <c r="K171" s="1324"/>
      <c r="L171" s="1324"/>
      <c r="M171" s="1324"/>
      <c r="N171" s="1324"/>
      <c r="O171" s="1324"/>
      <c r="P171" s="1324"/>
      <c r="Q171" s="1324"/>
      <c r="R171" s="1324"/>
      <c r="S171" s="1324"/>
      <c r="T171" s="1324"/>
      <c r="U171" s="1324"/>
      <c r="V171" s="1324"/>
      <c r="W171" s="1324"/>
      <c r="X171" s="1324"/>
      <c r="Y171" s="1324"/>
      <c r="AB171" s="1324"/>
      <c r="AC171" s="1324"/>
      <c r="AD171" s="1324"/>
      <c r="AE171" s="1324"/>
      <c r="AF171" s="1324"/>
    </row>
    <row r="172" customFormat="false" ht="12.75" hidden="false" customHeight="false" outlineLevel="0" collapsed="false">
      <c r="A172" s="182" t="s">
        <v>231</v>
      </c>
      <c r="B172" s="182"/>
      <c r="C172" s="182"/>
      <c r="D172" s="182"/>
      <c r="E172" s="182"/>
      <c r="F172" s="182"/>
      <c r="G172" s="182"/>
      <c r="H172" s="1324"/>
      <c r="I172" s="1324"/>
      <c r="J172" s="693"/>
      <c r="K172" s="693"/>
      <c r="L172" s="693"/>
      <c r="M172" s="693"/>
      <c r="N172" s="1324"/>
      <c r="O172" s="1324"/>
      <c r="V172" s="1421"/>
      <c r="W172" s="1421"/>
      <c r="X172" s="1421"/>
      <c r="Y172" s="1321"/>
      <c r="AB172" s="1324"/>
      <c r="AC172" s="1324"/>
      <c r="AD172" s="1324"/>
      <c r="AE172" s="1324"/>
      <c r="AF172" s="1324"/>
    </row>
    <row r="173" customFormat="false" ht="12.75" hidden="false" customHeight="false" outlineLevel="0" collapsed="false">
      <c r="D173" s="1324"/>
      <c r="E173" s="1324"/>
      <c r="F173" s="1324"/>
      <c r="G173" s="1324"/>
      <c r="H173" s="1324"/>
      <c r="I173" s="1324"/>
      <c r="J173" s="693"/>
      <c r="K173" s="693"/>
      <c r="L173" s="693"/>
      <c r="M173" s="693"/>
      <c r="N173" s="1324"/>
      <c r="O173" s="1324"/>
      <c r="V173" s="696"/>
      <c r="W173" s="696"/>
      <c r="X173" s="696"/>
      <c r="Y173" s="1422"/>
      <c r="AB173" s="1324"/>
      <c r="AC173" s="1324"/>
      <c r="AD173" s="1324"/>
      <c r="AE173" s="1324"/>
      <c r="AF173" s="1324"/>
    </row>
    <row r="174" customFormat="false" ht="12.75" hidden="false" customHeight="false" outlineLevel="0" collapsed="false">
      <c r="D174" s="1324"/>
      <c r="E174" s="1324"/>
      <c r="F174" s="1324"/>
      <c r="G174" s="1324"/>
      <c r="H174" s="1324"/>
      <c r="I174" s="1324"/>
      <c r="J174" s="1324"/>
      <c r="K174" s="1324"/>
      <c r="L174" s="1324"/>
      <c r="M174" s="1324"/>
      <c r="N174" s="1324"/>
      <c r="O174" s="1324"/>
      <c r="V174" s="694"/>
      <c r="W174" s="694"/>
      <c r="X174" s="694"/>
      <c r="Y174" s="694"/>
      <c r="AB174" s="1324"/>
      <c r="AC174" s="1324"/>
      <c r="AD174" s="1324"/>
      <c r="AE174" s="1324"/>
      <c r="AF174" s="1324"/>
    </row>
    <row r="175" customFormat="false" ht="12.75" hidden="false" customHeight="false" outlineLevel="0" collapsed="false">
      <c r="D175" s="1324"/>
      <c r="E175" s="1324"/>
      <c r="F175" s="1324"/>
      <c r="G175" s="1324"/>
      <c r="H175" s="1324"/>
      <c r="I175" s="1324"/>
      <c r="J175" s="1324"/>
      <c r="K175" s="1324"/>
      <c r="L175" s="1324"/>
      <c r="M175" s="1324"/>
      <c r="N175" s="1324"/>
      <c r="O175" s="1324"/>
      <c r="V175" s="700"/>
      <c r="W175" s="700"/>
      <c r="X175" s="700"/>
      <c r="Y175" s="1321"/>
      <c r="AB175" s="1324"/>
      <c r="AC175" s="1324"/>
      <c r="AD175" s="1324"/>
      <c r="AE175" s="1324"/>
      <c r="AF175" s="1324"/>
    </row>
    <row r="176" customFormat="false" ht="12.75" hidden="false" customHeight="false" outlineLevel="0" collapsed="false">
      <c r="D176" s="1324"/>
      <c r="E176" s="1324"/>
      <c r="F176" s="1324"/>
      <c r="G176" s="1324"/>
      <c r="H176" s="1324"/>
      <c r="I176" s="1324"/>
      <c r="J176" s="1324"/>
      <c r="K176" s="1324"/>
      <c r="L176" s="1324"/>
      <c r="M176" s="1324"/>
      <c r="N176" s="1324"/>
      <c r="O176" s="1324"/>
      <c r="V176" s="696"/>
      <c r="W176" s="696"/>
      <c r="X176" s="696"/>
      <c r="Y176" s="1422"/>
      <c r="AB176" s="1324"/>
      <c r="AC176" s="1324"/>
      <c r="AD176" s="1324"/>
      <c r="AE176" s="1324"/>
      <c r="AF176" s="1324"/>
    </row>
    <row r="177" customFormat="false" ht="12.75" hidden="false" customHeight="false" outlineLevel="0" collapsed="false">
      <c r="D177" s="1324"/>
      <c r="E177" s="1324"/>
      <c r="F177" s="1324"/>
      <c r="G177" s="1324"/>
      <c r="H177" s="1324"/>
      <c r="I177" s="1324"/>
      <c r="J177" s="1324"/>
      <c r="K177" s="1324"/>
      <c r="L177" s="1324"/>
      <c r="M177" s="1324"/>
      <c r="N177" s="1324"/>
      <c r="O177" s="1324"/>
      <c r="P177" s="1324"/>
      <c r="Q177" s="1324"/>
      <c r="R177" s="1324"/>
      <c r="S177" s="1324"/>
      <c r="V177" s="1324"/>
      <c r="W177" s="1324"/>
      <c r="X177" s="1324"/>
      <c r="Y177" s="1324"/>
      <c r="AB177" s="1324"/>
      <c r="AC177" s="1324"/>
      <c r="AD177" s="1324"/>
      <c r="AE177" s="1324"/>
      <c r="AF177" s="1324"/>
    </row>
    <row r="178" customFormat="false" ht="12.75" hidden="false" customHeight="false" outlineLevel="0" collapsed="false">
      <c r="D178" s="1324"/>
      <c r="E178" s="1324"/>
      <c r="F178" s="1324"/>
      <c r="G178" s="1324"/>
      <c r="H178" s="1324"/>
      <c r="I178" s="1324"/>
      <c r="J178" s="1324"/>
      <c r="K178" s="1324"/>
      <c r="L178" s="1324"/>
      <c r="M178" s="1324"/>
      <c r="N178" s="1324"/>
      <c r="O178" s="1324"/>
      <c r="P178" s="1324"/>
      <c r="Q178" s="1324"/>
      <c r="R178" s="1324"/>
      <c r="S178" s="1324"/>
      <c r="T178" s="1324"/>
      <c r="U178" s="1324"/>
      <c r="V178" s="1324"/>
      <c r="W178" s="1324"/>
      <c r="X178" s="1324"/>
      <c r="Y178" s="1324"/>
      <c r="AB178" s="1324"/>
      <c r="AC178" s="1324"/>
      <c r="AD178" s="1324"/>
      <c r="AE178" s="1324"/>
      <c r="AF178" s="1324"/>
    </row>
    <row r="179" customFormat="false" ht="12.75" hidden="false" customHeight="false" outlineLevel="0" collapsed="false">
      <c r="D179" s="1324"/>
      <c r="E179" s="1324"/>
      <c r="F179" s="1324"/>
      <c r="G179" s="1324"/>
      <c r="H179" s="1324"/>
      <c r="I179" s="1324"/>
      <c r="J179" s="1324"/>
      <c r="K179" s="1324"/>
      <c r="L179" s="1324"/>
      <c r="M179" s="1324"/>
      <c r="N179" s="1324"/>
      <c r="O179" s="1324"/>
      <c r="P179" s="1324"/>
      <c r="Q179" s="1324"/>
      <c r="R179" s="1324"/>
      <c r="S179" s="1324"/>
      <c r="T179" s="1324"/>
      <c r="U179" s="1324"/>
      <c r="V179" s="1324"/>
      <c r="W179" s="1324"/>
      <c r="X179" s="1324"/>
      <c r="Y179" s="1324"/>
      <c r="AB179" s="1324"/>
      <c r="AC179" s="1324"/>
      <c r="AD179" s="1324"/>
      <c r="AE179" s="1324"/>
      <c r="AF179" s="1324"/>
    </row>
    <row r="180" customFormat="false" ht="12.75" hidden="false" customHeight="false" outlineLevel="0" collapsed="false">
      <c r="D180" s="1324"/>
      <c r="E180" s="1324"/>
      <c r="F180" s="1324"/>
      <c r="G180" s="1324"/>
      <c r="H180" s="1324"/>
      <c r="I180" s="1324"/>
      <c r="J180" s="1324"/>
      <c r="K180" s="1324"/>
      <c r="L180" s="1324"/>
      <c r="M180" s="1324"/>
      <c r="N180" s="1324"/>
      <c r="O180" s="1324"/>
      <c r="P180" s="1324"/>
      <c r="Q180" s="1324"/>
      <c r="R180" s="1324"/>
      <c r="S180" s="1324"/>
      <c r="T180" s="1324"/>
      <c r="U180" s="1324"/>
      <c r="V180" s="1324"/>
      <c r="W180" s="1324"/>
      <c r="X180" s="1324"/>
      <c r="Y180" s="1324"/>
      <c r="AB180" s="1324"/>
      <c r="AC180" s="1324"/>
      <c r="AD180" s="1324"/>
      <c r="AE180" s="1324"/>
      <c r="AF180" s="1324"/>
    </row>
    <row r="181" customFormat="false" ht="12.75" hidden="false" customHeight="false" outlineLevel="0" collapsed="false">
      <c r="D181" s="1324"/>
      <c r="E181" s="1324"/>
      <c r="F181" s="1324"/>
      <c r="G181" s="1324"/>
      <c r="H181" s="1324"/>
      <c r="I181" s="1324"/>
      <c r="J181" s="1324"/>
      <c r="K181" s="1324"/>
      <c r="L181" s="1324"/>
      <c r="M181" s="1324"/>
      <c r="N181" s="1324"/>
      <c r="O181" s="1324"/>
      <c r="P181" s="1324"/>
      <c r="Q181" s="1324"/>
      <c r="R181" s="1324"/>
      <c r="S181" s="1324"/>
      <c r="T181" s="1324"/>
      <c r="U181" s="1324"/>
      <c r="V181" s="1324"/>
      <c r="W181" s="1324"/>
      <c r="X181" s="1324"/>
      <c r="Y181" s="1324"/>
      <c r="AB181" s="1324"/>
      <c r="AC181" s="1324"/>
      <c r="AD181" s="1324"/>
      <c r="AE181" s="1324"/>
      <c r="AF181" s="1324"/>
    </row>
    <row r="182" customFormat="false" ht="12.75" hidden="false" customHeight="false" outlineLevel="0" collapsed="false">
      <c r="D182" s="1324"/>
      <c r="E182" s="1324"/>
      <c r="F182" s="1324"/>
      <c r="G182" s="1324"/>
      <c r="H182" s="1324"/>
      <c r="I182" s="1324"/>
      <c r="J182" s="1324"/>
      <c r="K182" s="1324"/>
      <c r="L182" s="1324"/>
      <c r="M182" s="1324"/>
      <c r="N182" s="1324"/>
      <c r="O182" s="1324"/>
      <c r="P182" s="1324"/>
      <c r="Q182" s="1324"/>
      <c r="R182" s="1324"/>
      <c r="S182" s="1324"/>
      <c r="T182" s="1324"/>
      <c r="U182" s="1324"/>
      <c r="V182" s="1324"/>
      <c r="W182" s="1324"/>
      <c r="X182" s="1324"/>
      <c r="Y182" s="1324"/>
      <c r="AB182" s="1324"/>
      <c r="AC182" s="1324"/>
      <c r="AD182" s="1324"/>
      <c r="AE182" s="1324"/>
      <c r="AF182" s="1324"/>
    </row>
    <row r="183" customFormat="false" ht="12.75" hidden="false" customHeight="false" outlineLevel="0" collapsed="false">
      <c r="D183" s="1324"/>
      <c r="E183" s="1324"/>
      <c r="F183" s="1324"/>
      <c r="G183" s="1324"/>
      <c r="H183" s="1324"/>
      <c r="I183" s="1324"/>
      <c r="J183" s="1324"/>
      <c r="K183" s="1324"/>
      <c r="L183" s="1324"/>
      <c r="M183" s="1324"/>
      <c r="N183" s="1324"/>
      <c r="O183" s="1324"/>
      <c r="P183" s="1324"/>
      <c r="Q183" s="1324"/>
      <c r="R183" s="1324"/>
      <c r="S183" s="1324"/>
      <c r="T183" s="1324"/>
      <c r="U183" s="1324"/>
      <c r="V183" s="1324"/>
      <c r="W183" s="1324"/>
      <c r="X183" s="1324"/>
      <c r="Y183" s="1324"/>
      <c r="AB183" s="1324"/>
      <c r="AC183" s="1324"/>
      <c r="AD183" s="1324"/>
      <c r="AE183" s="1324"/>
      <c r="AF183" s="1324"/>
    </row>
    <row r="184" customFormat="false" ht="12.75" hidden="false" customHeight="false" outlineLevel="0" collapsed="false">
      <c r="D184" s="1324"/>
      <c r="E184" s="1324"/>
      <c r="F184" s="1324"/>
      <c r="G184" s="1324"/>
      <c r="H184" s="1324"/>
      <c r="I184" s="1324"/>
      <c r="J184" s="1324"/>
      <c r="K184" s="1324"/>
      <c r="L184" s="1324"/>
      <c r="M184" s="1324"/>
      <c r="N184" s="1324"/>
      <c r="O184" s="1324"/>
      <c r="P184" s="1324"/>
      <c r="Q184" s="1324"/>
      <c r="R184" s="1324"/>
      <c r="S184" s="1324"/>
      <c r="T184" s="1324"/>
      <c r="U184" s="1324"/>
      <c r="V184" s="1324"/>
      <c r="W184" s="1324"/>
      <c r="X184" s="1324"/>
      <c r="Y184" s="1324"/>
      <c r="AB184" s="1324"/>
      <c r="AC184" s="1324"/>
      <c r="AD184" s="1324"/>
      <c r="AE184" s="1324"/>
      <c r="AF184" s="1324"/>
    </row>
    <row r="185" customFormat="false" ht="12.75" hidden="false" customHeight="false" outlineLevel="0" collapsed="false">
      <c r="D185" s="1324"/>
      <c r="E185" s="1324"/>
      <c r="F185" s="1324"/>
      <c r="G185" s="1324"/>
      <c r="H185" s="1324"/>
      <c r="I185" s="1324"/>
      <c r="J185" s="1324"/>
      <c r="K185" s="1324"/>
      <c r="L185" s="1324"/>
      <c r="M185" s="1324"/>
      <c r="N185" s="1324"/>
      <c r="O185" s="1324"/>
      <c r="P185" s="1324"/>
      <c r="Q185" s="1324"/>
      <c r="R185" s="1324"/>
      <c r="S185" s="1324"/>
      <c r="T185" s="1324"/>
      <c r="U185" s="1324"/>
      <c r="V185" s="1324"/>
      <c r="W185" s="1324"/>
      <c r="X185" s="1324"/>
      <c r="Y185" s="1324"/>
      <c r="AB185" s="1324"/>
      <c r="AC185" s="1324"/>
      <c r="AD185" s="1324"/>
      <c r="AE185" s="1324"/>
      <c r="AF185" s="1324"/>
    </row>
    <row r="186" customFormat="false" ht="12.75" hidden="false" customHeight="false" outlineLevel="0" collapsed="false">
      <c r="D186" s="1324"/>
      <c r="E186" s="1324"/>
      <c r="F186" s="1324"/>
      <c r="G186" s="1324"/>
      <c r="H186" s="1324"/>
      <c r="I186" s="1324"/>
      <c r="J186" s="1324"/>
      <c r="K186" s="1324"/>
      <c r="L186" s="1324"/>
      <c r="M186" s="1324"/>
      <c r="N186" s="1324"/>
      <c r="O186" s="1324"/>
      <c r="P186" s="1324"/>
      <c r="Q186" s="1324"/>
      <c r="R186" s="1324"/>
      <c r="S186" s="1324"/>
      <c r="T186" s="1324"/>
      <c r="U186" s="1324"/>
      <c r="V186" s="1324"/>
      <c r="W186" s="1324"/>
      <c r="X186" s="1324"/>
      <c r="Y186" s="1324"/>
      <c r="AB186" s="1324"/>
      <c r="AC186" s="1324"/>
      <c r="AD186" s="1324"/>
      <c r="AE186" s="1324"/>
      <c r="AF186" s="1324"/>
    </row>
    <row r="187" customFormat="false" ht="12.75" hidden="false" customHeight="false" outlineLevel="0" collapsed="false">
      <c r="D187" s="1324"/>
      <c r="E187" s="1324"/>
      <c r="F187" s="1324"/>
      <c r="G187" s="1324"/>
      <c r="H187" s="1324"/>
      <c r="I187" s="1324"/>
      <c r="J187" s="1324"/>
      <c r="K187" s="1324"/>
      <c r="L187" s="1324"/>
      <c r="M187" s="1324"/>
      <c r="N187" s="1324"/>
      <c r="O187" s="1324"/>
      <c r="P187" s="1324"/>
      <c r="Q187" s="1324"/>
      <c r="R187" s="1324"/>
      <c r="S187" s="1324"/>
      <c r="T187" s="1324"/>
      <c r="U187" s="1324"/>
      <c r="V187" s="1324"/>
      <c r="W187" s="1324"/>
      <c r="X187" s="1324"/>
      <c r="Y187" s="1324"/>
      <c r="AB187" s="1324"/>
      <c r="AC187" s="1324"/>
      <c r="AD187" s="1324"/>
      <c r="AE187" s="1324"/>
      <c r="AF187" s="1324"/>
    </row>
    <row r="188" customFormat="false" ht="12.75" hidden="false" customHeight="false" outlineLevel="0" collapsed="false">
      <c r="D188" s="1324"/>
      <c r="E188" s="1324"/>
      <c r="F188" s="1324"/>
      <c r="G188" s="1324"/>
      <c r="H188" s="1324"/>
      <c r="I188" s="1324"/>
      <c r="J188" s="1324"/>
      <c r="K188" s="1324"/>
      <c r="L188" s="1324"/>
      <c r="M188" s="1324"/>
      <c r="N188" s="1324"/>
      <c r="O188" s="1324"/>
      <c r="P188" s="1324"/>
      <c r="Q188" s="1324"/>
      <c r="R188" s="1324"/>
      <c r="S188" s="1324"/>
      <c r="T188" s="1324"/>
      <c r="U188" s="1324"/>
      <c r="V188" s="1324"/>
      <c r="W188" s="1324"/>
      <c r="X188" s="1324"/>
      <c r="Y188" s="1324"/>
      <c r="AB188" s="1324"/>
      <c r="AC188" s="1324"/>
      <c r="AD188" s="1324"/>
      <c r="AE188" s="1324"/>
      <c r="AF188" s="1324"/>
    </row>
    <row r="189" customFormat="false" ht="12.75" hidden="false" customHeight="false" outlineLevel="0" collapsed="false">
      <c r="D189" s="1324"/>
      <c r="E189" s="1324"/>
      <c r="F189" s="1324"/>
      <c r="G189" s="1324"/>
      <c r="H189" s="1324"/>
      <c r="I189" s="1324"/>
      <c r="J189" s="1324"/>
      <c r="K189" s="1324"/>
      <c r="L189" s="1324"/>
      <c r="M189" s="1324"/>
      <c r="N189" s="1324"/>
      <c r="O189" s="1324"/>
      <c r="P189" s="1324"/>
      <c r="Q189" s="1324"/>
      <c r="R189" s="1324"/>
      <c r="S189" s="1324"/>
      <c r="T189" s="1324"/>
      <c r="U189" s="1324"/>
      <c r="V189" s="1324"/>
      <c r="W189" s="1324"/>
      <c r="X189" s="1324"/>
      <c r="Y189" s="1324"/>
      <c r="AB189" s="1324"/>
      <c r="AC189" s="1324"/>
      <c r="AD189" s="1324"/>
      <c r="AE189" s="1324"/>
      <c r="AF189" s="1324"/>
    </row>
    <row r="190" customFormat="false" ht="12.75" hidden="false" customHeight="false" outlineLevel="0" collapsed="false">
      <c r="D190" s="1324"/>
      <c r="E190" s="1324"/>
      <c r="F190" s="1324"/>
      <c r="G190" s="1324"/>
      <c r="H190" s="1324"/>
      <c r="I190" s="1324"/>
      <c r="J190" s="1324"/>
      <c r="K190" s="1324"/>
      <c r="L190" s="1324"/>
      <c r="M190" s="1324"/>
      <c r="N190" s="1324"/>
      <c r="O190" s="1324"/>
      <c r="P190" s="1324"/>
      <c r="Q190" s="1324"/>
      <c r="R190" s="1324"/>
      <c r="S190" s="1324"/>
      <c r="T190" s="1324"/>
      <c r="U190" s="1324"/>
      <c r="V190" s="1324"/>
      <c r="W190" s="1324"/>
      <c r="X190" s="1324"/>
      <c r="Y190" s="1324"/>
      <c r="AB190" s="1324"/>
      <c r="AC190" s="1324"/>
      <c r="AD190" s="1324"/>
      <c r="AE190" s="1324"/>
      <c r="AF190" s="1324"/>
    </row>
    <row r="191" customFormat="false" ht="12.75" hidden="false" customHeight="false" outlineLevel="0" collapsed="false">
      <c r="D191" s="1324"/>
      <c r="E191" s="1324"/>
      <c r="F191" s="1324"/>
      <c r="G191" s="1324"/>
      <c r="H191" s="1324"/>
      <c r="I191" s="1324"/>
      <c r="J191" s="1324"/>
      <c r="K191" s="1324"/>
      <c r="L191" s="1324"/>
      <c r="M191" s="1324"/>
      <c r="N191" s="1324"/>
      <c r="O191" s="1324"/>
      <c r="P191" s="1324"/>
      <c r="Q191" s="1324"/>
      <c r="R191" s="1324"/>
      <c r="S191" s="1324"/>
      <c r="T191" s="1324"/>
      <c r="U191" s="1324"/>
      <c r="V191" s="1324"/>
      <c r="W191" s="1324"/>
      <c r="X191" s="1324"/>
      <c r="Y191" s="1324"/>
      <c r="AB191" s="1324"/>
      <c r="AC191" s="1324"/>
      <c r="AD191" s="1324"/>
      <c r="AE191" s="1324"/>
      <c r="AF191" s="1324"/>
    </row>
    <row r="192" customFormat="false" ht="12.75" hidden="false" customHeight="false" outlineLevel="0" collapsed="false">
      <c r="D192" s="1324"/>
      <c r="E192" s="1324"/>
      <c r="F192" s="1324"/>
      <c r="G192" s="1324"/>
      <c r="H192" s="1324"/>
      <c r="I192" s="1324"/>
      <c r="J192" s="1324"/>
      <c r="K192" s="1324"/>
      <c r="L192" s="1324"/>
      <c r="M192" s="1324"/>
      <c r="N192" s="1324"/>
      <c r="O192" s="1324"/>
      <c r="P192" s="1324"/>
      <c r="Q192" s="1324"/>
      <c r="R192" s="1324"/>
      <c r="S192" s="1324"/>
      <c r="T192" s="1324"/>
      <c r="U192" s="1324"/>
      <c r="V192" s="1324"/>
      <c r="W192" s="1324"/>
      <c r="X192" s="1324"/>
      <c r="Y192" s="1324"/>
      <c r="AB192" s="1324"/>
      <c r="AC192" s="1324"/>
      <c r="AD192" s="1324"/>
      <c r="AE192" s="1324"/>
      <c r="AF192" s="1324"/>
    </row>
    <row r="193" customFormat="false" ht="12.75" hidden="false" customHeight="false" outlineLevel="0" collapsed="false">
      <c r="D193" s="1324"/>
      <c r="E193" s="1324"/>
      <c r="F193" s="1324"/>
      <c r="G193" s="1324"/>
      <c r="H193" s="1324"/>
      <c r="I193" s="1324"/>
      <c r="J193" s="1324"/>
      <c r="K193" s="1324"/>
      <c r="L193" s="1324"/>
      <c r="M193" s="1324"/>
      <c r="N193" s="1324"/>
      <c r="O193" s="1324"/>
      <c r="P193" s="1324"/>
      <c r="Q193" s="1324"/>
      <c r="R193" s="1324"/>
      <c r="S193" s="1324"/>
      <c r="T193" s="1324"/>
      <c r="U193" s="1324"/>
      <c r="V193" s="1324"/>
      <c r="W193" s="1324"/>
      <c r="X193" s="1324"/>
      <c r="Y193" s="1324"/>
      <c r="AB193" s="1324"/>
      <c r="AC193" s="1324"/>
      <c r="AD193" s="1324"/>
      <c r="AE193" s="1324"/>
      <c r="AF193" s="1324"/>
    </row>
    <row r="194" customFormat="false" ht="12.75" hidden="false" customHeight="false" outlineLevel="0" collapsed="false">
      <c r="D194" s="1324"/>
      <c r="E194" s="1324"/>
      <c r="F194" s="1324"/>
      <c r="G194" s="1324"/>
      <c r="H194" s="1324"/>
      <c r="I194" s="1324"/>
      <c r="J194" s="1324"/>
      <c r="K194" s="1324"/>
      <c r="L194" s="1324"/>
      <c r="M194" s="1324"/>
      <c r="N194" s="1324"/>
      <c r="O194" s="1324"/>
      <c r="P194" s="1324"/>
      <c r="Q194" s="1324"/>
      <c r="R194" s="1324"/>
      <c r="S194" s="1324"/>
      <c r="T194" s="1324"/>
      <c r="U194" s="1324"/>
      <c r="V194" s="1324"/>
      <c r="W194" s="1324"/>
      <c r="X194" s="1324"/>
      <c r="Y194" s="1324"/>
      <c r="AB194" s="1324"/>
      <c r="AC194" s="1324"/>
      <c r="AD194" s="1324"/>
      <c r="AE194" s="1324"/>
      <c r="AF194" s="1324"/>
    </row>
    <row r="195" customFormat="false" ht="12.75" hidden="false" customHeight="false" outlineLevel="0" collapsed="false">
      <c r="D195" s="1324"/>
      <c r="E195" s="1324"/>
      <c r="F195" s="1324"/>
      <c r="G195" s="1324"/>
      <c r="H195" s="1324"/>
      <c r="I195" s="1324"/>
      <c r="J195" s="1324"/>
      <c r="K195" s="1324"/>
      <c r="L195" s="1324"/>
      <c r="M195" s="1324"/>
      <c r="N195" s="1324"/>
      <c r="O195" s="1324"/>
      <c r="P195" s="1324"/>
      <c r="Q195" s="1324"/>
      <c r="R195" s="1324"/>
      <c r="S195" s="1324"/>
      <c r="T195" s="1324"/>
      <c r="U195" s="1324"/>
      <c r="V195" s="1324"/>
      <c r="W195" s="1324"/>
      <c r="X195" s="1324"/>
      <c r="Y195" s="1324"/>
      <c r="AB195" s="1324"/>
      <c r="AC195" s="1324"/>
      <c r="AD195" s="1324"/>
      <c r="AE195" s="1324"/>
      <c r="AF195" s="1324"/>
    </row>
    <row r="196" customFormat="false" ht="12.75" hidden="false" customHeight="false" outlineLevel="0" collapsed="false">
      <c r="D196" s="1324"/>
      <c r="E196" s="1324"/>
      <c r="F196" s="1324"/>
      <c r="G196" s="1324"/>
      <c r="H196" s="1324"/>
      <c r="I196" s="1324"/>
      <c r="J196" s="1324"/>
      <c r="K196" s="1324"/>
      <c r="L196" s="1324"/>
      <c r="M196" s="1324"/>
      <c r="N196" s="1324"/>
      <c r="O196" s="1324"/>
      <c r="P196" s="1324"/>
      <c r="Q196" s="1324"/>
      <c r="R196" s="1324"/>
      <c r="S196" s="1324"/>
      <c r="T196" s="1324"/>
      <c r="U196" s="1324"/>
      <c r="V196" s="1324"/>
      <c r="W196" s="1324"/>
      <c r="X196" s="1324"/>
      <c r="Y196" s="1324"/>
      <c r="AB196" s="1324"/>
      <c r="AC196" s="1324"/>
      <c r="AD196" s="1324"/>
      <c r="AE196" s="1324"/>
      <c r="AF196" s="1324"/>
    </row>
    <row r="197" customFormat="false" ht="12.75" hidden="false" customHeight="false" outlineLevel="0" collapsed="false">
      <c r="D197" s="1324"/>
      <c r="E197" s="1324"/>
      <c r="F197" s="1324"/>
      <c r="G197" s="1324"/>
      <c r="H197" s="1324"/>
      <c r="I197" s="1324"/>
      <c r="J197" s="1324"/>
      <c r="K197" s="1324"/>
      <c r="L197" s="1324"/>
      <c r="M197" s="1324"/>
      <c r="N197" s="1324"/>
      <c r="O197" s="1324"/>
      <c r="P197" s="1324"/>
      <c r="Q197" s="1324"/>
      <c r="R197" s="1324"/>
      <c r="S197" s="1324"/>
      <c r="T197" s="1324"/>
      <c r="U197" s="1324"/>
      <c r="V197" s="1324"/>
      <c r="W197" s="1324"/>
      <c r="X197" s="1324"/>
      <c r="Y197" s="1324"/>
      <c r="AB197" s="1324"/>
      <c r="AC197" s="1324"/>
      <c r="AD197" s="1324"/>
      <c r="AE197" s="1324"/>
      <c r="AF197" s="1324"/>
    </row>
    <row r="198" customFormat="false" ht="12.75" hidden="false" customHeight="false" outlineLevel="0" collapsed="false">
      <c r="D198" s="1324"/>
      <c r="E198" s="1324"/>
      <c r="F198" s="1324"/>
      <c r="G198" s="1324"/>
      <c r="H198" s="1324"/>
      <c r="I198" s="1324"/>
      <c r="J198" s="1324"/>
      <c r="K198" s="1324"/>
      <c r="L198" s="1324"/>
      <c r="M198" s="1324"/>
      <c r="N198" s="1324"/>
      <c r="O198" s="1324"/>
      <c r="P198" s="1324"/>
      <c r="Q198" s="1324"/>
      <c r="R198" s="1324"/>
      <c r="S198" s="1324"/>
      <c r="T198" s="1324"/>
      <c r="U198" s="1324"/>
      <c r="V198" s="1324"/>
      <c r="W198" s="1324"/>
      <c r="X198" s="1324"/>
      <c r="Y198" s="1324"/>
      <c r="AB198" s="1324"/>
      <c r="AC198" s="1324"/>
      <c r="AD198" s="1324"/>
      <c r="AE198" s="1324"/>
      <c r="AF198" s="1324"/>
    </row>
    <row r="199" customFormat="false" ht="12.75" hidden="false" customHeight="false" outlineLevel="0" collapsed="false">
      <c r="D199" s="1324"/>
      <c r="E199" s="1324"/>
      <c r="F199" s="1324"/>
      <c r="G199" s="1324"/>
      <c r="H199" s="1324"/>
      <c r="I199" s="1324"/>
      <c r="J199" s="1324"/>
      <c r="K199" s="1324"/>
      <c r="L199" s="1324"/>
      <c r="M199" s="1324"/>
      <c r="N199" s="1324"/>
      <c r="O199" s="1324"/>
      <c r="P199" s="1324"/>
      <c r="Q199" s="1324"/>
      <c r="R199" s="1324"/>
      <c r="S199" s="1324"/>
      <c r="T199" s="1324"/>
      <c r="U199" s="1324"/>
      <c r="V199" s="1324"/>
      <c r="W199" s="1324"/>
      <c r="X199" s="1324"/>
      <c r="Y199" s="1324"/>
      <c r="AB199" s="1324"/>
      <c r="AC199" s="1324"/>
      <c r="AD199" s="1324"/>
      <c r="AE199" s="1324"/>
      <c r="AF199" s="1324"/>
    </row>
    <row r="200" customFormat="false" ht="12.75" hidden="false" customHeight="false" outlineLevel="0" collapsed="false">
      <c r="D200" s="1324"/>
      <c r="E200" s="1324"/>
      <c r="F200" s="1324"/>
      <c r="G200" s="1324"/>
      <c r="H200" s="1324"/>
      <c r="I200" s="1324"/>
      <c r="J200" s="1324"/>
      <c r="K200" s="1324"/>
      <c r="L200" s="1324"/>
      <c r="M200" s="1324"/>
      <c r="N200" s="1324"/>
      <c r="O200" s="1324"/>
      <c r="P200" s="1324"/>
      <c r="Q200" s="1324"/>
      <c r="R200" s="1324"/>
      <c r="S200" s="1324"/>
      <c r="T200" s="1324"/>
      <c r="U200" s="1324"/>
      <c r="V200" s="1324"/>
      <c r="W200" s="1324"/>
      <c r="X200" s="1324"/>
      <c r="Y200" s="1324"/>
      <c r="AB200" s="1324"/>
      <c r="AC200" s="1324"/>
      <c r="AD200" s="1324"/>
      <c r="AE200" s="1324"/>
      <c r="AF200" s="1324"/>
    </row>
    <row r="201" customFormat="false" ht="12.75" hidden="false" customHeight="false" outlineLevel="0" collapsed="false">
      <c r="D201" s="1324"/>
      <c r="E201" s="1324"/>
      <c r="F201" s="1324"/>
      <c r="G201" s="1324"/>
      <c r="H201" s="1324"/>
      <c r="I201" s="1324"/>
      <c r="J201" s="1324"/>
      <c r="K201" s="1324"/>
      <c r="L201" s="1324"/>
      <c r="M201" s="1324"/>
      <c r="N201" s="1324"/>
      <c r="O201" s="1324"/>
      <c r="P201" s="1324"/>
      <c r="Q201" s="1324"/>
      <c r="R201" s="1324"/>
      <c r="S201" s="1324"/>
      <c r="T201" s="1324"/>
      <c r="U201" s="1324"/>
      <c r="V201" s="1324"/>
      <c r="W201" s="1324"/>
      <c r="X201" s="1324"/>
      <c r="Y201" s="1324"/>
      <c r="AB201" s="1324"/>
      <c r="AC201" s="1324"/>
      <c r="AD201" s="1324"/>
      <c r="AE201" s="1324"/>
      <c r="AF201" s="1324"/>
    </row>
    <row r="202" customFormat="false" ht="12.75" hidden="false" customHeight="false" outlineLevel="0" collapsed="false">
      <c r="D202" s="1324"/>
      <c r="E202" s="1324"/>
      <c r="F202" s="1324"/>
      <c r="G202" s="1324"/>
      <c r="H202" s="1324"/>
      <c r="I202" s="1324"/>
      <c r="J202" s="1324"/>
      <c r="K202" s="1324"/>
      <c r="L202" s="1324"/>
      <c r="M202" s="1324"/>
      <c r="N202" s="1324"/>
      <c r="O202" s="1324"/>
      <c r="P202" s="1324"/>
      <c r="Q202" s="1324"/>
      <c r="R202" s="1324"/>
      <c r="S202" s="1324"/>
      <c r="T202" s="1324"/>
      <c r="U202" s="1324"/>
      <c r="V202" s="1324"/>
      <c r="W202" s="1324"/>
      <c r="X202" s="1324"/>
      <c r="Y202" s="1324"/>
      <c r="AB202" s="1324"/>
      <c r="AC202" s="1324"/>
      <c r="AD202" s="1324"/>
      <c r="AE202" s="1324"/>
      <c r="AF202" s="1324"/>
    </row>
    <row r="203" customFormat="false" ht="12.75" hidden="false" customHeight="false" outlineLevel="0" collapsed="false">
      <c r="D203" s="1324"/>
      <c r="E203" s="1324"/>
      <c r="F203" s="1324"/>
      <c r="G203" s="1324"/>
      <c r="H203" s="1324"/>
      <c r="I203" s="1324"/>
      <c r="J203" s="1324"/>
      <c r="K203" s="1324"/>
      <c r="L203" s="1324"/>
      <c r="M203" s="1324"/>
      <c r="N203" s="1324"/>
      <c r="O203" s="1324"/>
      <c r="P203" s="1324"/>
      <c r="Q203" s="1324"/>
      <c r="R203" s="1324"/>
      <c r="S203" s="1324"/>
      <c r="T203" s="1324"/>
      <c r="U203" s="1324"/>
      <c r="V203" s="1324"/>
      <c r="W203" s="1324"/>
      <c r="X203" s="1324"/>
      <c r="Y203" s="1324"/>
      <c r="AB203" s="1324"/>
      <c r="AC203" s="1324"/>
      <c r="AD203" s="1324"/>
      <c r="AE203" s="1324"/>
      <c r="AF203" s="1324"/>
    </row>
    <row r="204" customFormat="false" ht="12.75" hidden="false" customHeight="false" outlineLevel="0" collapsed="false">
      <c r="D204" s="1324"/>
      <c r="E204" s="1324"/>
      <c r="F204" s="1324"/>
      <c r="G204" s="1324"/>
      <c r="H204" s="1324"/>
      <c r="I204" s="1324"/>
      <c r="J204" s="1324"/>
      <c r="K204" s="1324"/>
      <c r="L204" s="1324"/>
      <c r="M204" s="1324"/>
      <c r="N204" s="1324"/>
      <c r="O204" s="1324"/>
      <c r="P204" s="1324"/>
      <c r="Q204" s="1324"/>
      <c r="R204" s="1324"/>
      <c r="S204" s="1324"/>
      <c r="T204" s="1324"/>
      <c r="U204" s="1324"/>
      <c r="V204" s="1324"/>
      <c r="W204" s="1324"/>
      <c r="X204" s="1324"/>
      <c r="Y204" s="1324"/>
      <c r="AB204" s="1324"/>
      <c r="AC204" s="1324"/>
      <c r="AD204" s="1324"/>
      <c r="AE204" s="1324"/>
      <c r="AF204" s="1324"/>
    </row>
    <row r="205" customFormat="false" ht="12.75" hidden="false" customHeight="false" outlineLevel="0" collapsed="false">
      <c r="D205" s="1324"/>
      <c r="E205" s="1324"/>
      <c r="F205" s="1324"/>
      <c r="G205" s="1324"/>
      <c r="H205" s="1324"/>
      <c r="I205" s="1324"/>
      <c r="J205" s="1324"/>
      <c r="K205" s="1324"/>
      <c r="L205" s="1324"/>
      <c r="M205" s="1324"/>
      <c r="N205" s="1324"/>
      <c r="O205" s="1324"/>
      <c r="P205" s="1324"/>
      <c r="Q205" s="1324"/>
      <c r="R205" s="1324"/>
      <c r="S205" s="1324"/>
      <c r="T205" s="1324"/>
      <c r="U205" s="1324"/>
      <c r="V205" s="1324"/>
      <c r="W205" s="1324"/>
      <c r="X205" s="1324"/>
      <c r="Y205" s="1324"/>
      <c r="AB205" s="1324"/>
      <c r="AC205" s="1324"/>
      <c r="AD205" s="1324"/>
      <c r="AE205" s="1324"/>
      <c r="AF205" s="1324"/>
    </row>
    <row r="206" customFormat="false" ht="12.75" hidden="false" customHeight="false" outlineLevel="0" collapsed="false">
      <c r="D206" s="1324"/>
      <c r="E206" s="1324"/>
      <c r="F206" s="1324"/>
      <c r="G206" s="1324"/>
      <c r="H206" s="1324"/>
      <c r="I206" s="1324"/>
      <c r="J206" s="1324"/>
      <c r="K206" s="1324"/>
      <c r="L206" s="1324"/>
      <c r="M206" s="1324"/>
      <c r="N206" s="1324"/>
      <c r="O206" s="1324"/>
      <c r="P206" s="1324"/>
      <c r="Q206" s="1324"/>
      <c r="R206" s="1324"/>
      <c r="S206" s="1324"/>
      <c r="T206" s="1324"/>
      <c r="U206" s="1324"/>
      <c r="V206" s="1324"/>
      <c r="W206" s="1324"/>
      <c r="X206" s="1324"/>
      <c r="Y206" s="1324"/>
      <c r="AB206" s="1324"/>
      <c r="AC206" s="1324"/>
      <c r="AD206" s="1324"/>
      <c r="AE206" s="1324"/>
      <c r="AF206" s="1324"/>
    </row>
    <row r="207" customFormat="false" ht="12.75" hidden="false" customHeight="false" outlineLevel="0" collapsed="false">
      <c r="D207" s="1324"/>
      <c r="E207" s="1324"/>
      <c r="F207" s="1324"/>
      <c r="G207" s="1324"/>
      <c r="H207" s="1324"/>
      <c r="I207" s="1324"/>
      <c r="J207" s="1324"/>
      <c r="K207" s="1324"/>
      <c r="L207" s="1324"/>
      <c r="M207" s="1324"/>
      <c r="N207" s="1324"/>
      <c r="O207" s="1324"/>
      <c r="P207" s="1324"/>
      <c r="Q207" s="1324"/>
      <c r="R207" s="1324"/>
      <c r="S207" s="1324"/>
      <c r="T207" s="1324"/>
      <c r="U207" s="1324"/>
      <c r="V207" s="1324"/>
      <c r="W207" s="1324"/>
      <c r="X207" s="1324"/>
      <c r="Y207" s="1324"/>
      <c r="AB207" s="1324"/>
      <c r="AC207" s="1324"/>
      <c r="AD207" s="1324"/>
      <c r="AE207" s="1324"/>
      <c r="AF207" s="1324"/>
    </row>
    <row r="208" customFormat="false" ht="12.75" hidden="false" customHeight="false" outlineLevel="0" collapsed="false">
      <c r="D208" s="1324"/>
      <c r="E208" s="1324"/>
      <c r="F208" s="1324"/>
      <c r="G208" s="1324"/>
      <c r="H208" s="1324"/>
      <c r="I208" s="1324"/>
      <c r="J208" s="1324"/>
      <c r="K208" s="1324"/>
      <c r="L208" s="1324"/>
      <c r="M208" s="1324"/>
      <c r="N208" s="1324"/>
      <c r="O208" s="1324"/>
      <c r="P208" s="1324"/>
      <c r="Q208" s="1324"/>
      <c r="R208" s="1324"/>
      <c r="S208" s="1324"/>
      <c r="T208" s="1324"/>
      <c r="U208" s="1324"/>
      <c r="V208" s="1324"/>
      <c r="W208" s="1324"/>
      <c r="X208" s="1324"/>
      <c r="Y208" s="1324"/>
      <c r="AB208" s="1324"/>
      <c r="AC208" s="1324"/>
      <c r="AD208" s="1324"/>
      <c r="AE208" s="1324"/>
      <c r="AF208" s="1324"/>
    </row>
    <row r="209" customFormat="false" ht="12.75" hidden="false" customHeight="false" outlineLevel="0" collapsed="false">
      <c r="D209" s="1324"/>
      <c r="E209" s="1324"/>
      <c r="F209" s="1324"/>
      <c r="G209" s="1324"/>
      <c r="H209" s="1324"/>
      <c r="I209" s="1324"/>
      <c r="J209" s="1324"/>
      <c r="K209" s="1324"/>
      <c r="L209" s="1324"/>
      <c r="M209" s="1324"/>
      <c r="N209" s="1324"/>
      <c r="O209" s="1324"/>
      <c r="P209" s="1324"/>
      <c r="Q209" s="1324"/>
      <c r="R209" s="1324"/>
      <c r="S209" s="1324"/>
      <c r="T209" s="1324"/>
      <c r="U209" s="1324"/>
      <c r="V209" s="1324"/>
      <c r="W209" s="1324"/>
      <c r="X209" s="1324"/>
      <c r="Y209" s="1324"/>
      <c r="AB209" s="1324"/>
      <c r="AC209" s="1324"/>
      <c r="AD209" s="1324"/>
      <c r="AE209" s="1324"/>
      <c r="AF209" s="1324"/>
    </row>
    <row r="210" customFormat="false" ht="12.75" hidden="false" customHeight="false" outlineLevel="0" collapsed="false">
      <c r="D210" s="1324"/>
      <c r="E210" s="1324"/>
      <c r="F210" s="1324"/>
      <c r="G210" s="1324"/>
      <c r="H210" s="1324"/>
      <c r="I210" s="1324"/>
      <c r="J210" s="1324"/>
      <c r="K210" s="1324"/>
      <c r="L210" s="1324"/>
      <c r="M210" s="1324"/>
      <c r="N210" s="1324"/>
      <c r="O210" s="1324"/>
      <c r="P210" s="1324"/>
      <c r="Q210" s="1324"/>
      <c r="R210" s="1324"/>
      <c r="S210" s="1324"/>
      <c r="T210" s="1324"/>
      <c r="U210" s="1324"/>
      <c r="V210" s="1324"/>
      <c r="W210" s="1324"/>
      <c r="X210" s="1324"/>
      <c r="Y210" s="1324"/>
      <c r="AB210" s="1324"/>
      <c r="AC210" s="1324"/>
      <c r="AD210" s="1324"/>
      <c r="AE210" s="1324"/>
      <c r="AF210" s="1324"/>
    </row>
    <row r="211" customFormat="false" ht="12.75" hidden="false" customHeight="false" outlineLevel="0" collapsed="false">
      <c r="D211" s="1324"/>
      <c r="E211" s="1324"/>
      <c r="F211" s="1324"/>
      <c r="G211" s="1324"/>
      <c r="H211" s="1324"/>
      <c r="I211" s="1324"/>
      <c r="J211" s="1324"/>
      <c r="K211" s="1324"/>
      <c r="L211" s="1324"/>
      <c r="M211" s="1324"/>
      <c r="N211" s="1324"/>
      <c r="O211" s="1324"/>
      <c r="P211" s="1324"/>
      <c r="Q211" s="1324"/>
      <c r="R211" s="1324"/>
      <c r="S211" s="1324"/>
      <c r="T211" s="1324"/>
      <c r="U211" s="1324"/>
      <c r="V211" s="1324"/>
      <c r="W211" s="1324"/>
      <c r="X211" s="1324"/>
      <c r="Y211" s="1324"/>
      <c r="AB211" s="1324"/>
      <c r="AC211" s="1324"/>
      <c r="AD211" s="1324"/>
      <c r="AE211" s="1324"/>
      <c r="AF211" s="1324"/>
    </row>
    <row r="212" customFormat="false" ht="12.75" hidden="false" customHeight="false" outlineLevel="0" collapsed="false">
      <c r="D212" s="1324"/>
      <c r="E212" s="1324"/>
      <c r="F212" s="1324"/>
      <c r="G212" s="1324"/>
      <c r="H212" s="1324"/>
      <c r="I212" s="1324"/>
      <c r="J212" s="1324"/>
      <c r="K212" s="1324"/>
      <c r="L212" s="1324"/>
      <c r="M212" s="1324"/>
      <c r="N212" s="1324"/>
      <c r="O212" s="1324"/>
      <c r="P212" s="1324"/>
      <c r="Q212" s="1324"/>
      <c r="R212" s="1324"/>
      <c r="S212" s="1324"/>
      <c r="T212" s="1324"/>
      <c r="U212" s="1324"/>
      <c r="V212" s="1324"/>
      <c r="W212" s="1324"/>
      <c r="X212" s="1324"/>
      <c r="Y212" s="1324"/>
      <c r="AB212" s="1324"/>
      <c r="AC212" s="1324"/>
      <c r="AD212" s="1324"/>
      <c r="AE212" s="1324"/>
      <c r="AF212" s="1324"/>
    </row>
    <row r="213" customFormat="false" ht="12.75" hidden="false" customHeight="false" outlineLevel="0" collapsed="false">
      <c r="D213" s="1324"/>
      <c r="E213" s="1324"/>
      <c r="F213" s="1324"/>
      <c r="G213" s="1324"/>
      <c r="H213" s="1324"/>
      <c r="I213" s="1324"/>
      <c r="J213" s="1324"/>
      <c r="K213" s="1324"/>
      <c r="L213" s="1324"/>
      <c r="M213" s="1324"/>
      <c r="N213" s="1324"/>
      <c r="O213" s="1324"/>
      <c r="P213" s="1324"/>
      <c r="Q213" s="1324"/>
      <c r="R213" s="1324"/>
      <c r="S213" s="1324"/>
      <c r="T213" s="1324"/>
      <c r="U213" s="1324"/>
      <c r="V213" s="1324"/>
      <c r="W213" s="1324"/>
      <c r="X213" s="1324"/>
      <c r="Y213" s="1324"/>
      <c r="AB213" s="1324"/>
      <c r="AC213" s="1324"/>
      <c r="AD213" s="1324"/>
      <c r="AE213" s="1324"/>
      <c r="AF213" s="1324"/>
    </row>
    <row r="214" customFormat="false" ht="12.75" hidden="false" customHeight="false" outlineLevel="0" collapsed="false">
      <c r="D214" s="1324"/>
      <c r="E214" s="1324"/>
      <c r="F214" s="1324"/>
      <c r="G214" s="1324"/>
      <c r="H214" s="1324"/>
      <c r="I214" s="1324"/>
      <c r="J214" s="1324"/>
      <c r="K214" s="1324"/>
      <c r="L214" s="1324"/>
      <c r="M214" s="1324"/>
      <c r="N214" s="1324"/>
      <c r="O214" s="1324"/>
      <c r="P214" s="1324"/>
      <c r="Q214" s="1324"/>
      <c r="R214" s="1324"/>
      <c r="S214" s="1324"/>
      <c r="T214" s="1324"/>
      <c r="U214" s="1324"/>
      <c r="V214" s="1324"/>
      <c r="W214" s="1324"/>
      <c r="X214" s="1324"/>
      <c r="Y214" s="1324"/>
      <c r="AB214" s="1324"/>
      <c r="AC214" s="1324"/>
      <c r="AD214" s="1324"/>
      <c r="AE214" s="1324"/>
      <c r="AF214" s="1324"/>
    </row>
    <row r="215" customFormat="false" ht="12.75" hidden="false" customHeight="false" outlineLevel="0" collapsed="false">
      <c r="D215" s="1324"/>
      <c r="E215" s="1324"/>
      <c r="F215" s="1324"/>
      <c r="G215" s="1324"/>
      <c r="H215" s="1324"/>
      <c r="I215" s="1324"/>
      <c r="J215" s="1324"/>
      <c r="K215" s="1324"/>
      <c r="L215" s="1324"/>
      <c r="M215" s="1324"/>
      <c r="N215" s="1324"/>
      <c r="O215" s="1324"/>
      <c r="P215" s="1324"/>
      <c r="Q215" s="1324"/>
      <c r="R215" s="1324"/>
      <c r="S215" s="1324"/>
      <c r="T215" s="1324"/>
      <c r="U215" s="1324"/>
      <c r="V215" s="1324"/>
      <c r="W215" s="1324"/>
      <c r="X215" s="1324"/>
      <c r="Y215" s="1324"/>
      <c r="AB215" s="1324"/>
      <c r="AC215" s="1324"/>
      <c r="AD215" s="1324"/>
      <c r="AE215" s="1324"/>
      <c r="AF215" s="1324"/>
    </row>
    <row r="216" customFormat="false" ht="12.75" hidden="false" customHeight="false" outlineLevel="0" collapsed="false">
      <c r="D216" s="1324"/>
      <c r="E216" s="1324"/>
      <c r="F216" s="1324"/>
      <c r="G216" s="1324"/>
      <c r="H216" s="1324"/>
      <c r="I216" s="1324"/>
      <c r="J216" s="1324"/>
      <c r="K216" s="1324"/>
      <c r="L216" s="1324"/>
      <c r="M216" s="1324"/>
      <c r="N216" s="1324"/>
      <c r="O216" s="1324"/>
      <c r="P216" s="1324"/>
      <c r="Q216" s="1324"/>
      <c r="R216" s="1324"/>
      <c r="S216" s="1324"/>
      <c r="T216" s="1324"/>
      <c r="U216" s="1324"/>
      <c r="V216" s="1324"/>
      <c r="W216" s="1324"/>
      <c r="X216" s="1324"/>
      <c r="Y216" s="1324"/>
      <c r="AB216" s="1324"/>
      <c r="AC216" s="1324"/>
      <c r="AD216" s="1324"/>
      <c r="AE216" s="1324"/>
      <c r="AF216" s="1324"/>
    </row>
    <row r="217" customFormat="false" ht="12.75" hidden="false" customHeight="false" outlineLevel="0" collapsed="false">
      <c r="D217" s="1324"/>
      <c r="E217" s="1324"/>
      <c r="F217" s="1324"/>
      <c r="G217" s="1324"/>
      <c r="H217" s="1324"/>
      <c r="I217" s="1324"/>
      <c r="J217" s="1324"/>
      <c r="K217" s="1324"/>
      <c r="L217" s="1324"/>
      <c r="M217" s="1324"/>
      <c r="N217" s="1324"/>
      <c r="O217" s="1324"/>
      <c r="P217" s="1324"/>
      <c r="Q217" s="1324"/>
      <c r="R217" s="1324"/>
      <c r="S217" s="1324"/>
      <c r="T217" s="1324"/>
      <c r="U217" s="1324"/>
      <c r="V217" s="1324"/>
      <c r="W217" s="1324"/>
      <c r="X217" s="1324"/>
      <c r="Y217" s="1324"/>
      <c r="AB217" s="1324"/>
      <c r="AC217" s="1324"/>
      <c r="AD217" s="1324"/>
      <c r="AE217" s="1324"/>
      <c r="AF217" s="1324"/>
    </row>
    <row r="218" customFormat="false" ht="12.75" hidden="false" customHeight="false" outlineLevel="0" collapsed="false">
      <c r="D218" s="1324"/>
      <c r="E218" s="1324"/>
      <c r="F218" s="1324"/>
      <c r="G218" s="1324"/>
      <c r="H218" s="1324"/>
      <c r="I218" s="1324"/>
      <c r="J218" s="1324"/>
      <c r="K218" s="1324"/>
      <c r="L218" s="1324"/>
      <c r="M218" s="1324"/>
      <c r="N218" s="1324"/>
      <c r="O218" s="1324"/>
      <c r="P218" s="1324"/>
      <c r="Q218" s="1324"/>
      <c r="R218" s="1324"/>
      <c r="S218" s="1324"/>
      <c r="T218" s="1324"/>
      <c r="U218" s="1324"/>
      <c r="V218" s="1324"/>
      <c r="W218" s="1324"/>
      <c r="X218" s="1324"/>
      <c r="Y218" s="1324"/>
      <c r="AB218" s="1324"/>
      <c r="AC218" s="1324"/>
      <c r="AD218" s="1324"/>
      <c r="AE218" s="1324"/>
      <c r="AF218" s="1324"/>
    </row>
    <row r="219" customFormat="false" ht="12.75" hidden="false" customHeight="false" outlineLevel="0" collapsed="false">
      <c r="D219" s="1324"/>
      <c r="E219" s="1324"/>
      <c r="F219" s="1324"/>
      <c r="G219" s="1324"/>
      <c r="H219" s="1324"/>
      <c r="I219" s="1324"/>
      <c r="J219" s="1324"/>
      <c r="K219" s="1324"/>
      <c r="L219" s="1324"/>
      <c r="M219" s="1324"/>
      <c r="N219" s="1324"/>
      <c r="O219" s="1324"/>
      <c r="P219" s="1324"/>
      <c r="Q219" s="1324"/>
      <c r="R219" s="1324"/>
      <c r="S219" s="1324"/>
      <c r="T219" s="1324"/>
      <c r="U219" s="1324"/>
      <c r="V219" s="1324"/>
      <c r="W219" s="1324"/>
      <c r="X219" s="1324"/>
      <c r="Y219" s="1324"/>
      <c r="AB219" s="1324"/>
      <c r="AC219" s="1324"/>
      <c r="AD219" s="1324"/>
      <c r="AE219" s="1324"/>
      <c r="AF219" s="1324"/>
    </row>
    <row r="220" customFormat="false" ht="12.75" hidden="false" customHeight="false" outlineLevel="0" collapsed="false">
      <c r="D220" s="1324"/>
      <c r="E220" s="1324"/>
      <c r="F220" s="1324"/>
      <c r="G220" s="1324"/>
      <c r="H220" s="1324"/>
      <c r="I220" s="1324"/>
      <c r="J220" s="1324"/>
      <c r="K220" s="1324"/>
      <c r="L220" s="1324"/>
      <c r="M220" s="1324"/>
      <c r="N220" s="1324"/>
      <c r="O220" s="1324"/>
      <c r="P220" s="1324"/>
      <c r="Q220" s="1324"/>
      <c r="R220" s="1324"/>
      <c r="S220" s="1324"/>
      <c r="T220" s="1324"/>
      <c r="U220" s="1324"/>
      <c r="V220" s="1324"/>
      <c r="W220" s="1324"/>
      <c r="X220" s="1324"/>
      <c r="Y220" s="1324"/>
      <c r="AB220" s="1324"/>
      <c r="AC220" s="1324"/>
      <c r="AD220" s="1324"/>
      <c r="AE220" s="1324"/>
      <c r="AF220" s="1324"/>
    </row>
    <row r="221" customFormat="false" ht="12.75" hidden="false" customHeight="false" outlineLevel="0" collapsed="false">
      <c r="D221" s="1324"/>
      <c r="E221" s="1324"/>
      <c r="F221" s="1324"/>
      <c r="G221" s="1324"/>
      <c r="H221" s="1324"/>
      <c r="I221" s="1324"/>
      <c r="J221" s="1324"/>
      <c r="K221" s="1324"/>
      <c r="L221" s="1324"/>
      <c r="M221" s="1324"/>
      <c r="N221" s="1324"/>
      <c r="O221" s="1324"/>
      <c r="P221" s="1324"/>
      <c r="Q221" s="1324"/>
      <c r="R221" s="1324"/>
      <c r="S221" s="1324"/>
      <c r="T221" s="1324"/>
      <c r="U221" s="1324"/>
      <c r="V221" s="1324"/>
      <c r="W221" s="1324"/>
      <c r="X221" s="1324"/>
      <c r="Y221" s="1324"/>
      <c r="AB221" s="1324"/>
      <c r="AC221" s="1324"/>
      <c r="AD221" s="1324"/>
      <c r="AE221" s="1324"/>
      <c r="AF221" s="1324"/>
    </row>
    <row r="222" customFormat="false" ht="12.75" hidden="false" customHeight="false" outlineLevel="0" collapsed="false">
      <c r="D222" s="1324"/>
      <c r="E222" s="1324"/>
      <c r="F222" s="1324"/>
      <c r="G222" s="1324"/>
      <c r="H222" s="1324"/>
      <c r="I222" s="1324"/>
      <c r="J222" s="1324"/>
      <c r="K222" s="1324"/>
      <c r="L222" s="1324"/>
      <c r="M222" s="1324"/>
      <c r="N222" s="1324"/>
      <c r="O222" s="1324"/>
      <c r="P222" s="1324"/>
      <c r="Q222" s="1324"/>
      <c r="R222" s="1324"/>
      <c r="S222" s="1324"/>
      <c r="T222" s="1324"/>
      <c r="U222" s="1324"/>
      <c r="V222" s="1324"/>
      <c r="W222" s="1324"/>
      <c r="X222" s="1324"/>
      <c r="Y222" s="1324"/>
      <c r="AB222" s="1324"/>
      <c r="AC222" s="1324"/>
      <c r="AD222" s="1324"/>
      <c r="AE222" s="1324"/>
      <c r="AF222" s="1324"/>
    </row>
    <row r="223" customFormat="false" ht="12.75" hidden="false" customHeight="false" outlineLevel="0" collapsed="false">
      <c r="D223" s="1324"/>
      <c r="E223" s="1324"/>
      <c r="F223" s="1324"/>
      <c r="G223" s="1324"/>
      <c r="H223" s="1324"/>
      <c r="I223" s="1324"/>
      <c r="J223" s="1324"/>
      <c r="K223" s="1324"/>
      <c r="L223" s="1324"/>
      <c r="M223" s="1324"/>
      <c r="N223" s="1324"/>
      <c r="O223" s="1324"/>
      <c r="P223" s="1324"/>
      <c r="Q223" s="1324"/>
      <c r="R223" s="1324"/>
      <c r="S223" s="1324"/>
      <c r="T223" s="1324"/>
      <c r="U223" s="1324"/>
      <c r="V223" s="1324"/>
      <c r="W223" s="1324"/>
      <c r="X223" s="1324"/>
      <c r="Y223" s="1324"/>
      <c r="AB223" s="1324"/>
      <c r="AC223" s="1324"/>
      <c r="AD223" s="1324"/>
      <c r="AE223" s="1324"/>
      <c r="AF223" s="1324"/>
    </row>
    <row r="224" customFormat="false" ht="12.75" hidden="false" customHeight="false" outlineLevel="0" collapsed="false">
      <c r="D224" s="1324"/>
      <c r="E224" s="1324"/>
      <c r="F224" s="1324"/>
      <c r="G224" s="1324"/>
      <c r="H224" s="1324"/>
      <c r="I224" s="1324"/>
      <c r="J224" s="1324"/>
      <c r="K224" s="1324"/>
      <c r="L224" s="1324"/>
      <c r="M224" s="1324"/>
      <c r="N224" s="1324"/>
      <c r="O224" s="1324"/>
      <c r="P224" s="1324"/>
      <c r="Q224" s="1324"/>
      <c r="R224" s="1324"/>
      <c r="S224" s="1324"/>
      <c r="T224" s="1324"/>
      <c r="U224" s="1324"/>
      <c r="V224" s="1324"/>
      <c r="W224" s="1324"/>
      <c r="X224" s="1324"/>
      <c r="Y224" s="1324"/>
      <c r="AB224" s="1324"/>
      <c r="AC224" s="1324"/>
      <c r="AD224" s="1324"/>
      <c r="AE224" s="1324"/>
      <c r="AF224" s="1324"/>
    </row>
    <row r="225" customFormat="false" ht="12.75" hidden="false" customHeight="false" outlineLevel="0" collapsed="false">
      <c r="D225" s="1324"/>
      <c r="E225" s="1324"/>
      <c r="F225" s="1324"/>
      <c r="G225" s="1324"/>
      <c r="H225" s="1324"/>
      <c r="I225" s="1324"/>
      <c r="J225" s="1324"/>
      <c r="K225" s="1324"/>
      <c r="L225" s="1324"/>
      <c r="M225" s="1324"/>
      <c r="N225" s="1324"/>
      <c r="O225" s="1324"/>
      <c r="P225" s="1324"/>
      <c r="Q225" s="1324"/>
      <c r="R225" s="1324"/>
      <c r="S225" s="1324"/>
      <c r="T225" s="1324"/>
      <c r="U225" s="1324"/>
      <c r="V225" s="1324"/>
      <c r="W225" s="1324"/>
      <c r="X225" s="1324"/>
      <c r="Y225" s="1324"/>
      <c r="AB225" s="1324"/>
      <c r="AC225" s="1324"/>
      <c r="AD225" s="1324"/>
      <c r="AE225" s="1324"/>
      <c r="AF225" s="1324"/>
    </row>
    <row r="226" customFormat="false" ht="12.75" hidden="false" customHeight="false" outlineLevel="0" collapsed="false">
      <c r="D226" s="1324"/>
      <c r="E226" s="1324"/>
      <c r="F226" s="1324"/>
      <c r="G226" s="1324"/>
      <c r="H226" s="1324"/>
      <c r="I226" s="1324"/>
      <c r="J226" s="1324"/>
      <c r="K226" s="1324"/>
      <c r="L226" s="1324"/>
      <c r="M226" s="1324"/>
      <c r="N226" s="1324"/>
      <c r="O226" s="1324"/>
      <c r="P226" s="1324"/>
      <c r="Q226" s="1324"/>
      <c r="R226" s="1324"/>
      <c r="S226" s="1324"/>
      <c r="T226" s="1324"/>
      <c r="U226" s="1324"/>
      <c r="V226" s="1324"/>
      <c r="W226" s="1324"/>
      <c r="X226" s="1324"/>
      <c r="Y226" s="1324"/>
      <c r="AB226" s="1324"/>
      <c r="AC226" s="1324"/>
      <c r="AD226" s="1324"/>
      <c r="AE226" s="1324"/>
      <c r="AF226" s="1324"/>
    </row>
    <row r="227" customFormat="false" ht="12.75" hidden="false" customHeight="false" outlineLevel="0" collapsed="false">
      <c r="D227" s="1324"/>
      <c r="E227" s="1324"/>
      <c r="F227" s="1324"/>
      <c r="G227" s="1324"/>
      <c r="H227" s="1324"/>
      <c r="I227" s="1324"/>
      <c r="J227" s="1324"/>
      <c r="K227" s="1324"/>
      <c r="L227" s="1324"/>
      <c r="M227" s="1324"/>
      <c r="N227" s="1324"/>
      <c r="O227" s="1324"/>
      <c r="P227" s="1324"/>
      <c r="Q227" s="1324"/>
      <c r="R227" s="1324"/>
      <c r="S227" s="1324"/>
      <c r="T227" s="1324"/>
      <c r="U227" s="1324"/>
      <c r="V227" s="1324"/>
      <c r="W227" s="1324"/>
      <c r="X227" s="1324"/>
      <c r="Y227" s="1324"/>
      <c r="AB227" s="1324"/>
      <c r="AC227" s="1324"/>
      <c r="AD227" s="1324"/>
      <c r="AE227" s="1324"/>
      <c r="AF227" s="1324"/>
    </row>
  </sheetData>
  <sheetProtection sheet="true" password="88db"/>
  <mergeCells count="16">
    <mergeCell ref="AG1:AH1"/>
    <mergeCell ref="A2:AH2"/>
    <mergeCell ref="A3:AH3"/>
    <mergeCell ref="A4:AH4"/>
    <mergeCell ref="A6:A7"/>
    <mergeCell ref="B6:B7"/>
    <mergeCell ref="C6:H6"/>
    <mergeCell ref="I6:N6"/>
    <mergeCell ref="O6:T6"/>
    <mergeCell ref="U6:Z6"/>
    <mergeCell ref="AA6:AF6"/>
    <mergeCell ref="AG6:AG7"/>
    <mergeCell ref="AH6:AH7"/>
    <mergeCell ref="A170:D170"/>
    <mergeCell ref="A171:D171"/>
    <mergeCell ref="A172:G172"/>
  </mergeCells>
  <printOptions headings="false" gridLines="false" gridLinesSet="true" horizontalCentered="false" verticalCentered="false"/>
  <pageMargins left="0.6" right="0.329861111111111" top="0.570138888888889" bottom="0.5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E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47.99"/>
    <col collapsed="false" customWidth="true" hidden="false" outlineLevel="0" max="7" min="3" style="46" width="7.99"/>
    <col collapsed="false" customWidth="true" hidden="false" outlineLevel="0" max="8" min="8" style="46" width="7.85"/>
    <col collapsed="false" customWidth="true" hidden="false" outlineLevel="0" max="13" min="9" style="46" width="8.14"/>
    <col collapsed="false" customWidth="true" hidden="false" outlineLevel="0" max="14" min="14" style="46" width="7.85"/>
    <col collapsed="false" customWidth="true" hidden="false" outlineLevel="0" max="19" min="15" style="46" width="8.14"/>
    <col collapsed="false" customWidth="true" hidden="false" outlineLevel="0" max="20" min="20" style="46" width="7.7"/>
    <col collapsed="false" customWidth="true" hidden="false" outlineLevel="0" max="26" min="21" style="46" width="7.99"/>
    <col collapsed="false" customWidth="false" hidden="false" outlineLevel="0" max="257" min="27" style="46" width="9.14"/>
  </cols>
  <sheetData>
    <row r="1" customFormat="false" ht="13.5" hidden="false" customHeight="false" outlineLevel="0" collapsed="false">
      <c r="Y1" s="861" t="s">
        <v>639</v>
      </c>
      <c r="Z1" s="861"/>
      <c r="AB1" s="45"/>
      <c r="AC1" s="45"/>
      <c r="AD1" s="45"/>
    </row>
    <row r="2" s="1429" customFormat="true" ht="36" hidden="false" customHeight="true" outlineLevel="0" collapsed="false">
      <c r="A2" s="1428" t="s">
        <v>767</v>
      </c>
      <c r="B2" s="1428"/>
      <c r="C2" s="1428"/>
      <c r="D2" s="1428"/>
      <c r="E2" s="1428"/>
      <c r="F2" s="1428"/>
      <c r="G2" s="1428"/>
      <c r="H2" s="1428"/>
      <c r="I2" s="1428"/>
      <c r="J2" s="1428"/>
      <c r="K2" s="1428"/>
      <c r="L2" s="1428"/>
      <c r="M2" s="1428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428"/>
      <c r="AB2" s="51"/>
      <c r="AC2" s="45"/>
      <c r="AD2" s="45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B3" s="51"/>
      <c r="AC3" s="45"/>
      <c r="AD3" s="4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B4" s="51"/>
      <c r="AC4" s="45"/>
      <c r="AD4" s="45"/>
    </row>
    <row r="5" customFormat="false" ht="13.5" hidden="false" customHeight="false" outlineLevel="0" collapsed="false">
      <c r="A5" s="1430"/>
      <c r="B5" s="1430"/>
      <c r="C5" s="1430"/>
      <c r="D5" s="1430"/>
      <c r="E5" s="1430"/>
      <c r="F5" s="1430"/>
      <c r="G5" s="1430"/>
      <c r="H5" s="1430"/>
      <c r="I5" s="1430"/>
      <c r="J5" s="1430"/>
      <c r="K5" s="1430"/>
      <c r="L5" s="1430"/>
      <c r="M5" s="1430"/>
      <c r="T5" s="1430"/>
      <c r="U5" s="1430"/>
      <c r="V5" s="1430"/>
      <c r="W5" s="1430"/>
      <c r="X5" s="1430"/>
      <c r="Y5" s="1430"/>
      <c r="Z5" s="1431" t="s">
        <v>768</v>
      </c>
      <c r="AB5" s="51"/>
      <c r="AC5" s="45"/>
      <c r="AD5" s="45"/>
    </row>
    <row r="6" customFormat="false" ht="12.75" hidden="false" customHeight="true" outlineLevel="0" collapsed="false">
      <c r="A6" s="1328" t="s">
        <v>1</v>
      </c>
      <c r="B6" s="1432" t="s">
        <v>769</v>
      </c>
      <c r="C6" s="1433" t="s">
        <v>770</v>
      </c>
      <c r="D6" s="1433"/>
      <c r="E6" s="1433"/>
      <c r="F6" s="1433"/>
      <c r="G6" s="1433"/>
      <c r="H6" s="1433"/>
      <c r="I6" s="1433"/>
      <c r="J6" s="1433"/>
      <c r="K6" s="1433"/>
      <c r="L6" s="1433"/>
      <c r="M6" s="1433"/>
      <c r="N6" s="1433"/>
      <c r="O6" s="1433"/>
      <c r="P6" s="1433"/>
      <c r="Q6" s="1433"/>
      <c r="R6" s="1433"/>
      <c r="S6" s="1433"/>
      <c r="T6" s="1433"/>
      <c r="U6" s="1433" t="s">
        <v>771</v>
      </c>
      <c r="V6" s="1433"/>
      <c r="W6" s="1433"/>
      <c r="X6" s="1433"/>
      <c r="Y6" s="1433"/>
      <c r="Z6" s="1433"/>
      <c r="AB6" s="51"/>
      <c r="AC6" s="1"/>
      <c r="AD6" s="1"/>
    </row>
    <row r="7" customFormat="false" ht="20.1" hidden="false" customHeight="true" outlineLevel="0" collapsed="false">
      <c r="A7" s="1328"/>
      <c r="B7" s="1432"/>
      <c r="C7" s="1434" t="s">
        <v>763</v>
      </c>
      <c r="D7" s="1434"/>
      <c r="E7" s="1434"/>
      <c r="F7" s="1434"/>
      <c r="G7" s="1434"/>
      <c r="H7" s="1434"/>
      <c r="I7" s="1435" t="s">
        <v>764</v>
      </c>
      <c r="J7" s="1435"/>
      <c r="K7" s="1435"/>
      <c r="L7" s="1435"/>
      <c r="M7" s="1435"/>
      <c r="N7" s="1435"/>
      <c r="O7" s="1435" t="s">
        <v>765</v>
      </c>
      <c r="P7" s="1435"/>
      <c r="Q7" s="1435"/>
      <c r="R7" s="1435"/>
      <c r="S7" s="1435"/>
      <c r="T7" s="1435"/>
      <c r="U7" s="1433"/>
      <c r="V7" s="1433"/>
      <c r="W7" s="1433"/>
      <c r="X7" s="1433"/>
      <c r="Y7" s="1433"/>
      <c r="Z7" s="1433"/>
      <c r="AB7" s="51"/>
      <c r="AC7" s="1"/>
      <c r="AD7" s="1"/>
    </row>
    <row r="8" customFormat="false" ht="15.75" hidden="false" customHeight="true" outlineLevel="0" collapsed="false">
      <c r="A8" s="1328"/>
      <c r="B8" s="1432"/>
      <c r="C8" s="1436" t="s">
        <v>772</v>
      </c>
      <c r="D8" s="1437" t="s">
        <v>773</v>
      </c>
      <c r="E8" s="1437"/>
      <c r="F8" s="1437"/>
      <c r="G8" s="1437"/>
      <c r="H8" s="1437"/>
      <c r="I8" s="1436" t="s">
        <v>772</v>
      </c>
      <c r="J8" s="1437" t="s">
        <v>773</v>
      </c>
      <c r="K8" s="1437"/>
      <c r="L8" s="1437"/>
      <c r="M8" s="1437"/>
      <c r="N8" s="1437"/>
      <c r="O8" s="1436" t="s">
        <v>772</v>
      </c>
      <c r="P8" s="1437" t="s">
        <v>773</v>
      </c>
      <c r="Q8" s="1437"/>
      <c r="R8" s="1437"/>
      <c r="S8" s="1437"/>
      <c r="T8" s="1437"/>
      <c r="U8" s="1436" t="s">
        <v>772</v>
      </c>
      <c r="V8" s="1437" t="s">
        <v>773</v>
      </c>
      <c r="W8" s="1437"/>
      <c r="X8" s="1437"/>
      <c r="Y8" s="1437"/>
      <c r="Z8" s="1437"/>
      <c r="AB8" s="51"/>
      <c r="AC8" s="1"/>
      <c r="AD8" s="1"/>
    </row>
    <row r="9" customFormat="false" ht="15" hidden="false" customHeight="true" outlineLevel="0" collapsed="false">
      <c r="A9" s="1328"/>
      <c r="B9" s="1432"/>
      <c r="C9" s="1438" t="str">
        <f aca="false">етикет!$G12</f>
        <v>2007 г.</v>
      </c>
      <c r="D9" s="1439" t="str">
        <f aca="false">етикет!$G$13</f>
        <v>2009 г.</v>
      </c>
      <c r="E9" s="1439" t="str">
        <f aca="false">етикет!$G$14</f>
        <v>2010 г.</v>
      </c>
      <c r="F9" s="1439" t="str">
        <f aca="false">етикет!$G$15</f>
        <v>2011 г.</v>
      </c>
      <c r="G9" s="1439" t="str">
        <f aca="false">етикет!$G$16</f>
        <v>2012 г.</v>
      </c>
      <c r="H9" s="1440" t="str">
        <f aca="false">етикет!$G$17</f>
        <v>2013 г.</v>
      </c>
      <c r="I9" s="1438" t="str">
        <f aca="false">етикет!$G12</f>
        <v>2007 г.</v>
      </c>
      <c r="J9" s="1439" t="str">
        <f aca="false">етикет!$G$13</f>
        <v>2009 г.</v>
      </c>
      <c r="K9" s="1439" t="str">
        <f aca="false">етикет!$G$14</f>
        <v>2010 г.</v>
      </c>
      <c r="L9" s="1439" t="str">
        <f aca="false">етикет!$G$15</f>
        <v>2011 г.</v>
      </c>
      <c r="M9" s="1439" t="str">
        <f aca="false">етикет!$G$16</f>
        <v>2012 г.</v>
      </c>
      <c r="N9" s="1440" t="str">
        <f aca="false">етикет!$G$17</f>
        <v>2013 г.</v>
      </c>
      <c r="O9" s="1438" t="str">
        <f aca="false">етикет!$G12</f>
        <v>2007 г.</v>
      </c>
      <c r="P9" s="1439" t="str">
        <f aca="false">етикет!$G$13</f>
        <v>2009 г.</v>
      </c>
      <c r="Q9" s="1439" t="str">
        <f aca="false">етикет!$G$14</f>
        <v>2010 г.</v>
      </c>
      <c r="R9" s="1439" t="str">
        <f aca="false">етикет!$G$15</f>
        <v>2011 г.</v>
      </c>
      <c r="S9" s="1439" t="str">
        <f aca="false">етикет!$G$16</f>
        <v>2012 г.</v>
      </c>
      <c r="T9" s="1440" t="str">
        <f aca="false">етикет!$G$17</f>
        <v>2013 г.</v>
      </c>
      <c r="U9" s="1438" t="str">
        <f aca="false">етикет!$G12</f>
        <v>2007 г.</v>
      </c>
      <c r="V9" s="1439" t="str">
        <f aca="false">етикет!$G$13</f>
        <v>2009 г.</v>
      </c>
      <c r="W9" s="1439" t="str">
        <f aca="false">етикет!$G$14</f>
        <v>2010 г.</v>
      </c>
      <c r="X9" s="1439" t="str">
        <f aca="false">етикет!$G$15</f>
        <v>2011 г.</v>
      </c>
      <c r="Y9" s="1439" t="str">
        <f aca="false">етикет!$G$16</f>
        <v>2012 г.</v>
      </c>
      <c r="Z9" s="1440" t="str">
        <f aca="false">етикет!$G$17</f>
        <v>2013 г.</v>
      </c>
      <c r="AB9" s="51"/>
      <c r="AC9" s="1"/>
      <c r="AD9" s="1"/>
    </row>
    <row r="10" customFormat="false" ht="15" hidden="false" customHeight="true" outlineLevel="0" collapsed="false">
      <c r="A10" s="1441" t="s">
        <v>774</v>
      </c>
      <c r="B10" s="1442" t="s">
        <v>775</v>
      </c>
      <c r="C10" s="1443" t="n">
        <f aca="false">SUM(C11,C17,C20:C21,C22,C16)</f>
        <v>606</v>
      </c>
      <c r="D10" s="1444" t="n">
        <f aca="false">SUM(D11,D17,D20:D21,D22,D16)</f>
        <v>1547</v>
      </c>
      <c r="E10" s="1444" t="n">
        <f aca="false">SUM(E11,E17,E20:E21,E22,E16)</f>
        <v>1840</v>
      </c>
      <c r="F10" s="1444" t="n">
        <f aca="false">SUM(F11,F17,F20:F21,F22,F16)</f>
        <v>2020</v>
      </c>
      <c r="G10" s="1444" t="n">
        <f aca="false">SUM(G11,G17,G20:G21,G22,G16)</f>
        <v>2280</v>
      </c>
      <c r="H10" s="1444" t="n">
        <f aca="false">SUM(H11,H17,H20:H21,H22,H16)</f>
        <v>2570</v>
      </c>
      <c r="I10" s="1443" t="n">
        <f aca="false">SUM(I11,I17,I20:I21,I22)</f>
        <v>0</v>
      </c>
      <c r="J10" s="1444" t="n">
        <f aca="false">SUM(J11,J17,J20:J21,J22)</f>
        <v>0</v>
      </c>
      <c r="K10" s="1444" t="n">
        <f aca="false">SUM(K11,K17,K20:K21,K22)</f>
        <v>0</v>
      </c>
      <c r="L10" s="1444" t="n">
        <f aca="false">SUM(L11,L17,L20:L21,L22)</f>
        <v>0</v>
      </c>
      <c r="M10" s="1444" t="n">
        <f aca="false">SUM(M11,M17,M20:M21,M22)</f>
        <v>0</v>
      </c>
      <c r="N10" s="1445" t="n">
        <f aca="false">SUM(N11,N17,N20:N21,N22)</f>
        <v>0</v>
      </c>
      <c r="O10" s="1443" t="n">
        <f aca="false">SUM(O11,O17,O20:O21,O22)</f>
        <v>0</v>
      </c>
      <c r="P10" s="1444" t="n">
        <f aca="false">SUM(P11,P17,P20:P21,P22)</f>
        <v>0</v>
      </c>
      <c r="Q10" s="1444" t="n">
        <f aca="false">SUM(Q11,Q17,Q20:Q21,Q22)</f>
        <v>0</v>
      </c>
      <c r="R10" s="1444" t="n">
        <f aca="false">SUM(R11,R17,R20:R21,R22)</f>
        <v>0</v>
      </c>
      <c r="S10" s="1444" t="n">
        <f aca="false">SUM(S11,S17,S20:S21,S22)</f>
        <v>0</v>
      </c>
      <c r="T10" s="1445" t="n">
        <f aca="false">SUM(T11,T17,T20:T21,T22)</f>
        <v>0</v>
      </c>
      <c r="U10" s="1443" t="n">
        <f aca="false">SUM(U11,U17,U20:U21,U22)</f>
        <v>0</v>
      </c>
      <c r="V10" s="1444" t="n">
        <f aca="false">SUM(V11,V17,V20:V21,V22)</f>
        <v>0</v>
      </c>
      <c r="W10" s="1444" t="n">
        <f aca="false">SUM(W11,W17,W20:W21,W22)</f>
        <v>0</v>
      </c>
      <c r="X10" s="1444" t="n">
        <f aca="false">SUM(X11,X17,X20:X21,X22)</f>
        <v>0</v>
      </c>
      <c r="Y10" s="1444" t="n">
        <f aca="false">SUM(Y11,Y17,Y20:Y21,Y22)</f>
        <v>0</v>
      </c>
      <c r="Z10" s="1445" t="n">
        <f aca="false">SUM(Z11,Z17,Z20:Z21,Z22)</f>
        <v>0</v>
      </c>
      <c r="AB10" s="51"/>
      <c r="AC10" s="1"/>
      <c r="AD10" s="1"/>
    </row>
    <row r="11" customFormat="false" ht="15" hidden="false" customHeight="true" outlineLevel="0" collapsed="false">
      <c r="A11" s="1446" t="s">
        <v>7</v>
      </c>
      <c r="B11" s="1447" t="s">
        <v>776</v>
      </c>
      <c r="C11" s="1448" t="n">
        <f aca="false">SUM(C12:C15)</f>
        <v>330</v>
      </c>
      <c r="D11" s="1449" t="n">
        <f aca="false">SUM(D12:D15)</f>
        <v>1145</v>
      </c>
      <c r="E11" s="1450" t="n">
        <f aca="false">SUM(E12:E15)</f>
        <v>1360</v>
      </c>
      <c r="F11" s="1450" t="n">
        <f aca="false">SUM(F12:F15)</f>
        <v>1515</v>
      </c>
      <c r="G11" s="1449" t="n">
        <f aca="false">SUM(G12:G15)</f>
        <v>1720</v>
      </c>
      <c r="H11" s="1451" t="n">
        <f aca="false">SUM(H12:H15)</f>
        <v>1960</v>
      </c>
      <c r="I11" s="1448" t="n">
        <f aca="false">SUM(I12:I15)</f>
        <v>0</v>
      </c>
      <c r="J11" s="1449" t="n">
        <f aca="false">SUM(J12:J15)</f>
        <v>0</v>
      </c>
      <c r="K11" s="1450" t="n">
        <f aca="false">SUM(K12:K15)</f>
        <v>0</v>
      </c>
      <c r="L11" s="1450" t="n">
        <f aca="false">SUM(L12:L15)</f>
        <v>0</v>
      </c>
      <c r="M11" s="1449" t="n">
        <f aca="false">SUM(M12:M15)</f>
        <v>0</v>
      </c>
      <c r="N11" s="1451" t="n">
        <f aca="false">SUM(N12:N15)</f>
        <v>0</v>
      </c>
      <c r="O11" s="1448" t="n">
        <f aca="false">SUM(O12:O15)</f>
        <v>0</v>
      </c>
      <c r="P11" s="1449" t="n">
        <f aca="false">SUM(P12:P15)</f>
        <v>0</v>
      </c>
      <c r="Q11" s="1450" t="n">
        <f aca="false">SUM(Q12:Q15)</f>
        <v>0</v>
      </c>
      <c r="R11" s="1450" t="n">
        <f aca="false">SUM(R12:R15)</f>
        <v>0</v>
      </c>
      <c r="S11" s="1449" t="n">
        <f aca="false">SUM(S12:S15)</f>
        <v>0</v>
      </c>
      <c r="T11" s="1451" t="n">
        <f aca="false">SUM(T12:T15)</f>
        <v>0</v>
      </c>
      <c r="U11" s="1448" t="n">
        <f aca="false">SUM(U12:U15)</f>
        <v>0</v>
      </c>
      <c r="V11" s="1449" t="n">
        <f aca="false">SUM(V12:V15)</f>
        <v>0</v>
      </c>
      <c r="W11" s="1450" t="n">
        <f aca="false">SUM(W12:W15)</f>
        <v>0</v>
      </c>
      <c r="X11" s="1450" t="n">
        <f aca="false">SUM(X12:X15)</f>
        <v>0</v>
      </c>
      <c r="Y11" s="1449" t="n">
        <f aca="false">SUM(Y12:Y15)</f>
        <v>0</v>
      </c>
      <c r="Z11" s="1451" t="n">
        <f aca="false">SUM(Z12:Z15)</f>
        <v>0</v>
      </c>
      <c r="AB11" s="51"/>
      <c r="AC11" s="45"/>
      <c r="AD11" s="1"/>
    </row>
    <row r="12" customFormat="false" ht="12.95" hidden="false" customHeight="true" outlineLevel="0" collapsed="false">
      <c r="A12" s="1446"/>
      <c r="B12" s="1452" t="s">
        <v>777</v>
      </c>
      <c r="C12" s="1453" t="n">
        <v>165</v>
      </c>
      <c r="D12" s="1454" t="n">
        <v>230</v>
      </c>
      <c r="E12" s="1454" t="n">
        <v>270</v>
      </c>
      <c r="F12" s="1454" t="n">
        <v>300</v>
      </c>
      <c r="G12" s="1454" t="n">
        <v>320</v>
      </c>
      <c r="H12" s="1455" t="n">
        <v>350</v>
      </c>
      <c r="I12" s="1453"/>
      <c r="J12" s="1454"/>
      <c r="K12" s="1454"/>
      <c r="L12" s="1454"/>
      <c r="M12" s="1454"/>
      <c r="N12" s="1455"/>
      <c r="O12" s="1453"/>
      <c r="P12" s="1454"/>
      <c r="Q12" s="1454"/>
      <c r="R12" s="1454"/>
      <c r="S12" s="1454"/>
      <c r="T12" s="1455"/>
      <c r="U12" s="1453"/>
      <c r="V12" s="1454"/>
      <c r="W12" s="1454"/>
      <c r="X12" s="1454"/>
      <c r="Y12" s="1454"/>
      <c r="Z12" s="1455"/>
      <c r="AB12" s="51"/>
      <c r="AC12" s="45"/>
      <c r="AD12" s="1"/>
    </row>
    <row r="13" customFormat="false" ht="12.95" hidden="false" customHeight="true" outlineLevel="0" collapsed="false">
      <c r="A13" s="1446"/>
      <c r="B13" s="1452" t="s">
        <v>778</v>
      </c>
      <c r="C13" s="1453" t="n">
        <v>141</v>
      </c>
      <c r="D13" s="1454" t="n">
        <v>880</v>
      </c>
      <c r="E13" s="1454" t="n">
        <v>1050</v>
      </c>
      <c r="F13" s="1454" t="n">
        <v>1170</v>
      </c>
      <c r="G13" s="1454" t="n">
        <v>1350</v>
      </c>
      <c r="H13" s="1455" t="n">
        <v>1550</v>
      </c>
      <c r="I13" s="1453"/>
      <c r="J13" s="1454"/>
      <c r="K13" s="1454"/>
      <c r="L13" s="1454"/>
      <c r="M13" s="1454"/>
      <c r="N13" s="1455"/>
      <c r="O13" s="1453"/>
      <c r="P13" s="1454"/>
      <c r="Q13" s="1454"/>
      <c r="R13" s="1454"/>
      <c r="S13" s="1454"/>
      <c r="T13" s="1455"/>
      <c r="U13" s="1453"/>
      <c r="V13" s="1454"/>
      <c r="W13" s="1454"/>
      <c r="X13" s="1454"/>
      <c r="Y13" s="1454"/>
      <c r="Z13" s="1455"/>
      <c r="AB13" s="51"/>
      <c r="AC13" s="45"/>
      <c r="AD13" s="1"/>
    </row>
    <row r="14" customFormat="false" ht="12.95" hidden="false" customHeight="true" outlineLevel="0" collapsed="false">
      <c r="A14" s="1446"/>
      <c r="B14" s="1452" t="s">
        <v>779</v>
      </c>
      <c r="C14" s="1453" t="n">
        <v>24</v>
      </c>
      <c r="D14" s="1454" t="n">
        <v>35</v>
      </c>
      <c r="E14" s="1454" t="n">
        <v>40</v>
      </c>
      <c r="F14" s="1454" t="n">
        <v>45</v>
      </c>
      <c r="G14" s="1454" t="n">
        <v>50</v>
      </c>
      <c r="H14" s="1455" t="n">
        <v>60</v>
      </c>
      <c r="I14" s="1453"/>
      <c r="J14" s="1454"/>
      <c r="K14" s="1454"/>
      <c r="L14" s="1454"/>
      <c r="M14" s="1454"/>
      <c r="N14" s="1455"/>
      <c r="O14" s="1453"/>
      <c r="P14" s="1454"/>
      <c r="Q14" s="1454"/>
      <c r="R14" s="1454"/>
      <c r="S14" s="1454"/>
      <c r="T14" s="1455"/>
      <c r="U14" s="1453"/>
      <c r="V14" s="1454"/>
      <c r="W14" s="1454"/>
      <c r="X14" s="1454"/>
      <c r="Y14" s="1454"/>
      <c r="Z14" s="1455"/>
      <c r="AB14" s="51"/>
      <c r="AC14" s="45"/>
      <c r="AD14" s="1"/>
    </row>
    <row r="15" customFormat="false" ht="12.95" hidden="false" customHeight="true" outlineLevel="0" collapsed="false">
      <c r="A15" s="1446"/>
      <c r="B15" s="1452" t="s">
        <v>780</v>
      </c>
      <c r="C15" s="1453"/>
      <c r="D15" s="1454"/>
      <c r="E15" s="1454"/>
      <c r="F15" s="1454"/>
      <c r="G15" s="1454"/>
      <c r="H15" s="1455"/>
      <c r="I15" s="1453"/>
      <c r="J15" s="1454"/>
      <c r="K15" s="1454"/>
      <c r="L15" s="1454"/>
      <c r="M15" s="1454"/>
      <c r="N15" s="1455"/>
      <c r="O15" s="1453"/>
      <c r="P15" s="1454"/>
      <c r="Q15" s="1454"/>
      <c r="R15" s="1454"/>
      <c r="S15" s="1454"/>
      <c r="T15" s="1455"/>
      <c r="U15" s="1453"/>
      <c r="V15" s="1454"/>
      <c r="W15" s="1454"/>
      <c r="X15" s="1454"/>
      <c r="Y15" s="1454"/>
      <c r="Z15" s="1455"/>
      <c r="AB15" s="51"/>
      <c r="AC15" s="45"/>
      <c r="AD15" s="1"/>
    </row>
    <row r="16" customFormat="false" ht="12.95" hidden="false" customHeight="true" outlineLevel="0" collapsed="false">
      <c r="A16" s="1446" t="s">
        <v>10</v>
      </c>
      <c r="B16" s="1456" t="s">
        <v>781</v>
      </c>
      <c r="C16" s="1453" t="n">
        <v>45</v>
      </c>
      <c r="D16" s="1454" t="n">
        <v>52</v>
      </c>
      <c r="E16" s="1454" t="n">
        <v>53</v>
      </c>
      <c r="F16" s="1454" t="n">
        <v>54</v>
      </c>
      <c r="G16" s="1454" t="n">
        <v>55</v>
      </c>
      <c r="H16" s="1455" t="n">
        <v>56</v>
      </c>
      <c r="I16" s="1453"/>
      <c r="J16" s="1454"/>
      <c r="K16" s="1454"/>
      <c r="L16" s="1454"/>
      <c r="M16" s="1454"/>
      <c r="N16" s="1455"/>
      <c r="O16" s="1453"/>
      <c r="P16" s="1454"/>
      <c r="Q16" s="1454"/>
      <c r="R16" s="1454"/>
      <c r="S16" s="1454"/>
      <c r="T16" s="1455"/>
      <c r="U16" s="1453"/>
      <c r="V16" s="1454"/>
      <c r="W16" s="1454"/>
      <c r="X16" s="1454"/>
      <c r="Y16" s="1454"/>
      <c r="Z16" s="1455"/>
      <c r="AB16" s="51"/>
      <c r="AC16" s="45"/>
      <c r="AD16" s="1"/>
    </row>
    <row r="17" customFormat="false" ht="12.95" hidden="false" customHeight="true" outlineLevel="0" collapsed="false">
      <c r="A17" s="1378" t="s">
        <v>241</v>
      </c>
      <c r="B17" s="1456" t="s">
        <v>782</v>
      </c>
      <c r="C17" s="1457" t="n">
        <f aca="false">SUM(C18:C19)</f>
        <v>76</v>
      </c>
      <c r="D17" s="1458" t="n">
        <f aca="false">SUM(D18:D19)</f>
        <v>130</v>
      </c>
      <c r="E17" s="1459" t="n">
        <f aca="false">SUM(E18:E19)</f>
        <v>160</v>
      </c>
      <c r="F17" s="1459" t="n">
        <f aca="false">SUM(F18:F19)</f>
        <v>170</v>
      </c>
      <c r="G17" s="1458" t="n">
        <f aca="false">SUM(G18:G19)</f>
        <v>190</v>
      </c>
      <c r="H17" s="1460" t="n">
        <f aca="false">SUM(H18:H19)</f>
        <v>210</v>
      </c>
      <c r="I17" s="1457" t="n">
        <f aca="false">SUM(I18:I19)</f>
        <v>0</v>
      </c>
      <c r="J17" s="1458" t="n">
        <f aca="false">SUM(J18:J19)</f>
        <v>0</v>
      </c>
      <c r="K17" s="1459" t="n">
        <f aca="false">SUM(K18:K19)</f>
        <v>0</v>
      </c>
      <c r="L17" s="1459" t="n">
        <f aca="false">SUM(L18:L19)</f>
        <v>0</v>
      </c>
      <c r="M17" s="1458" t="n">
        <f aca="false">SUM(M18:M19)</f>
        <v>0</v>
      </c>
      <c r="N17" s="1460" t="n">
        <f aca="false">SUM(N18:N19)</f>
        <v>0</v>
      </c>
      <c r="O17" s="1457" t="n">
        <f aca="false">SUM(O18:O19)</f>
        <v>0</v>
      </c>
      <c r="P17" s="1458" t="n">
        <f aca="false">SUM(P18:P19)</f>
        <v>0</v>
      </c>
      <c r="Q17" s="1459" t="n">
        <f aca="false">SUM(Q18:Q19)</f>
        <v>0</v>
      </c>
      <c r="R17" s="1459" t="n">
        <f aca="false">SUM(R18:R19)</f>
        <v>0</v>
      </c>
      <c r="S17" s="1458" t="n">
        <f aca="false">SUM(S18:S19)</f>
        <v>0</v>
      </c>
      <c r="T17" s="1460" t="n">
        <f aca="false">SUM(T18:T19)</f>
        <v>0</v>
      </c>
      <c r="U17" s="1457" t="n">
        <f aca="false">SUM(U18:U19)</f>
        <v>0</v>
      </c>
      <c r="V17" s="1458" t="n">
        <f aca="false">SUM(V18:V19)</f>
        <v>0</v>
      </c>
      <c r="W17" s="1459" t="n">
        <f aca="false">SUM(W18:W19)</f>
        <v>0</v>
      </c>
      <c r="X17" s="1459" t="n">
        <f aca="false">SUM(X18:X19)</f>
        <v>0</v>
      </c>
      <c r="Y17" s="1458" t="n">
        <f aca="false">SUM(Y18:Y19)</f>
        <v>0</v>
      </c>
      <c r="Z17" s="1460" t="n">
        <f aca="false">SUM(Z18:Z19)</f>
        <v>0</v>
      </c>
      <c r="AB17" s="51"/>
      <c r="AC17" s="45"/>
      <c r="AD17" s="1"/>
    </row>
    <row r="18" s="218" customFormat="true" ht="12.95" hidden="false" customHeight="true" outlineLevel="0" collapsed="false">
      <c r="A18" s="1366" t="s">
        <v>783</v>
      </c>
      <c r="B18" s="1461" t="s">
        <v>784</v>
      </c>
      <c r="C18" s="1462"/>
      <c r="D18" s="1463"/>
      <c r="E18" s="1463"/>
      <c r="F18" s="1463"/>
      <c r="G18" s="1463"/>
      <c r="H18" s="1464"/>
      <c r="I18" s="1462"/>
      <c r="J18" s="1463"/>
      <c r="K18" s="1463"/>
      <c r="L18" s="1463"/>
      <c r="M18" s="1463"/>
      <c r="N18" s="1464"/>
      <c r="O18" s="1462"/>
      <c r="P18" s="1463"/>
      <c r="Q18" s="1463"/>
      <c r="R18" s="1463"/>
      <c r="S18" s="1463"/>
      <c r="T18" s="1464"/>
      <c r="U18" s="1462"/>
      <c r="V18" s="1463"/>
      <c r="W18" s="1463"/>
      <c r="X18" s="1463"/>
      <c r="Y18" s="1463"/>
      <c r="Z18" s="1464"/>
      <c r="AB18" s="51"/>
      <c r="AC18" s="45"/>
      <c r="AD18" s="1"/>
    </row>
    <row r="19" s="218" customFormat="true" ht="12.95" hidden="false" customHeight="true" outlineLevel="0" collapsed="false">
      <c r="A19" s="1366" t="s">
        <v>785</v>
      </c>
      <c r="B19" s="1461" t="s">
        <v>786</v>
      </c>
      <c r="C19" s="1462" t="n">
        <v>76</v>
      </c>
      <c r="D19" s="1463" t="n">
        <v>130</v>
      </c>
      <c r="E19" s="1463" t="n">
        <v>160</v>
      </c>
      <c r="F19" s="1463" t="n">
        <v>170</v>
      </c>
      <c r="G19" s="1463" t="n">
        <v>190</v>
      </c>
      <c r="H19" s="1464" t="n">
        <v>210</v>
      </c>
      <c r="I19" s="1462"/>
      <c r="J19" s="1463"/>
      <c r="K19" s="1463"/>
      <c r="L19" s="1463"/>
      <c r="M19" s="1463"/>
      <c r="N19" s="1464"/>
      <c r="O19" s="1462"/>
      <c r="P19" s="1463"/>
      <c r="Q19" s="1463"/>
      <c r="R19" s="1463"/>
      <c r="S19" s="1463"/>
      <c r="T19" s="1464"/>
      <c r="U19" s="1462"/>
      <c r="V19" s="1463"/>
      <c r="W19" s="1463"/>
      <c r="X19" s="1463"/>
      <c r="Y19" s="1463"/>
      <c r="Z19" s="1464"/>
      <c r="AB19" s="51"/>
      <c r="AC19" s="45"/>
      <c r="AD19" s="1"/>
    </row>
    <row r="20" customFormat="false" ht="12.95" hidden="false" customHeight="true" outlineLevel="0" collapsed="false">
      <c r="A20" s="1366" t="s">
        <v>720</v>
      </c>
      <c r="B20" s="1456" t="s">
        <v>787</v>
      </c>
      <c r="C20" s="1465" t="n">
        <v>32</v>
      </c>
      <c r="D20" s="1466" t="n">
        <v>40</v>
      </c>
      <c r="E20" s="1466" t="n">
        <v>47</v>
      </c>
      <c r="F20" s="1466" t="n">
        <v>61</v>
      </c>
      <c r="G20" s="1466" t="n">
        <v>85</v>
      </c>
      <c r="H20" s="1467" t="n">
        <v>94</v>
      </c>
      <c r="I20" s="1465"/>
      <c r="J20" s="1466"/>
      <c r="K20" s="1466"/>
      <c r="L20" s="1466"/>
      <c r="M20" s="1466"/>
      <c r="N20" s="1467"/>
      <c r="O20" s="1465"/>
      <c r="P20" s="1466"/>
      <c r="Q20" s="1466"/>
      <c r="R20" s="1466"/>
      <c r="S20" s="1466"/>
      <c r="T20" s="1467"/>
      <c r="U20" s="1465"/>
      <c r="V20" s="1466"/>
      <c r="W20" s="1466"/>
      <c r="X20" s="1466"/>
      <c r="Y20" s="1466"/>
      <c r="Z20" s="1467"/>
      <c r="AA20" s="856"/>
      <c r="AB20" s="110"/>
      <c r="AC20" s="45"/>
      <c r="AD20" s="1"/>
      <c r="AE20" s="856"/>
      <c r="AF20" s="856"/>
      <c r="AG20" s="856"/>
      <c r="AH20" s="856"/>
      <c r="AI20" s="856"/>
      <c r="AJ20" s="856"/>
      <c r="AK20" s="856"/>
      <c r="AL20" s="856"/>
      <c r="AM20" s="856"/>
      <c r="AN20" s="856"/>
      <c r="AO20" s="856"/>
      <c r="AP20" s="856"/>
      <c r="AQ20" s="856"/>
      <c r="AR20" s="856"/>
      <c r="AS20" s="856"/>
      <c r="AT20" s="856"/>
      <c r="AU20" s="856"/>
      <c r="AV20" s="856"/>
      <c r="AW20" s="856"/>
      <c r="AX20" s="856"/>
      <c r="AY20" s="856"/>
      <c r="AZ20" s="856"/>
      <c r="BA20" s="856"/>
      <c r="BB20" s="856"/>
      <c r="BC20" s="856"/>
      <c r="BD20" s="856"/>
      <c r="BE20" s="856"/>
      <c r="BF20" s="856"/>
      <c r="BG20" s="856"/>
      <c r="BH20" s="856"/>
      <c r="BI20" s="856"/>
      <c r="BJ20" s="856"/>
      <c r="BK20" s="856"/>
      <c r="BL20" s="856"/>
      <c r="BM20" s="856"/>
      <c r="BN20" s="856"/>
      <c r="BO20" s="856"/>
      <c r="BP20" s="856"/>
      <c r="BQ20" s="856"/>
      <c r="BR20" s="856"/>
      <c r="BS20" s="856"/>
      <c r="BT20" s="856"/>
      <c r="BU20" s="856"/>
      <c r="BV20" s="856"/>
      <c r="BW20" s="856"/>
      <c r="BX20" s="856"/>
      <c r="BY20" s="856"/>
      <c r="BZ20" s="856"/>
      <c r="CA20" s="856"/>
      <c r="CB20" s="856"/>
      <c r="CC20" s="856"/>
      <c r="CD20" s="856"/>
      <c r="CE20" s="856"/>
      <c r="CF20" s="856"/>
      <c r="CG20" s="856"/>
      <c r="CH20" s="856"/>
      <c r="CI20" s="856"/>
      <c r="CJ20" s="856"/>
      <c r="CK20" s="856"/>
      <c r="CL20" s="856"/>
      <c r="CM20" s="856"/>
      <c r="CN20" s="856"/>
      <c r="CO20" s="856"/>
      <c r="CP20" s="856"/>
      <c r="CQ20" s="856"/>
      <c r="CR20" s="856"/>
      <c r="CS20" s="856"/>
      <c r="CT20" s="856"/>
      <c r="CU20" s="856"/>
      <c r="CV20" s="856"/>
      <c r="CW20" s="856"/>
      <c r="CX20" s="856"/>
      <c r="CY20" s="856"/>
      <c r="CZ20" s="856"/>
      <c r="DA20" s="856"/>
      <c r="DB20" s="856"/>
      <c r="DC20" s="856"/>
      <c r="DD20" s="856"/>
      <c r="DE20" s="856"/>
    </row>
    <row r="21" customFormat="false" ht="12.95" hidden="false" customHeight="true" outlineLevel="0" collapsed="false">
      <c r="A21" s="1366" t="s">
        <v>722</v>
      </c>
      <c r="B21" s="1456" t="s">
        <v>788</v>
      </c>
      <c r="C21" s="1465"/>
      <c r="D21" s="1466"/>
      <c r="E21" s="1466"/>
      <c r="F21" s="1466"/>
      <c r="G21" s="1466"/>
      <c r="H21" s="1467"/>
      <c r="I21" s="1465"/>
      <c r="J21" s="1466"/>
      <c r="K21" s="1466"/>
      <c r="L21" s="1466"/>
      <c r="M21" s="1466"/>
      <c r="N21" s="1467"/>
      <c r="O21" s="1465"/>
      <c r="P21" s="1466"/>
      <c r="Q21" s="1466"/>
      <c r="R21" s="1466"/>
      <c r="S21" s="1466"/>
      <c r="T21" s="1467"/>
      <c r="U21" s="1465"/>
      <c r="V21" s="1466"/>
      <c r="W21" s="1466"/>
      <c r="X21" s="1466"/>
      <c r="Y21" s="1466"/>
      <c r="Z21" s="1467"/>
      <c r="AA21" s="856"/>
      <c r="AB21" s="110"/>
      <c r="AC21" s="45"/>
      <c r="AD21" s="1"/>
      <c r="AE21" s="856"/>
      <c r="AF21" s="856"/>
      <c r="AG21" s="856"/>
      <c r="AH21" s="856"/>
      <c r="AI21" s="856"/>
      <c r="AJ21" s="856"/>
      <c r="AK21" s="856"/>
      <c r="AL21" s="856"/>
      <c r="AM21" s="856"/>
      <c r="AN21" s="856"/>
      <c r="AO21" s="856"/>
      <c r="AP21" s="856"/>
      <c r="AQ21" s="856"/>
      <c r="AR21" s="856"/>
      <c r="AS21" s="856"/>
      <c r="AT21" s="856"/>
      <c r="AU21" s="856"/>
      <c r="AV21" s="856"/>
      <c r="AW21" s="856"/>
      <c r="AX21" s="856"/>
      <c r="AY21" s="856"/>
      <c r="AZ21" s="856"/>
      <c r="BA21" s="856"/>
      <c r="BB21" s="856"/>
      <c r="BC21" s="856"/>
      <c r="BD21" s="856"/>
      <c r="BE21" s="856"/>
      <c r="BF21" s="856"/>
      <c r="BG21" s="856"/>
      <c r="BH21" s="856"/>
      <c r="BI21" s="856"/>
      <c r="BJ21" s="856"/>
      <c r="BK21" s="856"/>
      <c r="BL21" s="856"/>
      <c r="BM21" s="856"/>
      <c r="BN21" s="856"/>
      <c r="BO21" s="856"/>
      <c r="BP21" s="856"/>
      <c r="BQ21" s="856"/>
      <c r="BR21" s="856"/>
      <c r="BS21" s="856"/>
      <c r="BT21" s="856"/>
      <c r="BU21" s="856"/>
      <c r="BV21" s="856"/>
      <c r="BW21" s="856"/>
      <c r="BX21" s="856"/>
      <c r="BY21" s="856"/>
      <c r="BZ21" s="856"/>
      <c r="CA21" s="856"/>
      <c r="CB21" s="856"/>
      <c r="CC21" s="856"/>
      <c r="CD21" s="856"/>
      <c r="CE21" s="856"/>
      <c r="CF21" s="856"/>
      <c r="CG21" s="856"/>
      <c r="CH21" s="856"/>
      <c r="CI21" s="856"/>
      <c r="CJ21" s="856"/>
      <c r="CK21" s="856"/>
      <c r="CL21" s="856"/>
      <c r="CM21" s="856"/>
      <c r="CN21" s="856"/>
      <c r="CO21" s="856"/>
      <c r="CP21" s="856"/>
      <c r="CQ21" s="856"/>
      <c r="CR21" s="856"/>
      <c r="CS21" s="856"/>
      <c r="CT21" s="856"/>
      <c r="CU21" s="856"/>
      <c r="CV21" s="856"/>
      <c r="CW21" s="856"/>
      <c r="CX21" s="856"/>
      <c r="CY21" s="856"/>
      <c r="CZ21" s="856"/>
      <c r="DA21" s="856"/>
      <c r="DB21" s="856"/>
      <c r="DC21" s="856"/>
      <c r="DD21" s="856"/>
      <c r="DE21" s="856"/>
    </row>
    <row r="22" customFormat="false" ht="12.95" hidden="false" customHeight="true" outlineLevel="0" collapsed="false">
      <c r="A22" s="1366" t="s">
        <v>724</v>
      </c>
      <c r="B22" s="1456" t="s">
        <v>789</v>
      </c>
      <c r="C22" s="1457" t="n">
        <f aca="false">SUM(C23:C24)</f>
        <v>123</v>
      </c>
      <c r="D22" s="1458" t="n">
        <f aca="false">SUM(D23:D24)</f>
        <v>180</v>
      </c>
      <c r="E22" s="1459" t="n">
        <f aca="false">SUM(E23:E24)</f>
        <v>220</v>
      </c>
      <c r="F22" s="1459" t="n">
        <f aca="false">SUM(F23:F24)</f>
        <v>220</v>
      </c>
      <c r="G22" s="1458" t="n">
        <f aca="false">SUM(G23:G24)</f>
        <v>230</v>
      </c>
      <c r="H22" s="1460" t="n">
        <f aca="false">SUM(H23:H24)</f>
        <v>250</v>
      </c>
      <c r="I22" s="1457" t="n">
        <f aca="false">SUM(I23:I24)</f>
        <v>0</v>
      </c>
      <c r="J22" s="1458" t="n">
        <f aca="false">SUM(J23:J24)</f>
        <v>0</v>
      </c>
      <c r="K22" s="1459" t="n">
        <f aca="false">SUM(K23:K24)</f>
        <v>0</v>
      </c>
      <c r="L22" s="1459" t="n">
        <f aca="false">SUM(L23:L24)</f>
        <v>0</v>
      </c>
      <c r="M22" s="1458" t="n">
        <f aca="false">SUM(M23:M24)</f>
        <v>0</v>
      </c>
      <c r="N22" s="1460" t="n">
        <f aca="false">SUM(N23:N24)</f>
        <v>0</v>
      </c>
      <c r="O22" s="1457" t="n">
        <f aca="false">SUM(O23:O24)</f>
        <v>0</v>
      </c>
      <c r="P22" s="1458" t="n">
        <f aca="false">SUM(P23:P24)</f>
        <v>0</v>
      </c>
      <c r="Q22" s="1459" t="n">
        <f aca="false">SUM(Q23:Q24)</f>
        <v>0</v>
      </c>
      <c r="R22" s="1459" t="n">
        <f aca="false">SUM(R23:R24)</f>
        <v>0</v>
      </c>
      <c r="S22" s="1458" t="n">
        <f aca="false">SUM(S23:S24)</f>
        <v>0</v>
      </c>
      <c r="T22" s="1460" t="n">
        <f aca="false">SUM(T23:T24)</f>
        <v>0</v>
      </c>
      <c r="U22" s="1457" t="n">
        <f aca="false">SUM(U23:U24)</f>
        <v>0</v>
      </c>
      <c r="V22" s="1458" t="n">
        <f aca="false">SUM(V23:V24)</f>
        <v>0</v>
      </c>
      <c r="W22" s="1459" t="n">
        <f aca="false">SUM(W23:W24)</f>
        <v>0</v>
      </c>
      <c r="X22" s="1459" t="n">
        <f aca="false">SUM(X23:X24)</f>
        <v>0</v>
      </c>
      <c r="Y22" s="1458" t="n">
        <f aca="false">SUM(Y23:Y24)</f>
        <v>0</v>
      </c>
      <c r="Z22" s="1460" t="n">
        <f aca="false">SUM(Z23:Z24)</f>
        <v>0</v>
      </c>
      <c r="AA22" s="1468"/>
      <c r="AB22" s="51"/>
      <c r="AC22" s="45"/>
      <c r="AD22" s="1"/>
      <c r="AE22" s="1468"/>
      <c r="AF22" s="1468"/>
      <c r="AG22" s="1468"/>
      <c r="AH22" s="1468"/>
      <c r="AI22" s="1468"/>
      <c r="AJ22" s="1468"/>
      <c r="AK22" s="1468"/>
      <c r="AL22" s="1468"/>
      <c r="AM22" s="1468"/>
      <c r="AN22" s="1468"/>
      <c r="AO22" s="1468"/>
      <c r="AP22" s="1468"/>
      <c r="AQ22" s="1468"/>
      <c r="AR22" s="1468"/>
      <c r="AS22" s="1468"/>
      <c r="AT22" s="1468"/>
      <c r="AU22" s="1468"/>
      <c r="AV22" s="1468"/>
      <c r="AW22" s="1468"/>
      <c r="AX22" s="1468"/>
      <c r="AY22" s="1468"/>
      <c r="AZ22" s="1468"/>
      <c r="BA22" s="1468"/>
      <c r="BB22" s="1468"/>
      <c r="BC22" s="1468"/>
      <c r="BD22" s="1468"/>
      <c r="BE22" s="1468"/>
      <c r="BF22" s="1468"/>
      <c r="BG22" s="1468"/>
      <c r="BH22" s="1468"/>
      <c r="BI22" s="1468"/>
      <c r="BJ22" s="1468"/>
      <c r="BK22" s="1468"/>
      <c r="BL22" s="1468"/>
      <c r="BM22" s="1468"/>
      <c r="BN22" s="1468"/>
      <c r="BO22" s="1468"/>
      <c r="BP22" s="1468"/>
      <c r="BQ22" s="1468"/>
      <c r="BR22" s="1468"/>
      <c r="BS22" s="1468"/>
      <c r="BT22" s="1468"/>
      <c r="BU22" s="1468"/>
      <c r="BV22" s="1468"/>
      <c r="BW22" s="1468"/>
      <c r="BX22" s="1468"/>
      <c r="BY22" s="1468"/>
      <c r="BZ22" s="1468"/>
      <c r="CA22" s="1468"/>
      <c r="CB22" s="1468"/>
      <c r="CC22" s="1468"/>
      <c r="CD22" s="1468"/>
      <c r="CE22" s="1468"/>
      <c r="CF22" s="1468"/>
      <c r="CG22" s="1468"/>
      <c r="CH22" s="1468"/>
      <c r="CI22" s="1468"/>
      <c r="CJ22" s="1468"/>
      <c r="CK22" s="1468"/>
      <c r="CL22" s="1468"/>
      <c r="CM22" s="1468"/>
      <c r="CN22" s="1468"/>
      <c r="CO22" s="1468"/>
      <c r="CP22" s="1468"/>
      <c r="CQ22" s="1468"/>
      <c r="CR22" s="1468"/>
      <c r="CS22" s="1468"/>
      <c r="CT22" s="1468"/>
      <c r="CU22" s="1468"/>
      <c r="CV22" s="1468"/>
      <c r="CW22" s="1468"/>
      <c r="CX22" s="1468"/>
      <c r="CY22" s="1468"/>
      <c r="CZ22" s="1468"/>
      <c r="DA22" s="1468"/>
      <c r="DB22" s="1468"/>
      <c r="DC22" s="1468"/>
      <c r="DD22" s="1468"/>
      <c r="DE22" s="1468"/>
    </row>
    <row r="23" s="218" customFormat="true" ht="12.75" hidden="false" customHeight="true" outlineLevel="0" collapsed="false">
      <c r="A23" s="1366" t="s">
        <v>790</v>
      </c>
      <c r="B23" s="1469"/>
      <c r="C23" s="1462" t="n">
        <v>123</v>
      </c>
      <c r="D23" s="1463" t="n">
        <v>180</v>
      </c>
      <c r="E23" s="1463" t="n">
        <v>220</v>
      </c>
      <c r="F23" s="1463" t="n">
        <v>220</v>
      </c>
      <c r="G23" s="1463" t="n">
        <v>230</v>
      </c>
      <c r="H23" s="1464" t="n">
        <v>250</v>
      </c>
      <c r="I23" s="1462"/>
      <c r="J23" s="1463"/>
      <c r="K23" s="1463"/>
      <c r="L23" s="1463"/>
      <c r="M23" s="1463"/>
      <c r="N23" s="1464"/>
      <c r="O23" s="1462"/>
      <c r="P23" s="1463"/>
      <c r="Q23" s="1463"/>
      <c r="R23" s="1463"/>
      <c r="S23" s="1463"/>
      <c r="T23" s="1464"/>
      <c r="U23" s="1462"/>
      <c r="V23" s="1463"/>
      <c r="W23" s="1463"/>
      <c r="X23" s="1463"/>
      <c r="Y23" s="1463"/>
      <c r="Z23" s="1464"/>
      <c r="AA23" s="1470"/>
      <c r="AB23" s="51"/>
      <c r="AC23" s="45"/>
      <c r="AD23" s="1"/>
      <c r="AE23" s="1470"/>
      <c r="AF23" s="1470"/>
      <c r="AG23" s="1470"/>
      <c r="AH23" s="1470"/>
      <c r="AI23" s="1470"/>
      <c r="AJ23" s="1470"/>
      <c r="AK23" s="1470"/>
      <c r="AL23" s="1470"/>
      <c r="AM23" s="1470"/>
      <c r="AN23" s="1470"/>
      <c r="AO23" s="1470"/>
      <c r="AP23" s="1470"/>
      <c r="AQ23" s="1470"/>
      <c r="AR23" s="1470"/>
      <c r="AS23" s="1470"/>
      <c r="AT23" s="1470"/>
      <c r="AU23" s="1470"/>
      <c r="AV23" s="1470"/>
      <c r="AW23" s="1470"/>
      <c r="AX23" s="1470"/>
      <c r="AY23" s="1470"/>
      <c r="AZ23" s="1470"/>
      <c r="BA23" s="1470"/>
      <c r="BB23" s="1470"/>
      <c r="BC23" s="1470"/>
      <c r="BD23" s="1470"/>
      <c r="BE23" s="1470"/>
      <c r="BF23" s="1470"/>
      <c r="BG23" s="1470"/>
      <c r="BH23" s="1470"/>
      <c r="BI23" s="1470"/>
      <c r="BJ23" s="1470"/>
      <c r="BK23" s="1470"/>
      <c r="BL23" s="1470"/>
      <c r="BM23" s="1470"/>
      <c r="BN23" s="1470"/>
      <c r="BO23" s="1470"/>
      <c r="BP23" s="1470"/>
      <c r="BQ23" s="1470"/>
      <c r="BR23" s="1470"/>
      <c r="BS23" s="1470"/>
      <c r="BT23" s="1470"/>
      <c r="BU23" s="1470"/>
      <c r="BV23" s="1470"/>
      <c r="BW23" s="1470"/>
      <c r="BX23" s="1470"/>
      <c r="BY23" s="1470"/>
      <c r="BZ23" s="1470"/>
      <c r="CA23" s="1470"/>
      <c r="CB23" s="1470"/>
      <c r="CC23" s="1470"/>
      <c r="CD23" s="1470"/>
      <c r="CE23" s="1470"/>
      <c r="CF23" s="1470"/>
      <c r="CG23" s="1470"/>
      <c r="CH23" s="1470"/>
      <c r="CI23" s="1470"/>
      <c r="CJ23" s="1470"/>
      <c r="CK23" s="1470"/>
      <c r="CL23" s="1470"/>
      <c r="CM23" s="1470"/>
      <c r="CN23" s="1470"/>
      <c r="CO23" s="1470"/>
      <c r="CP23" s="1470"/>
      <c r="CQ23" s="1470"/>
      <c r="CR23" s="1470"/>
      <c r="CS23" s="1470"/>
      <c r="CT23" s="1470"/>
      <c r="CU23" s="1470"/>
      <c r="CV23" s="1470"/>
      <c r="CW23" s="1470"/>
      <c r="CX23" s="1470"/>
      <c r="CY23" s="1470"/>
      <c r="CZ23" s="1470"/>
      <c r="DA23" s="1470"/>
      <c r="DB23" s="1470"/>
      <c r="DC23" s="1470"/>
      <c r="DD23" s="1470"/>
      <c r="DE23" s="1470"/>
    </row>
    <row r="24" s="218" customFormat="true" ht="12.95" hidden="false" customHeight="true" outlineLevel="0" collapsed="false">
      <c r="A24" s="1406" t="s">
        <v>791</v>
      </c>
      <c r="B24" s="1471"/>
      <c r="C24" s="1472"/>
      <c r="D24" s="1473"/>
      <c r="E24" s="1473"/>
      <c r="F24" s="1473"/>
      <c r="G24" s="1473"/>
      <c r="H24" s="1474"/>
      <c r="I24" s="1472"/>
      <c r="J24" s="1473"/>
      <c r="K24" s="1473"/>
      <c r="L24" s="1473"/>
      <c r="M24" s="1473"/>
      <c r="N24" s="1474"/>
      <c r="O24" s="1472"/>
      <c r="P24" s="1473"/>
      <c r="Q24" s="1473"/>
      <c r="R24" s="1473"/>
      <c r="S24" s="1473"/>
      <c r="T24" s="1474"/>
      <c r="U24" s="1472"/>
      <c r="V24" s="1473"/>
      <c r="W24" s="1473"/>
      <c r="X24" s="1473"/>
      <c r="Y24" s="1473"/>
      <c r="Z24" s="1474"/>
      <c r="AA24" s="858"/>
      <c r="AB24" s="51"/>
      <c r="AC24" s="45"/>
      <c r="AD24" s="1"/>
      <c r="AE24" s="858"/>
      <c r="AF24" s="858"/>
      <c r="AG24" s="858"/>
      <c r="AH24" s="858"/>
      <c r="AI24" s="858"/>
      <c r="AJ24" s="858"/>
      <c r="AK24" s="858"/>
      <c r="AL24" s="858"/>
      <c r="AM24" s="858"/>
      <c r="AN24" s="858"/>
      <c r="AO24" s="858"/>
      <c r="AP24" s="858"/>
      <c r="AQ24" s="858"/>
      <c r="AR24" s="858"/>
      <c r="AS24" s="858"/>
      <c r="AT24" s="858"/>
      <c r="AU24" s="858"/>
      <c r="AV24" s="858"/>
      <c r="AW24" s="858"/>
      <c r="AX24" s="858"/>
      <c r="AY24" s="858"/>
      <c r="AZ24" s="858"/>
      <c r="BA24" s="858"/>
      <c r="BB24" s="858"/>
      <c r="BC24" s="858"/>
      <c r="BD24" s="858"/>
      <c r="BE24" s="858"/>
      <c r="BF24" s="858"/>
      <c r="BG24" s="858"/>
      <c r="BH24" s="858"/>
      <c r="BI24" s="858"/>
      <c r="BJ24" s="858"/>
      <c r="BK24" s="858"/>
      <c r="BL24" s="858"/>
      <c r="BM24" s="858"/>
      <c r="BN24" s="858"/>
      <c r="BO24" s="858"/>
      <c r="BP24" s="858"/>
      <c r="BQ24" s="858"/>
      <c r="BR24" s="858"/>
      <c r="BS24" s="858"/>
      <c r="BT24" s="858"/>
      <c r="BU24" s="858"/>
      <c r="BV24" s="858"/>
      <c r="BW24" s="858"/>
      <c r="BX24" s="858"/>
      <c r="BY24" s="858"/>
      <c r="BZ24" s="858"/>
      <c r="CA24" s="858"/>
      <c r="CB24" s="858"/>
      <c r="CC24" s="858"/>
      <c r="CD24" s="858"/>
      <c r="CE24" s="858"/>
      <c r="CF24" s="858"/>
      <c r="CG24" s="858"/>
      <c r="CH24" s="858"/>
      <c r="CI24" s="858"/>
      <c r="CJ24" s="858"/>
      <c r="CK24" s="858"/>
      <c r="CL24" s="858"/>
      <c r="CM24" s="858"/>
      <c r="CN24" s="858"/>
      <c r="CO24" s="858"/>
      <c r="CP24" s="858"/>
      <c r="CQ24" s="858"/>
      <c r="CR24" s="858"/>
      <c r="CS24" s="858"/>
      <c r="CT24" s="858"/>
      <c r="CU24" s="858"/>
      <c r="CV24" s="858"/>
      <c r="CW24" s="858"/>
      <c r="CX24" s="858"/>
      <c r="CY24" s="858"/>
      <c r="CZ24" s="858"/>
      <c r="DA24" s="858"/>
      <c r="DB24" s="858"/>
      <c r="DC24" s="858"/>
      <c r="DD24" s="858"/>
      <c r="DE24" s="858"/>
    </row>
    <row r="25" customFormat="false" ht="15" hidden="false" customHeight="true" outlineLevel="0" collapsed="false">
      <c r="A25" s="1441" t="s">
        <v>13</v>
      </c>
      <c r="B25" s="1475" t="s">
        <v>792</v>
      </c>
      <c r="C25" s="1443" t="n">
        <f aca="false">SUM(C26:C27,C30,C36:C41,C46:C49)</f>
        <v>173</v>
      </c>
      <c r="D25" s="1444" t="n">
        <f aca="false">SUM(D26:D27,D30,D36:D41,D46:D49)</f>
        <v>414</v>
      </c>
      <c r="E25" s="1476" t="n">
        <f aca="false">SUM(E26:E27,E30,E36:E41,E46:E49)</f>
        <v>452</v>
      </c>
      <c r="F25" s="1476" t="n">
        <f aca="false">SUM(F26:F27,F30,F36:F41,F46:F49)</f>
        <v>500</v>
      </c>
      <c r="G25" s="1444" t="n">
        <f aca="false">SUM(G26:G27,G30,G36:G41,G46:G49)</f>
        <v>530</v>
      </c>
      <c r="H25" s="1477" t="n">
        <f aca="false">SUM(H26:H27,H30,H36:H41,H46:H49)</f>
        <v>550</v>
      </c>
      <c r="I25" s="1443" t="n">
        <f aca="false">SUM(I26:I27,I30,I36:I41,I46:I49)</f>
        <v>0</v>
      </c>
      <c r="J25" s="1444" t="n">
        <f aca="false">SUM(J26:J27,J30,J36:J41,J46:J49)</f>
        <v>0</v>
      </c>
      <c r="K25" s="1476" t="n">
        <f aca="false">SUM(K26:K27,K30,K36:K41,K46:K49)</f>
        <v>0</v>
      </c>
      <c r="L25" s="1476" t="n">
        <f aca="false">SUM(L26:L27,L30,L36:L41,L46:L49)</f>
        <v>0</v>
      </c>
      <c r="M25" s="1444" t="n">
        <f aca="false">SUM(M26:M27,M30,M36:M41,M46:M49)</f>
        <v>0</v>
      </c>
      <c r="N25" s="1478" t="n">
        <f aca="false">SUM(N26:N27,N30,N36:N41,N46:N49)</f>
        <v>0</v>
      </c>
      <c r="O25" s="1443" t="n">
        <f aca="false">SUM(O26:O27,O30,O36:O41,O46:O49)</f>
        <v>0</v>
      </c>
      <c r="P25" s="1444" t="n">
        <f aca="false">SUM(P26:P27,P30,P36:P41,P46:P49)</f>
        <v>0</v>
      </c>
      <c r="Q25" s="1476" t="n">
        <f aca="false">SUM(Q26:Q27,Q30,Q36:Q41,Q46:Q49)</f>
        <v>0</v>
      </c>
      <c r="R25" s="1476" t="n">
        <f aca="false">SUM(R26:R27,R30,R36:R41,R46:R49)</f>
        <v>0</v>
      </c>
      <c r="S25" s="1444" t="n">
        <f aca="false">SUM(S26:S27,S30,S36:S41,S46:S49)</f>
        <v>0</v>
      </c>
      <c r="T25" s="1477" t="n">
        <f aca="false">SUM(T26:T27,T30,T36:T41,T46:T49)</f>
        <v>0</v>
      </c>
      <c r="U25" s="1443" t="n">
        <f aca="false">SUM(U26:U27,U30,U36:U41,U46:U49)</f>
        <v>0</v>
      </c>
      <c r="V25" s="1444" t="n">
        <f aca="false">SUM(V26:V27,V30,V36:V41,V46:V49)</f>
        <v>0</v>
      </c>
      <c r="W25" s="1476" t="n">
        <f aca="false">SUM(W26:W27,W30,W36:W41,W46:W49)</f>
        <v>0</v>
      </c>
      <c r="X25" s="1476" t="n">
        <f aca="false">SUM(X26:X27,X30,X36:X41,X46:X49)</f>
        <v>0</v>
      </c>
      <c r="Y25" s="1444" t="n">
        <f aca="false">SUM(Y26:Y27,Y30,Y36:Y41,Y46:Y49)</f>
        <v>0</v>
      </c>
      <c r="Z25" s="1478" t="n">
        <f aca="false">SUM(Z26:Z27,Z30,Z36:Z41,Z46:Z49)</f>
        <v>0</v>
      </c>
      <c r="AA25" s="1479"/>
      <c r="AB25" s="51"/>
      <c r="AC25" s="45"/>
      <c r="AD25" s="1"/>
      <c r="AE25" s="1479"/>
      <c r="AF25" s="1479"/>
      <c r="AG25" s="1479"/>
      <c r="AH25" s="1479"/>
      <c r="AI25" s="1479"/>
      <c r="AJ25" s="1479"/>
      <c r="AK25" s="1479"/>
      <c r="AL25" s="1479"/>
      <c r="AM25" s="1479"/>
      <c r="AN25" s="1479"/>
      <c r="AO25" s="1479"/>
      <c r="AP25" s="1479"/>
      <c r="AQ25" s="1479"/>
      <c r="AR25" s="1479"/>
      <c r="AS25" s="1479"/>
      <c r="AT25" s="1479"/>
      <c r="AU25" s="1479"/>
      <c r="AV25" s="1479"/>
      <c r="AW25" s="1479"/>
      <c r="AX25" s="1479"/>
      <c r="AY25" s="1479"/>
      <c r="AZ25" s="1479"/>
      <c r="BA25" s="1479"/>
      <c r="BB25" s="1479"/>
      <c r="BC25" s="1479"/>
      <c r="BD25" s="1479"/>
      <c r="BE25" s="1479"/>
      <c r="BF25" s="1479"/>
      <c r="BG25" s="1479"/>
      <c r="BH25" s="1479"/>
      <c r="BI25" s="1479"/>
      <c r="BJ25" s="1479"/>
      <c r="BK25" s="1479"/>
      <c r="BL25" s="1479"/>
      <c r="BM25" s="1479"/>
      <c r="BN25" s="1479"/>
      <c r="BO25" s="1479"/>
      <c r="BP25" s="1479"/>
      <c r="BQ25" s="1479"/>
      <c r="BR25" s="1479"/>
      <c r="BS25" s="1479"/>
      <c r="BT25" s="1479"/>
      <c r="BU25" s="1479"/>
      <c r="BV25" s="1479"/>
      <c r="BW25" s="1479"/>
      <c r="BX25" s="1479"/>
      <c r="BY25" s="1479"/>
      <c r="BZ25" s="1479"/>
      <c r="CA25" s="1479"/>
      <c r="CB25" s="1479"/>
      <c r="CC25" s="1479"/>
      <c r="CD25" s="1479"/>
      <c r="CE25" s="1479"/>
      <c r="CF25" s="1479"/>
      <c r="CG25" s="1479"/>
      <c r="CH25" s="1479"/>
      <c r="CI25" s="1479"/>
      <c r="CJ25" s="1479"/>
      <c r="CK25" s="1479"/>
      <c r="CL25" s="1479"/>
      <c r="CM25" s="1479"/>
      <c r="CN25" s="1479"/>
      <c r="CO25" s="1479"/>
      <c r="CP25" s="1479"/>
      <c r="CQ25" s="1479"/>
      <c r="CR25" s="1479"/>
      <c r="CS25" s="1479"/>
      <c r="CT25" s="1479"/>
      <c r="CU25" s="1479"/>
      <c r="CV25" s="1479"/>
      <c r="CW25" s="1479"/>
      <c r="CX25" s="1479"/>
      <c r="CY25" s="1479"/>
      <c r="CZ25" s="1479"/>
      <c r="DA25" s="1479"/>
      <c r="DB25" s="1479"/>
      <c r="DC25" s="1479"/>
      <c r="DD25" s="1479"/>
      <c r="DE25" s="1479"/>
    </row>
    <row r="26" customFormat="false" ht="15" hidden="false" customHeight="true" outlineLevel="0" collapsed="false">
      <c r="A26" s="1354" t="s">
        <v>244</v>
      </c>
      <c r="B26" s="1480" t="s">
        <v>793</v>
      </c>
      <c r="C26" s="1481" t="n">
        <v>10</v>
      </c>
      <c r="D26" s="1482" t="n">
        <v>15</v>
      </c>
      <c r="E26" s="1482" t="n">
        <v>16</v>
      </c>
      <c r="F26" s="1482" t="n">
        <v>20</v>
      </c>
      <c r="G26" s="1482" t="n">
        <v>23</v>
      </c>
      <c r="H26" s="1483" t="n">
        <v>25</v>
      </c>
      <c r="I26" s="1481"/>
      <c r="J26" s="1482"/>
      <c r="K26" s="1482"/>
      <c r="L26" s="1482"/>
      <c r="M26" s="1482"/>
      <c r="N26" s="1484"/>
      <c r="O26" s="1481"/>
      <c r="P26" s="1482"/>
      <c r="Q26" s="1482"/>
      <c r="R26" s="1482"/>
      <c r="S26" s="1482"/>
      <c r="T26" s="1485"/>
      <c r="U26" s="1481"/>
      <c r="V26" s="1482"/>
      <c r="W26" s="1482"/>
      <c r="X26" s="1482"/>
      <c r="Y26" s="1482"/>
      <c r="Z26" s="1484"/>
      <c r="AA26" s="1479"/>
      <c r="AB26" s="51"/>
      <c r="AC26" s="1"/>
      <c r="AD26" s="1"/>
      <c r="AE26" s="1479"/>
      <c r="AF26" s="1479"/>
      <c r="AG26" s="1479"/>
      <c r="AH26" s="1479"/>
      <c r="AI26" s="1479"/>
      <c r="AJ26" s="1479"/>
      <c r="AK26" s="1479"/>
      <c r="AL26" s="1479"/>
      <c r="AM26" s="1479"/>
      <c r="AN26" s="1479"/>
      <c r="AO26" s="1479"/>
      <c r="AP26" s="1479"/>
      <c r="AQ26" s="1479"/>
      <c r="AR26" s="1479"/>
      <c r="AS26" s="1479"/>
      <c r="AT26" s="1479"/>
      <c r="AU26" s="1479"/>
      <c r="AV26" s="1479"/>
      <c r="AW26" s="1479"/>
      <c r="AX26" s="1479"/>
      <c r="AY26" s="1479"/>
      <c r="AZ26" s="1479"/>
      <c r="BA26" s="1479"/>
      <c r="BB26" s="1479"/>
      <c r="BC26" s="1479"/>
      <c r="BD26" s="1479"/>
      <c r="BE26" s="1479"/>
      <c r="BF26" s="1479"/>
      <c r="BG26" s="1479"/>
      <c r="BH26" s="1479"/>
      <c r="BI26" s="1479"/>
      <c r="BJ26" s="1479"/>
      <c r="BK26" s="1479"/>
      <c r="BL26" s="1479"/>
      <c r="BM26" s="1479"/>
      <c r="BN26" s="1479"/>
      <c r="BO26" s="1479"/>
      <c r="BP26" s="1479"/>
      <c r="BQ26" s="1479"/>
      <c r="BR26" s="1479"/>
      <c r="BS26" s="1479"/>
      <c r="BT26" s="1479"/>
      <c r="BU26" s="1479"/>
      <c r="BV26" s="1479"/>
      <c r="BW26" s="1479"/>
      <c r="BX26" s="1479"/>
      <c r="BY26" s="1479"/>
      <c r="BZ26" s="1479"/>
      <c r="CA26" s="1479"/>
      <c r="CB26" s="1479"/>
      <c r="CC26" s="1479"/>
      <c r="CD26" s="1479"/>
      <c r="CE26" s="1479"/>
      <c r="CF26" s="1479"/>
      <c r="CG26" s="1479"/>
      <c r="CH26" s="1479"/>
      <c r="CI26" s="1479"/>
      <c r="CJ26" s="1479"/>
      <c r="CK26" s="1479"/>
      <c r="CL26" s="1479"/>
      <c r="CM26" s="1479"/>
      <c r="CN26" s="1479"/>
      <c r="CO26" s="1479"/>
      <c r="CP26" s="1479"/>
      <c r="CQ26" s="1479"/>
      <c r="CR26" s="1479"/>
      <c r="CS26" s="1479"/>
      <c r="CT26" s="1479"/>
      <c r="CU26" s="1479"/>
      <c r="CV26" s="1479"/>
      <c r="CW26" s="1479"/>
      <c r="CX26" s="1479"/>
      <c r="CY26" s="1479"/>
      <c r="CZ26" s="1479"/>
      <c r="DA26" s="1479"/>
      <c r="DB26" s="1479"/>
      <c r="DC26" s="1479"/>
      <c r="DD26" s="1479"/>
      <c r="DE26" s="1479"/>
    </row>
    <row r="27" customFormat="false" ht="12.95" hidden="false" customHeight="true" outlineLevel="0" collapsed="false">
      <c r="A27" s="1378" t="s">
        <v>15</v>
      </c>
      <c r="B27" s="1456" t="s">
        <v>794</v>
      </c>
      <c r="C27" s="1457" t="n">
        <f aca="false">SUM(C28:C29)</f>
        <v>0</v>
      </c>
      <c r="D27" s="1458" t="n">
        <f aca="false">SUM(D28:D29)</f>
        <v>0</v>
      </c>
      <c r="E27" s="1458" t="n">
        <f aca="false">SUM(E28:E29)</f>
        <v>0</v>
      </c>
      <c r="F27" s="1458" t="n">
        <f aca="false">SUM(F28:F29)</f>
        <v>0</v>
      </c>
      <c r="G27" s="1458" t="n">
        <f aca="false">SUM(G28:G29)</f>
        <v>0</v>
      </c>
      <c r="H27" s="1486" t="n">
        <f aca="false">SUM(H28:H29)</f>
        <v>0</v>
      </c>
      <c r="I27" s="1457" t="n">
        <f aca="false">SUM(I28:I29)</f>
        <v>0</v>
      </c>
      <c r="J27" s="1458" t="n">
        <f aca="false">SUM(J28:J29)</f>
        <v>0</v>
      </c>
      <c r="K27" s="1458" t="n">
        <f aca="false">SUM(K28:K29)</f>
        <v>0</v>
      </c>
      <c r="L27" s="1458" t="n">
        <f aca="false">SUM(L28:L29)</f>
        <v>0</v>
      </c>
      <c r="M27" s="1458" t="n">
        <f aca="false">SUM(M28:M29)</f>
        <v>0</v>
      </c>
      <c r="N27" s="1460" t="n">
        <f aca="false">SUM(N28:N29)</f>
        <v>0</v>
      </c>
      <c r="O27" s="1457" t="n">
        <f aca="false">SUM(O28:O29)</f>
        <v>0</v>
      </c>
      <c r="P27" s="1458" t="n">
        <f aca="false">SUM(P28:P29)</f>
        <v>0</v>
      </c>
      <c r="Q27" s="1458" t="n">
        <f aca="false">SUM(Q28:Q29)</f>
        <v>0</v>
      </c>
      <c r="R27" s="1458" t="n">
        <f aca="false">SUM(R28:R29)</f>
        <v>0</v>
      </c>
      <c r="S27" s="1458" t="n">
        <f aca="false">SUM(S28:S29)</f>
        <v>0</v>
      </c>
      <c r="T27" s="1486" t="n">
        <f aca="false">SUM(T28:T29)</f>
        <v>0</v>
      </c>
      <c r="U27" s="1457" t="n">
        <f aca="false">SUM(U28:U29)</f>
        <v>0</v>
      </c>
      <c r="V27" s="1458" t="n">
        <f aca="false">SUM(V28:V29)</f>
        <v>0</v>
      </c>
      <c r="W27" s="1458" t="n">
        <f aca="false">SUM(W28:W29)</f>
        <v>0</v>
      </c>
      <c r="X27" s="1458" t="n">
        <f aca="false">SUM(X28:X29)</f>
        <v>0</v>
      </c>
      <c r="Y27" s="1458" t="n">
        <f aca="false">SUM(Y28:Y29)</f>
        <v>0</v>
      </c>
      <c r="Z27" s="1460" t="n">
        <f aca="false">SUM(Z28:Z29)</f>
        <v>0</v>
      </c>
      <c r="AA27" s="1468"/>
      <c r="AB27" s="51"/>
      <c r="AC27" s="1"/>
      <c r="AD27" s="1"/>
      <c r="AE27" s="1468"/>
      <c r="AF27" s="1468"/>
      <c r="AG27" s="1468"/>
      <c r="AH27" s="1468"/>
      <c r="AI27" s="1468"/>
      <c r="AJ27" s="1468"/>
      <c r="AK27" s="1468"/>
      <c r="AL27" s="1468"/>
      <c r="AM27" s="1468"/>
      <c r="AN27" s="1468"/>
      <c r="AO27" s="1468"/>
      <c r="AP27" s="1468"/>
      <c r="AQ27" s="1468"/>
      <c r="AR27" s="1468"/>
      <c r="AS27" s="1468"/>
      <c r="AT27" s="1468"/>
      <c r="AU27" s="1468"/>
      <c r="AV27" s="1468"/>
      <c r="AW27" s="1468"/>
      <c r="AX27" s="1468"/>
      <c r="AY27" s="1468"/>
      <c r="AZ27" s="1468"/>
      <c r="BA27" s="1468"/>
      <c r="BB27" s="1468"/>
      <c r="BC27" s="1468"/>
      <c r="BD27" s="1468"/>
      <c r="BE27" s="1468"/>
      <c r="BF27" s="1468"/>
      <c r="BG27" s="1468"/>
      <c r="BH27" s="1468"/>
      <c r="BI27" s="1468"/>
      <c r="BJ27" s="1468"/>
      <c r="BK27" s="1468"/>
      <c r="BL27" s="1468"/>
      <c r="BM27" s="1468"/>
      <c r="BN27" s="1468"/>
      <c r="BO27" s="1468"/>
      <c r="BP27" s="1468"/>
      <c r="BQ27" s="1468"/>
      <c r="BR27" s="1468"/>
      <c r="BS27" s="1468"/>
      <c r="BT27" s="1468"/>
      <c r="BU27" s="1468"/>
      <c r="BV27" s="1468"/>
      <c r="BW27" s="1468"/>
      <c r="BX27" s="1468"/>
      <c r="BY27" s="1468"/>
      <c r="BZ27" s="1468"/>
      <c r="CA27" s="1468"/>
      <c r="CB27" s="1468"/>
      <c r="CC27" s="1468"/>
      <c r="CD27" s="1468"/>
      <c r="CE27" s="1468"/>
      <c r="CF27" s="1468"/>
      <c r="CG27" s="1468"/>
      <c r="CH27" s="1468"/>
      <c r="CI27" s="1468"/>
      <c r="CJ27" s="1468"/>
      <c r="CK27" s="1468"/>
      <c r="CL27" s="1468"/>
      <c r="CM27" s="1468"/>
      <c r="CN27" s="1468"/>
      <c r="CO27" s="1468"/>
      <c r="CP27" s="1468"/>
      <c r="CQ27" s="1468"/>
      <c r="CR27" s="1468"/>
      <c r="CS27" s="1468"/>
      <c r="CT27" s="1468"/>
      <c r="CU27" s="1468"/>
      <c r="CV27" s="1468"/>
      <c r="CW27" s="1468"/>
      <c r="CX27" s="1468"/>
      <c r="CY27" s="1468"/>
      <c r="CZ27" s="1468"/>
      <c r="DA27" s="1468"/>
      <c r="DB27" s="1468"/>
      <c r="DC27" s="1468"/>
      <c r="DD27" s="1468"/>
      <c r="DE27" s="1468"/>
    </row>
    <row r="28" s="218" customFormat="true" ht="12.95" hidden="false" customHeight="true" outlineLevel="0" collapsed="false">
      <c r="A28" s="1487" t="s">
        <v>795</v>
      </c>
      <c r="B28" s="1488" t="s">
        <v>796</v>
      </c>
      <c r="C28" s="1462"/>
      <c r="D28" s="1463"/>
      <c r="E28" s="1463"/>
      <c r="F28" s="1463"/>
      <c r="G28" s="1463"/>
      <c r="H28" s="1489"/>
      <c r="I28" s="1462"/>
      <c r="J28" s="1463"/>
      <c r="K28" s="1463"/>
      <c r="L28" s="1463"/>
      <c r="M28" s="1463"/>
      <c r="N28" s="1490"/>
      <c r="O28" s="1462"/>
      <c r="P28" s="1463"/>
      <c r="Q28" s="1463"/>
      <c r="R28" s="1463"/>
      <c r="S28" s="1463"/>
      <c r="T28" s="1489"/>
      <c r="U28" s="1462"/>
      <c r="V28" s="1463"/>
      <c r="W28" s="1463"/>
      <c r="X28" s="1463"/>
      <c r="Y28" s="1463"/>
      <c r="Z28" s="1490"/>
      <c r="AA28" s="1470"/>
      <c r="AB28" s="51"/>
      <c r="AC28" s="1"/>
      <c r="AD28" s="1"/>
      <c r="AE28" s="1470"/>
      <c r="AF28" s="1470"/>
      <c r="AG28" s="1470"/>
      <c r="AH28" s="1470"/>
      <c r="AI28" s="1470"/>
      <c r="AJ28" s="1470"/>
      <c r="AK28" s="1470"/>
      <c r="AL28" s="1470"/>
      <c r="AM28" s="1470"/>
      <c r="AN28" s="1470"/>
      <c r="AO28" s="1470"/>
      <c r="AP28" s="1470"/>
      <c r="AQ28" s="1470"/>
      <c r="AR28" s="1470"/>
      <c r="AS28" s="1470"/>
      <c r="AT28" s="1470"/>
      <c r="AU28" s="1470"/>
      <c r="AV28" s="1470"/>
      <c r="AW28" s="1470"/>
      <c r="AX28" s="1470"/>
      <c r="AY28" s="1470"/>
      <c r="AZ28" s="1470"/>
      <c r="BA28" s="1470"/>
      <c r="BB28" s="1470"/>
      <c r="BC28" s="1470"/>
      <c r="BD28" s="1470"/>
      <c r="BE28" s="1470"/>
      <c r="BF28" s="1470"/>
      <c r="BG28" s="1470"/>
      <c r="BH28" s="1470"/>
      <c r="BI28" s="1470"/>
      <c r="BJ28" s="1470"/>
      <c r="BK28" s="1470"/>
      <c r="BL28" s="1470"/>
      <c r="BM28" s="1470"/>
      <c r="BN28" s="1470"/>
      <c r="BO28" s="1470"/>
      <c r="BP28" s="1470"/>
      <c r="BQ28" s="1470"/>
      <c r="BR28" s="1470"/>
      <c r="BS28" s="1470"/>
      <c r="BT28" s="1470"/>
      <c r="BU28" s="1470"/>
      <c r="BV28" s="1470"/>
      <c r="BW28" s="1470"/>
      <c r="BX28" s="1470"/>
      <c r="BY28" s="1470"/>
      <c r="BZ28" s="1470"/>
      <c r="CA28" s="1470"/>
      <c r="CB28" s="1470"/>
      <c r="CC28" s="1470"/>
      <c r="CD28" s="1470"/>
      <c r="CE28" s="1470"/>
      <c r="CF28" s="1470"/>
      <c r="CG28" s="1470"/>
      <c r="CH28" s="1470"/>
      <c r="CI28" s="1470"/>
      <c r="CJ28" s="1470"/>
      <c r="CK28" s="1470"/>
      <c r="CL28" s="1470"/>
      <c r="CM28" s="1470"/>
      <c r="CN28" s="1470"/>
      <c r="CO28" s="1470"/>
      <c r="CP28" s="1470"/>
      <c r="CQ28" s="1470"/>
      <c r="CR28" s="1470"/>
      <c r="CS28" s="1470"/>
      <c r="CT28" s="1470"/>
      <c r="CU28" s="1470"/>
      <c r="CV28" s="1470"/>
      <c r="CW28" s="1470"/>
      <c r="CX28" s="1470"/>
      <c r="CY28" s="1470"/>
      <c r="CZ28" s="1470"/>
      <c r="DA28" s="1470"/>
      <c r="DB28" s="1470"/>
      <c r="DC28" s="1470"/>
      <c r="DD28" s="1470"/>
      <c r="DE28" s="1470"/>
    </row>
    <row r="29" s="218" customFormat="true" ht="12.95" hidden="false" customHeight="true" outlineLevel="0" collapsed="false">
      <c r="A29" s="1487" t="s">
        <v>797</v>
      </c>
      <c r="B29" s="1488" t="s">
        <v>798</v>
      </c>
      <c r="C29" s="1462"/>
      <c r="D29" s="1463"/>
      <c r="E29" s="1463"/>
      <c r="F29" s="1463"/>
      <c r="G29" s="1463"/>
      <c r="H29" s="1489"/>
      <c r="I29" s="1462"/>
      <c r="J29" s="1463"/>
      <c r="K29" s="1463"/>
      <c r="L29" s="1463"/>
      <c r="M29" s="1463"/>
      <c r="N29" s="1490"/>
      <c r="O29" s="1462"/>
      <c r="P29" s="1463"/>
      <c r="Q29" s="1463"/>
      <c r="R29" s="1463"/>
      <c r="S29" s="1463"/>
      <c r="T29" s="1489"/>
      <c r="U29" s="1462"/>
      <c r="V29" s="1463"/>
      <c r="W29" s="1463"/>
      <c r="X29" s="1463"/>
      <c r="Y29" s="1463"/>
      <c r="Z29" s="1490"/>
      <c r="AA29" s="1470"/>
      <c r="AB29" s="110"/>
      <c r="AC29" s="1"/>
      <c r="AD29" s="1"/>
      <c r="AE29" s="1470"/>
      <c r="AF29" s="1470"/>
      <c r="AG29" s="1470"/>
      <c r="AH29" s="1470"/>
      <c r="AI29" s="1470"/>
      <c r="AJ29" s="1470"/>
      <c r="AK29" s="1470"/>
      <c r="AL29" s="1470"/>
      <c r="AM29" s="1470"/>
      <c r="AN29" s="1470"/>
      <c r="AO29" s="1470"/>
      <c r="AP29" s="1470"/>
      <c r="AQ29" s="1470"/>
      <c r="AR29" s="1470"/>
      <c r="AS29" s="1470"/>
      <c r="AT29" s="1470"/>
      <c r="AU29" s="1470"/>
      <c r="AV29" s="1470"/>
      <c r="AW29" s="1470"/>
      <c r="AX29" s="1470"/>
      <c r="AY29" s="1470"/>
      <c r="AZ29" s="1470"/>
      <c r="BA29" s="1470"/>
      <c r="BB29" s="1470"/>
      <c r="BC29" s="1470"/>
      <c r="BD29" s="1470"/>
      <c r="BE29" s="1470"/>
      <c r="BF29" s="1470"/>
      <c r="BG29" s="1470"/>
      <c r="BH29" s="1470"/>
      <c r="BI29" s="1470"/>
      <c r="BJ29" s="1470"/>
      <c r="BK29" s="1470"/>
      <c r="BL29" s="1470"/>
      <c r="BM29" s="1470"/>
      <c r="BN29" s="1470"/>
      <c r="BO29" s="1470"/>
      <c r="BP29" s="1470"/>
      <c r="BQ29" s="1470"/>
      <c r="BR29" s="1470"/>
      <c r="BS29" s="1470"/>
      <c r="BT29" s="1470"/>
      <c r="BU29" s="1470"/>
      <c r="BV29" s="1470"/>
      <c r="BW29" s="1470"/>
      <c r="BX29" s="1470"/>
      <c r="BY29" s="1470"/>
      <c r="BZ29" s="1470"/>
      <c r="CA29" s="1470"/>
      <c r="CB29" s="1470"/>
      <c r="CC29" s="1470"/>
      <c r="CD29" s="1470"/>
      <c r="CE29" s="1470"/>
      <c r="CF29" s="1470"/>
      <c r="CG29" s="1470"/>
      <c r="CH29" s="1470"/>
      <c r="CI29" s="1470"/>
      <c r="CJ29" s="1470"/>
      <c r="CK29" s="1470"/>
      <c r="CL29" s="1470"/>
      <c r="CM29" s="1470"/>
      <c r="CN29" s="1470"/>
      <c r="CO29" s="1470"/>
      <c r="CP29" s="1470"/>
      <c r="CQ29" s="1470"/>
      <c r="CR29" s="1470"/>
      <c r="CS29" s="1470"/>
      <c r="CT29" s="1470"/>
      <c r="CU29" s="1470"/>
      <c r="CV29" s="1470"/>
      <c r="CW29" s="1470"/>
      <c r="CX29" s="1470"/>
      <c r="CY29" s="1470"/>
      <c r="CZ29" s="1470"/>
      <c r="DA29" s="1470"/>
      <c r="DB29" s="1470"/>
      <c r="DC29" s="1470"/>
      <c r="DD29" s="1470"/>
      <c r="DE29" s="1470"/>
    </row>
    <row r="30" customFormat="false" ht="12.95" hidden="false" customHeight="true" outlineLevel="0" collapsed="false">
      <c r="A30" s="1378" t="s">
        <v>18</v>
      </c>
      <c r="B30" s="1456" t="s">
        <v>799</v>
      </c>
      <c r="C30" s="1457" t="n">
        <f aca="false">SUM(C31:C35)</f>
        <v>6</v>
      </c>
      <c r="D30" s="1458" t="n">
        <f aca="false">SUM(D31:D35)</f>
        <v>7</v>
      </c>
      <c r="E30" s="1459" t="n">
        <f aca="false">SUM(E31:E35)</f>
        <v>8</v>
      </c>
      <c r="F30" s="1459" t="n">
        <f aca="false">SUM(F31:F35)</f>
        <v>10</v>
      </c>
      <c r="G30" s="1458" t="n">
        <f aca="false">SUM(G31:G35)</f>
        <v>10</v>
      </c>
      <c r="H30" s="1486" t="n">
        <f aca="false">SUM(H31:H35)</f>
        <v>15</v>
      </c>
      <c r="I30" s="1457" t="n">
        <f aca="false">SUM(I31:I35)</f>
        <v>0</v>
      </c>
      <c r="J30" s="1458" t="n">
        <f aca="false">SUM(J31:J35)</f>
        <v>0</v>
      </c>
      <c r="K30" s="1459" t="n">
        <f aca="false">SUM(K31:K35)</f>
        <v>0</v>
      </c>
      <c r="L30" s="1459" t="n">
        <f aca="false">SUM(L31:L35)</f>
        <v>0</v>
      </c>
      <c r="M30" s="1458" t="n">
        <f aca="false">SUM(M31:M35)</f>
        <v>0</v>
      </c>
      <c r="N30" s="1460" t="n">
        <f aca="false">SUM(N31:N35)</f>
        <v>0</v>
      </c>
      <c r="O30" s="1457" t="n">
        <f aca="false">SUM(O31:O35)</f>
        <v>0</v>
      </c>
      <c r="P30" s="1458" t="n">
        <f aca="false">SUM(P31:P35)</f>
        <v>0</v>
      </c>
      <c r="Q30" s="1459" t="n">
        <f aca="false">SUM(Q31:Q35)</f>
        <v>0</v>
      </c>
      <c r="R30" s="1459" t="n">
        <f aca="false">SUM(R31:R35)</f>
        <v>0</v>
      </c>
      <c r="S30" s="1458" t="n">
        <f aca="false">SUM(S31:S35)</f>
        <v>0</v>
      </c>
      <c r="T30" s="1486" t="n">
        <f aca="false">SUM(T31:T35)</f>
        <v>0</v>
      </c>
      <c r="U30" s="1457" t="n">
        <f aca="false">SUM(U31:U35)</f>
        <v>0</v>
      </c>
      <c r="V30" s="1458" t="n">
        <f aca="false">SUM(V31:V35)</f>
        <v>0</v>
      </c>
      <c r="W30" s="1459" t="n">
        <f aca="false">SUM(W31:W35)</f>
        <v>0</v>
      </c>
      <c r="X30" s="1459" t="n">
        <f aca="false">SUM(X31:X35)</f>
        <v>0</v>
      </c>
      <c r="Y30" s="1458" t="n">
        <f aca="false">SUM(Y31:Y35)</f>
        <v>0</v>
      </c>
      <c r="Z30" s="1460" t="n">
        <f aca="false">SUM(Z31:Z35)</f>
        <v>0</v>
      </c>
      <c r="AA30" s="1468"/>
      <c r="AB30" s="45"/>
      <c r="AC30" s="1"/>
      <c r="AD30" s="1"/>
      <c r="AE30" s="1468"/>
      <c r="AF30" s="1468"/>
      <c r="AG30" s="1468"/>
      <c r="AH30" s="1468"/>
      <c r="AI30" s="1468"/>
      <c r="AJ30" s="1468"/>
      <c r="AK30" s="1468"/>
      <c r="AL30" s="1468"/>
      <c r="AM30" s="1468"/>
      <c r="AN30" s="1468"/>
      <c r="AO30" s="1468"/>
      <c r="AP30" s="1468"/>
      <c r="AQ30" s="1468"/>
      <c r="AR30" s="1468"/>
      <c r="AS30" s="1468"/>
      <c r="AT30" s="1468"/>
      <c r="AU30" s="1468"/>
      <c r="AV30" s="1468"/>
      <c r="AW30" s="1468"/>
      <c r="AX30" s="1468"/>
      <c r="AY30" s="1468"/>
      <c r="AZ30" s="1468"/>
      <c r="BA30" s="1468"/>
      <c r="BB30" s="1468"/>
      <c r="BC30" s="1468"/>
      <c r="BD30" s="1468"/>
      <c r="BE30" s="1468"/>
      <c r="BF30" s="1468"/>
      <c r="BG30" s="1468"/>
      <c r="BH30" s="1468"/>
      <c r="BI30" s="1468"/>
      <c r="BJ30" s="1468"/>
      <c r="BK30" s="1468"/>
      <c r="BL30" s="1468"/>
      <c r="BM30" s="1468"/>
      <c r="BN30" s="1468"/>
      <c r="BO30" s="1468"/>
      <c r="BP30" s="1468"/>
      <c r="BQ30" s="1468"/>
      <c r="BR30" s="1468"/>
      <c r="BS30" s="1468"/>
      <c r="BT30" s="1468"/>
      <c r="BU30" s="1468"/>
      <c r="BV30" s="1468"/>
      <c r="BW30" s="1468"/>
      <c r="BX30" s="1468"/>
      <c r="BY30" s="1468"/>
      <c r="BZ30" s="1468"/>
      <c r="CA30" s="1468"/>
      <c r="CB30" s="1468"/>
      <c r="CC30" s="1468"/>
      <c r="CD30" s="1468"/>
      <c r="CE30" s="1468"/>
      <c r="CF30" s="1468"/>
      <c r="CG30" s="1468"/>
      <c r="CH30" s="1468"/>
      <c r="CI30" s="1468"/>
      <c r="CJ30" s="1468"/>
      <c r="CK30" s="1468"/>
      <c r="CL30" s="1468"/>
      <c r="CM30" s="1468"/>
      <c r="CN30" s="1468"/>
      <c r="CO30" s="1468"/>
      <c r="CP30" s="1468"/>
      <c r="CQ30" s="1468"/>
      <c r="CR30" s="1468"/>
      <c r="CS30" s="1468"/>
      <c r="CT30" s="1468"/>
      <c r="CU30" s="1468"/>
      <c r="CV30" s="1468"/>
      <c r="CW30" s="1468"/>
      <c r="CX30" s="1468"/>
      <c r="CY30" s="1468"/>
      <c r="CZ30" s="1468"/>
      <c r="DA30" s="1468"/>
      <c r="DB30" s="1468"/>
      <c r="DC30" s="1468"/>
      <c r="DD30" s="1468"/>
      <c r="DE30" s="1468"/>
    </row>
    <row r="31" customFormat="false" ht="12.95" hidden="false" customHeight="true" outlineLevel="0" collapsed="false">
      <c r="A31" s="1366" t="s">
        <v>248</v>
      </c>
      <c r="B31" s="1461" t="s">
        <v>800</v>
      </c>
      <c r="C31" s="1462" t="n">
        <v>6</v>
      </c>
      <c r="D31" s="1463" t="n">
        <v>7</v>
      </c>
      <c r="E31" s="1463" t="n">
        <v>8</v>
      </c>
      <c r="F31" s="1463" t="n">
        <v>10</v>
      </c>
      <c r="G31" s="1463" t="n">
        <v>10</v>
      </c>
      <c r="H31" s="1489" t="n">
        <v>15</v>
      </c>
      <c r="I31" s="1462"/>
      <c r="J31" s="1463"/>
      <c r="K31" s="1463"/>
      <c r="L31" s="1463"/>
      <c r="M31" s="1463"/>
      <c r="N31" s="1464"/>
      <c r="O31" s="1462"/>
      <c r="P31" s="1463"/>
      <c r="Q31" s="1463"/>
      <c r="R31" s="1463"/>
      <c r="S31" s="1463"/>
      <c r="T31" s="1491"/>
      <c r="U31" s="1462"/>
      <c r="V31" s="1463"/>
      <c r="W31" s="1463"/>
      <c r="X31" s="1463"/>
      <c r="Y31" s="1463"/>
      <c r="Z31" s="1464"/>
      <c r="AA31" s="1468"/>
      <c r="AB31" s="1468"/>
      <c r="AC31" s="1468"/>
      <c r="AD31" s="1468"/>
      <c r="AE31" s="1468"/>
      <c r="AF31" s="1468"/>
      <c r="AG31" s="1468"/>
      <c r="AH31" s="1468"/>
      <c r="AI31" s="1468"/>
      <c r="AJ31" s="1468"/>
      <c r="AK31" s="1468"/>
      <c r="AL31" s="1468"/>
      <c r="AM31" s="1468"/>
      <c r="AN31" s="1468"/>
      <c r="AO31" s="1468"/>
      <c r="AP31" s="1468"/>
      <c r="AQ31" s="1468"/>
      <c r="AR31" s="1468"/>
      <c r="AS31" s="1468"/>
      <c r="AT31" s="1468"/>
      <c r="AU31" s="1468"/>
      <c r="AV31" s="1468"/>
      <c r="AW31" s="1468"/>
      <c r="AX31" s="1468"/>
      <c r="AY31" s="1468"/>
      <c r="AZ31" s="1468"/>
      <c r="BA31" s="1468"/>
      <c r="BB31" s="1468"/>
      <c r="BC31" s="1468"/>
      <c r="BD31" s="1468"/>
      <c r="BE31" s="1468"/>
      <c r="BF31" s="1468"/>
      <c r="BG31" s="1468"/>
      <c r="BH31" s="1468"/>
      <c r="BI31" s="1468"/>
      <c r="BJ31" s="1468"/>
      <c r="BK31" s="1468"/>
      <c r="BL31" s="1468"/>
      <c r="BM31" s="1468"/>
      <c r="BN31" s="1468"/>
      <c r="BO31" s="1468"/>
      <c r="BP31" s="1468"/>
      <c r="BQ31" s="1468"/>
      <c r="BR31" s="1468"/>
      <c r="BS31" s="1468"/>
      <c r="BT31" s="1468"/>
      <c r="BU31" s="1468"/>
      <c r="BV31" s="1468"/>
      <c r="BW31" s="1468"/>
      <c r="BX31" s="1468"/>
      <c r="BY31" s="1468"/>
      <c r="BZ31" s="1468"/>
      <c r="CA31" s="1468"/>
      <c r="CB31" s="1468"/>
      <c r="CC31" s="1468"/>
      <c r="CD31" s="1468"/>
      <c r="CE31" s="1468"/>
      <c r="CF31" s="1468"/>
      <c r="CG31" s="1468"/>
      <c r="CH31" s="1468"/>
      <c r="CI31" s="1468"/>
      <c r="CJ31" s="1468"/>
      <c r="CK31" s="1468"/>
      <c r="CL31" s="1468"/>
      <c r="CM31" s="1468"/>
      <c r="CN31" s="1468"/>
      <c r="CO31" s="1468"/>
      <c r="CP31" s="1468"/>
      <c r="CQ31" s="1468"/>
      <c r="CR31" s="1468"/>
      <c r="CS31" s="1468"/>
      <c r="CT31" s="1468"/>
      <c r="CU31" s="1468"/>
      <c r="CV31" s="1468"/>
      <c r="CW31" s="1468"/>
      <c r="CX31" s="1468"/>
      <c r="CY31" s="1468"/>
      <c r="CZ31" s="1468"/>
      <c r="DA31" s="1468"/>
      <c r="DB31" s="1468"/>
      <c r="DC31" s="1468"/>
      <c r="DD31" s="1468"/>
      <c r="DE31" s="1468"/>
    </row>
    <row r="32" s="218" customFormat="true" ht="12.95" hidden="false" customHeight="true" outlineLevel="0" collapsed="false">
      <c r="A32" s="1366" t="s">
        <v>801</v>
      </c>
      <c r="B32" s="1461" t="s">
        <v>802</v>
      </c>
      <c r="C32" s="1462"/>
      <c r="D32" s="1463"/>
      <c r="E32" s="1463"/>
      <c r="F32" s="1463"/>
      <c r="G32" s="1463"/>
      <c r="H32" s="1489"/>
      <c r="I32" s="1462"/>
      <c r="J32" s="1463"/>
      <c r="K32" s="1463"/>
      <c r="L32" s="1463"/>
      <c r="M32" s="1463"/>
      <c r="N32" s="1464"/>
      <c r="O32" s="1462"/>
      <c r="P32" s="1463"/>
      <c r="Q32" s="1463"/>
      <c r="R32" s="1463"/>
      <c r="S32" s="1463"/>
      <c r="T32" s="1491"/>
      <c r="U32" s="1462"/>
      <c r="V32" s="1463"/>
      <c r="W32" s="1463"/>
      <c r="X32" s="1463"/>
      <c r="Y32" s="1463"/>
      <c r="Z32" s="1464"/>
      <c r="AA32" s="858"/>
      <c r="AB32" s="858"/>
      <c r="AC32" s="858"/>
      <c r="AD32" s="858"/>
      <c r="AE32" s="858"/>
      <c r="AF32" s="858"/>
      <c r="AG32" s="858"/>
      <c r="AH32" s="858"/>
      <c r="AI32" s="858"/>
      <c r="AJ32" s="858"/>
      <c r="AK32" s="858"/>
      <c r="AL32" s="858"/>
      <c r="AM32" s="858"/>
      <c r="AN32" s="858"/>
      <c r="AO32" s="858"/>
      <c r="AP32" s="858"/>
      <c r="AQ32" s="858"/>
      <c r="AR32" s="858"/>
      <c r="AS32" s="858"/>
      <c r="AT32" s="858"/>
      <c r="AU32" s="858"/>
      <c r="AV32" s="858"/>
      <c r="AW32" s="858"/>
      <c r="AX32" s="858"/>
      <c r="AY32" s="858"/>
      <c r="AZ32" s="858"/>
      <c r="BA32" s="858"/>
      <c r="BB32" s="858"/>
      <c r="BC32" s="858"/>
      <c r="BD32" s="858"/>
      <c r="BE32" s="858"/>
      <c r="BF32" s="858"/>
      <c r="BG32" s="858"/>
      <c r="BH32" s="858"/>
      <c r="BI32" s="858"/>
      <c r="BJ32" s="858"/>
      <c r="BK32" s="858"/>
      <c r="BL32" s="858"/>
      <c r="BM32" s="858"/>
      <c r="BN32" s="858"/>
      <c r="BO32" s="858"/>
      <c r="BP32" s="858"/>
      <c r="BQ32" s="858"/>
      <c r="BR32" s="858"/>
      <c r="BS32" s="858"/>
      <c r="BT32" s="858"/>
      <c r="BU32" s="858"/>
      <c r="BV32" s="858"/>
      <c r="BW32" s="858"/>
      <c r="BX32" s="858"/>
      <c r="BY32" s="858"/>
      <c r="BZ32" s="858"/>
      <c r="CA32" s="858"/>
      <c r="CB32" s="858"/>
      <c r="CC32" s="858"/>
      <c r="CD32" s="858"/>
      <c r="CE32" s="858"/>
      <c r="CF32" s="858"/>
      <c r="CG32" s="858"/>
      <c r="CH32" s="858"/>
      <c r="CI32" s="858"/>
      <c r="CJ32" s="858"/>
      <c r="CK32" s="858"/>
      <c r="CL32" s="858"/>
      <c r="CM32" s="858"/>
      <c r="CN32" s="858"/>
      <c r="CO32" s="858"/>
      <c r="CP32" s="858"/>
      <c r="CQ32" s="858"/>
      <c r="CR32" s="858"/>
      <c r="CS32" s="858"/>
      <c r="CT32" s="858"/>
      <c r="CU32" s="858"/>
      <c r="CV32" s="858"/>
      <c r="CW32" s="858"/>
      <c r="CX32" s="858"/>
      <c r="CY32" s="858"/>
      <c r="CZ32" s="858"/>
      <c r="DA32" s="858"/>
      <c r="DB32" s="858"/>
      <c r="DC32" s="858"/>
      <c r="DD32" s="858"/>
      <c r="DE32" s="858"/>
    </row>
    <row r="33" s="218" customFormat="true" ht="12.95" hidden="false" customHeight="true" outlineLevel="0" collapsed="false">
      <c r="A33" s="1366" t="s">
        <v>803</v>
      </c>
      <c r="B33" s="1461" t="s">
        <v>804</v>
      </c>
      <c r="C33" s="1462"/>
      <c r="D33" s="1463"/>
      <c r="E33" s="1463"/>
      <c r="F33" s="1463"/>
      <c r="G33" s="1463"/>
      <c r="H33" s="1489"/>
      <c r="I33" s="1462"/>
      <c r="J33" s="1463"/>
      <c r="K33" s="1463"/>
      <c r="L33" s="1463"/>
      <c r="M33" s="1463"/>
      <c r="N33" s="1464"/>
      <c r="O33" s="1462"/>
      <c r="P33" s="1463"/>
      <c r="Q33" s="1463"/>
      <c r="R33" s="1463"/>
      <c r="S33" s="1463"/>
      <c r="T33" s="1491"/>
      <c r="U33" s="1462"/>
      <c r="V33" s="1463"/>
      <c r="W33" s="1463"/>
      <c r="X33" s="1463"/>
      <c r="Y33" s="1463"/>
      <c r="Z33" s="1464"/>
    </row>
    <row r="34" s="218" customFormat="true" ht="12.95" hidden="false" customHeight="true" outlineLevel="0" collapsed="false">
      <c r="A34" s="1366" t="s">
        <v>805</v>
      </c>
      <c r="B34" s="1461" t="s">
        <v>806</v>
      </c>
      <c r="C34" s="1462"/>
      <c r="D34" s="1463"/>
      <c r="E34" s="1463"/>
      <c r="F34" s="1463"/>
      <c r="G34" s="1463"/>
      <c r="H34" s="1489"/>
      <c r="I34" s="1462"/>
      <c r="J34" s="1463"/>
      <c r="K34" s="1463"/>
      <c r="L34" s="1463"/>
      <c r="M34" s="1463"/>
      <c r="N34" s="1464"/>
      <c r="O34" s="1462"/>
      <c r="P34" s="1463"/>
      <c r="Q34" s="1463"/>
      <c r="R34" s="1463"/>
      <c r="S34" s="1463"/>
      <c r="T34" s="1491"/>
      <c r="U34" s="1462"/>
      <c r="V34" s="1463"/>
      <c r="W34" s="1463"/>
      <c r="X34" s="1463"/>
      <c r="Y34" s="1463"/>
      <c r="Z34" s="1464"/>
    </row>
    <row r="35" s="218" customFormat="true" ht="12.95" hidden="false" customHeight="true" outlineLevel="0" collapsed="false">
      <c r="A35" s="1366" t="s">
        <v>807</v>
      </c>
      <c r="B35" s="1461" t="s">
        <v>808</v>
      </c>
      <c r="C35" s="1462"/>
      <c r="D35" s="1463"/>
      <c r="E35" s="1463"/>
      <c r="F35" s="1463"/>
      <c r="G35" s="1463"/>
      <c r="H35" s="1489"/>
      <c r="I35" s="1462"/>
      <c r="J35" s="1463"/>
      <c r="K35" s="1463"/>
      <c r="L35" s="1463"/>
      <c r="M35" s="1463"/>
      <c r="N35" s="1464"/>
      <c r="O35" s="1462"/>
      <c r="P35" s="1463"/>
      <c r="Q35" s="1463"/>
      <c r="R35" s="1463"/>
      <c r="S35" s="1463"/>
      <c r="T35" s="1491"/>
      <c r="U35" s="1462"/>
      <c r="V35" s="1463"/>
      <c r="W35" s="1463"/>
      <c r="X35" s="1463"/>
      <c r="Y35" s="1463"/>
      <c r="Z35" s="1464"/>
    </row>
    <row r="36" s="218" customFormat="true" ht="12.95" hidden="false" customHeight="true" outlineLevel="0" collapsed="false">
      <c r="A36" s="1366" t="s">
        <v>324</v>
      </c>
      <c r="B36" s="1492" t="s">
        <v>809</v>
      </c>
      <c r="C36" s="1465"/>
      <c r="D36" s="1466"/>
      <c r="E36" s="1466"/>
      <c r="F36" s="1466"/>
      <c r="G36" s="1466"/>
      <c r="H36" s="1493"/>
      <c r="I36" s="1465"/>
      <c r="J36" s="1466"/>
      <c r="K36" s="1466"/>
      <c r="L36" s="1466"/>
      <c r="M36" s="1466"/>
      <c r="N36" s="1467"/>
      <c r="O36" s="1465"/>
      <c r="P36" s="1466"/>
      <c r="Q36" s="1466"/>
      <c r="R36" s="1466"/>
      <c r="S36" s="1466"/>
      <c r="T36" s="1494"/>
      <c r="U36" s="1465"/>
      <c r="V36" s="1466"/>
      <c r="W36" s="1466"/>
      <c r="X36" s="1466"/>
      <c r="Y36" s="1466"/>
      <c r="Z36" s="1467"/>
    </row>
    <row r="37" customFormat="false" ht="12.95" hidden="false" customHeight="true" outlineLevel="0" collapsed="false">
      <c r="A37" s="1366" t="s">
        <v>810</v>
      </c>
      <c r="B37" s="1492" t="s">
        <v>811</v>
      </c>
      <c r="C37" s="1465" t="n">
        <v>12</v>
      </c>
      <c r="D37" s="1466" t="n">
        <v>12</v>
      </c>
      <c r="E37" s="1466" t="n">
        <v>18</v>
      </c>
      <c r="F37" s="1466" t="n">
        <v>20</v>
      </c>
      <c r="G37" s="1466" t="n">
        <v>22</v>
      </c>
      <c r="H37" s="1493" t="n">
        <v>25</v>
      </c>
      <c r="I37" s="1465"/>
      <c r="J37" s="1466"/>
      <c r="K37" s="1466"/>
      <c r="L37" s="1466"/>
      <c r="M37" s="1466"/>
      <c r="N37" s="1467"/>
      <c r="O37" s="1465"/>
      <c r="P37" s="1466"/>
      <c r="Q37" s="1466"/>
      <c r="R37" s="1466"/>
      <c r="S37" s="1466"/>
      <c r="T37" s="1494"/>
      <c r="U37" s="1465"/>
      <c r="V37" s="1466"/>
      <c r="W37" s="1466"/>
      <c r="X37" s="1466"/>
      <c r="Y37" s="1466"/>
      <c r="Z37" s="1467"/>
    </row>
    <row r="38" customFormat="false" ht="12.95" hidden="false" customHeight="true" outlineLevel="0" collapsed="false">
      <c r="A38" s="1366" t="s">
        <v>812</v>
      </c>
      <c r="B38" s="1492" t="s">
        <v>813</v>
      </c>
      <c r="C38" s="1465"/>
      <c r="D38" s="1466"/>
      <c r="E38" s="1466"/>
      <c r="F38" s="1466"/>
      <c r="G38" s="1466"/>
      <c r="H38" s="1493"/>
      <c r="I38" s="1465"/>
      <c r="J38" s="1466"/>
      <c r="K38" s="1466"/>
      <c r="L38" s="1466"/>
      <c r="M38" s="1466"/>
      <c r="N38" s="1467"/>
      <c r="O38" s="1465"/>
      <c r="P38" s="1466"/>
      <c r="Q38" s="1466"/>
      <c r="R38" s="1466"/>
      <c r="S38" s="1466"/>
      <c r="T38" s="1494"/>
      <c r="U38" s="1465"/>
      <c r="V38" s="1466"/>
      <c r="W38" s="1466"/>
      <c r="X38" s="1466"/>
      <c r="Y38" s="1466"/>
      <c r="Z38" s="1467"/>
    </row>
    <row r="39" customFormat="false" ht="12.95" hidden="false" customHeight="true" outlineLevel="0" collapsed="false">
      <c r="A39" s="1366" t="s">
        <v>814</v>
      </c>
      <c r="B39" s="1492" t="s">
        <v>815</v>
      </c>
      <c r="C39" s="1465"/>
      <c r="D39" s="1466"/>
      <c r="E39" s="1466"/>
      <c r="F39" s="1466"/>
      <c r="G39" s="1466"/>
      <c r="H39" s="1493"/>
      <c r="I39" s="1465"/>
      <c r="J39" s="1466"/>
      <c r="K39" s="1466"/>
      <c r="L39" s="1466"/>
      <c r="M39" s="1466"/>
      <c r="N39" s="1467"/>
      <c r="O39" s="1465"/>
      <c r="P39" s="1466"/>
      <c r="Q39" s="1466"/>
      <c r="R39" s="1466"/>
      <c r="S39" s="1466"/>
      <c r="T39" s="1494"/>
      <c r="U39" s="1465"/>
      <c r="V39" s="1466"/>
      <c r="W39" s="1466"/>
      <c r="X39" s="1466"/>
      <c r="Y39" s="1466"/>
      <c r="Z39" s="1467"/>
    </row>
    <row r="40" customFormat="false" ht="12.95" hidden="false" customHeight="true" outlineLevel="0" collapsed="false">
      <c r="A40" s="1366" t="s">
        <v>816</v>
      </c>
      <c r="B40" s="1492" t="s">
        <v>817</v>
      </c>
      <c r="C40" s="1465"/>
      <c r="D40" s="1466"/>
      <c r="E40" s="1466"/>
      <c r="F40" s="1466"/>
      <c r="G40" s="1466"/>
      <c r="H40" s="1493"/>
      <c r="I40" s="1465"/>
      <c r="J40" s="1466"/>
      <c r="K40" s="1466"/>
      <c r="L40" s="1466"/>
      <c r="M40" s="1466"/>
      <c r="N40" s="1467"/>
      <c r="O40" s="1465"/>
      <c r="P40" s="1466"/>
      <c r="Q40" s="1466"/>
      <c r="R40" s="1466"/>
      <c r="S40" s="1466"/>
      <c r="T40" s="1494"/>
      <c r="U40" s="1465"/>
      <c r="V40" s="1466"/>
      <c r="W40" s="1466"/>
      <c r="X40" s="1466"/>
      <c r="Y40" s="1466"/>
      <c r="Z40" s="1467"/>
    </row>
    <row r="41" customFormat="false" ht="12.95" hidden="false" customHeight="true" outlineLevel="0" collapsed="false">
      <c r="A41" s="1366" t="s">
        <v>818</v>
      </c>
      <c r="B41" s="1456" t="s">
        <v>819</v>
      </c>
      <c r="C41" s="1457" t="n">
        <f aca="false">SUM(C42:C45)</f>
        <v>1</v>
      </c>
      <c r="D41" s="1458" t="n">
        <f aca="false">SUM(D42:D45)</f>
        <v>0</v>
      </c>
      <c r="E41" s="1459" t="n">
        <f aca="false">SUM(E42:E45)</f>
        <v>0</v>
      </c>
      <c r="F41" s="1459" t="n">
        <f aca="false">SUM(F42:F45)</f>
        <v>0</v>
      </c>
      <c r="G41" s="1458" t="n">
        <f aca="false">SUM(G42:G45)</f>
        <v>0</v>
      </c>
      <c r="H41" s="1486" t="n">
        <f aca="false">SUM(H42:H45)</f>
        <v>0</v>
      </c>
      <c r="I41" s="1457" t="n">
        <f aca="false">SUM(I42:I45)</f>
        <v>0</v>
      </c>
      <c r="J41" s="1458" t="n">
        <f aca="false">SUM(J42:J45)</f>
        <v>0</v>
      </c>
      <c r="K41" s="1459" t="n">
        <f aca="false">SUM(K42:K45)</f>
        <v>0</v>
      </c>
      <c r="L41" s="1459" t="n">
        <f aca="false">SUM(L42:L45)</f>
        <v>0</v>
      </c>
      <c r="M41" s="1458" t="n">
        <f aca="false">SUM(M42:M45)</f>
        <v>0</v>
      </c>
      <c r="N41" s="1460" t="n">
        <f aca="false">SUM(N42:N45)</f>
        <v>0</v>
      </c>
      <c r="O41" s="1457" t="n">
        <f aca="false">SUM(O42:O45)</f>
        <v>0</v>
      </c>
      <c r="P41" s="1458" t="n">
        <f aca="false">SUM(P42:P45)</f>
        <v>0</v>
      </c>
      <c r="Q41" s="1459" t="n">
        <f aca="false">SUM(Q42:Q45)</f>
        <v>0</v>
      </c>
      <c r="R41" s="1459" t="n">
        <f aca="false">SUM(R42:R45)</f>
        <v>0</v>
      </c>
      <c r="S41" s="1458" t="n">
        <f aca="false">SUM(S42:S45)</f>
        <v>0</v>
      </c>
      <c r="T41" s="1486" t="n">
        <f aca="false">SUM(T42:T45)</f>
        <v>0</v>
      </c>
      <c r="U41" s="1457" t="n">
        <f aca="false">SUM(U42:U45)</f>
        <v>0</v>
      </c>
      <c r="V41" s="1458" t="n">
        <f aca="false">SUM(V42:V45)</f>
        <v>0</v>
      </c>
      <c r="W41" s="1459" t="n">
        <f aca="false">SUM(W42:W45)</f>
        <v>0</v>
      </c>
      <c r="X41" s="1459" t="n">
        <f aca="false">SUM(X42:X45)</f>
        <v>0</v>
      </c>
      <c r="Y41" s="1458" t="n">
        <f aca="false">SUM(Y42:Y45)</f>
        <v>0</v>
      </c>
      <c r="Z41" s="1460" t="n">
        <f aca="false">SUM(Z42:Z45)</f>
        <v>0</v>
      </c>
    </row>
    <row r="42" customFormat="false" ht="12.95" hidden="false" customHeight="true" outlineLevel="0" collapsed="false">
      <c r="A42" s="1366" t="s">
        <v>820</v>
      </c>
      <c r="B42" s="1461" t="s">
        <v>821</v>
      </c>
      <c r="C42" s="1462" t="n">
        <v>1</v>
      </c>
      <c r="D42" s="1463"/>
      <c r="E42" s="1463"/>
      <c r="F42" s="1463"/>
      <c r="G42" s="1463"/>
      <c r="H42" s="1489"/>
      <c r="I42" s="1462"/>
      <c r="J42" s="1463"/>
      <c r="K42" s="1463"/>
      <c r="L42" s="1463"/>
      <c r="M42" s="1463"/>
      <c r="N42" s="1464"/>
      <c r="O42" s="1462"/>
      <c r="P42" s="1463"/>
      <c r="Q42" s="1463"/>
      <c r="R42" s="1463"/>
      <c r="S42" s="1463"/>
      <c r="T42" s="1491"/>
      <c r="U42" s="1462"/>
      <c r="V42" s="1463"/>
      <c r="W42" s="1463"/>
      <c r="X42" s="1463"/>
      <c r="Y42" s="1463"/>
      <c r="Z42" s="1464"/>
    </row>
    <row r="43" customFormat="false" ht="12.95" hidden="false" customHeight="true" outlineLevel="0" collapsed="false">
      <c r="A43" s="1366" t="s">
        <v>822</v>
      </c>
      <c r="B43" s="1461" t="s">
        <v>823</v>
      </c>
      <c r="C43" s="1462"/>
      <c r="D43" s="1463"/>
      <c r="E43" s="1463"/>
      <c r="F43" s="1463"/>
      <c r="G43" s="1463"/>
      <c r="H43" s="1489"/>
      <c r="I43" s="1462"/>
      <c r="J43" s="1463"/>
      <c r="K43" s="1463"/>
      <c r="L43" s="1463"/>
      <c r="M43" s="1463"/>
      <c r="N43" s="1464"/>
      <c r="O43" s="1462"/>
      <c r="P43" s="1463"/>
      <c r="Q43" s="1463"/>
      <c r="R43" s="1463"/>
      <c r="S43" s="1463"/>
      <c r="T43" s="1491"/>
      <c r="U43" s="1462"/>
      <c r="V43" s="1463"/>
      <c r="W43" s="1463"/>
      <c r="X43" s="1463"/>
      <c r="Y43" s="1463"/>
      <c r="Z43" s="1464"/>
    </row>
    <row r="44" customFormat="false" ht="12.95" hidden="false" customHeight="true" outlineLevel="0" collapsed="false">
      <c r="A44" s="1366" t="s">
        <v>824</v>
      </c>
      <c r="B44" s="1461" t="s">
        <v>825</v>
      </c>
      <c r="C44" s="1462"/>
      <c r="D44" s="1463"/>
      <c r="E44" s="1463"/>
      <c r="F44" s="1463"/>
      <c r="G44" s="1463"/>
      <c r="H44" s="1489"/>
      <c r="I44" s="1462"/>
      <c r="J44" s="1463"/>
      <c r="K44" s="1463"/>
      <c r="L44" s="1463"/>
      <c r="M44" s="1463"/>
      <c r="N44" s="1464"/>
      <c r="O44" s="1462"/>
      <c r="P44" s="1463"/>
      <c r="Q44" s="1463"/>
      <c r="R44" s="1463"/>
      <c r="S44" s="1463"/>
      <c r="T44" s="1491"/>
      <c r="U44" s="1462"/>
      <c r="V44" s="1463"/>
      <c r="W44" s="1463"/>
      <c r="X44" s="1463"/>
      <c r="Y44" s="1463"/>
      <c r="Z44" s="1464"/>
    </row>
    <row r="45" s="218" customFormat="true" ht="12.95" hidden="false" customHeight="true" outlineLevel="0" collapsed="false">
      <c r="A45" s="1366" t="s">
        <v>826</v>
      </c>
      <c r="B45" s="1461" t="s">
        <v>730</v>
      </c>
      <c r="C45" s="1462"/>
      <c r="D45" s="1463"/>
      <c r="E45" s="1463"/>
      <c r="F45" s="1463"/>
      <c r="G45" s="1463"/>
      <c r="H45" s="1489"/>
      <c r="I45" s="1462"/>
      <c r="J45" s="1463"/>
      <c r="K45" s="1463"/>
      <c r="L45" s="1463"/>
      <c r="M45" s="1463"/>
      <c r="N45" s="1464"/>
      <c r="O45" s="1462"/>
      <c r="P45" s="1463"/>
      <c r="Q45" s="1463"/>
      <c r="R45" s="1463"/>
      <c r="S45" s="1463"/>
      <c r="T45" s="1491"/>
      <c r="U45" s="1462"/>
      <c r="V45" s="1463"/>
      <c r="W45" s="1463"/>
      <c r="X45" s="1463"/>
      <c r="Y45" s="1463"/>
      <c r="Z45" s="1464"/>
    </row>
    <row r="46" s="218" customFormat="true" ht="12.95" hidden="false" customHeight="true" outlineLevel="0" collapsed="false">
      <c r="A46" s="1366" t="s">
        <v>827</v>
      </c>
      <c r="B46" s="1492" t="s">
        <v>828</v>
      </c>
      <c r="C46" s="1465" t="n">
        <v>35</v>
      </c>
      <c r="D46" s="1466" t="n">
        <v>250</v>
      </c>
      <c r="E46" s="1466" t="n">
        <v>260</v>
      </c>
      <c r="F46" s="1466" t="n">
        <v>280</v>
      </c>
      <c r="G46" s="1466" t="n">
        <v>290</v>
      </c>
      <c r="H46" s="1493" t="n">
        <v>300</v>
      </c>
      <c r="I46" s="1465"/>
      <c r="J46" s="1466"/>
      <c r="K46" s="1466"/>
      <c r="L46" s="1466"/>
      <c r="M46" s="1466"/>
      <c r="N46" s="1467"/>
      <c r="O46" s="1465"/>
      <c r="P46" s="1466"/>
      <c r="Q46" s="1466"/>
      <c r="R46" s="1466"/>
      <c r="S46" s="1466"/>
      <c r="T46" s="1494"/>
      <c r="U46" s="1465"/>
      <c r="V46" s="1466"/>
      <c r="W46" s="1466"/>
      <c r="X46" s="1466"/>
      <c r="Y46" s="1466"/>
      <c r="Z46" s="1467"/>
    </row>
    <row r="47" s="218" customFormat="true" ht="12.95" hidden="false" customHeight="true" outlineLevel="0" collapsed="false">
      <c r="A47" s="1366" t="s">
        <v>829</v>
      </c>
      <c r="B47" s="1492" t="s">
        <v>830</v>
      </c>
      <c r="C47" s="1465"/>
      <c r="D47" s="1466"/>
      <c r="E47" s="1466"/>
      <c r="F47" s="1466"/>
      <c r="G47" s="1466"/>
      <c r="H47" s="1493"/>
      <c r="I47" s="1465"/>
      <c r="J47" s="1466"/>
      <c r="K47" s="1466"/>
      <c r="L47" s="1466"/>
      <c r="M47" s="1466"/>
      <c r="N47" s="1467"/>
      <c r="O47" s="1465"/>
      <c r="P47" s="1466"/>
      <c r="Q47" s="1466"/>
      <c r="R47" s="1466"/>
      <c r="S47" s="1466"/>
      <c r="T47" s="1494"/>
      <c r="U47" s="1465"/>
      <c r="V47" s="1466"/>
      <c r="W47" s="1466"/>
      <c r="X47" s="1466"/>
      <c r="Y47" s="1466"/>
      <c r="Z47" s="1467"/>
    </row>
    <row r="48" customFormat="false" ht="12.95" hidden="false" customHeight="true" outlineLevel="0" collapsed="false">
      <c r="A48" s="1366" t="s">
        <v>831</v>
      </c>
      <c r="B48" s="1492" t="s">
        <v>832</v>
      </c>
      <c r="C48" s="1465" t="n">
        <v>10</v>
      </c>
      <c r="D48" s="1466" t="n">
        <v>10</v>
      </c>
      <c r="E48" s="1466" t="n">
        <v>10</v>
      </c>
      <c r="F48" s="1466" t="n">
        <v>10</v>
      </c>
      <c r="G48" s="1466" t="n">
        <v>10</v>
      </c>
      <c r="H48" s="1493" t="n">
        <v>10</v>
      </c>
      <c r="I48" s="1465"/>
      <c r="J48" s="1466"/>
      <c r="K48" s="1466"/>
      <c r="L48" s="1466"/>
      <c r="M48" s="1466"/>
      <c r="N48" s="1467"/>
      <c r="O48" s="1465"/>
      <c r="P48" s="1466"/>
      <c r="Q48" s="1466"/>
      <c r="R48" s="1466"/>
      <c r="S48" s="1466"/>
      <c r="T48" s="1494"/>
      <c r="U48" s="1465"/>
      <c r="V48" s="1466"/>
      <c r="W48" s="1466"/>
      <c r="X48" s="1466"/>
      <c r="Y48" s="1466"/>
      <c r="Z48" s="1467"/>
    </row>
    <row r="49" customFormat="false" ht="12.95" hidden="false" customHeight="true" outlineLevel="0" collapsed="false">
      <c r="A49" s="1366" t="s">
        <v>833</v>
      </c>
      <c r="B49" s="1456" t="s">
        <v>789</v>
      </c>
      <c r="C49" s="1457" t="n">
        <f aca="false">SUM(C50:C51)</f>
        <v>99</v>
      </c>
      <c r="D49" s="1458" t="n">
        <f aca="false">SUM(D50:D51)</f>
        <v>120</v>
      </c>
      <c r="E49" s="1459" t="n">
        <f aca="false">SUM(E50:E51)</f>
        <v>140</v>
      </c>
      <c r="F49" s="1459" t="n">
        <f aca="false">SUM(F50:F51)</f>
        <v>160</v>
      </c>
      <c r="G49" s="1458" t="n">
        <f aca="false">SUM(G50:G51)</f>
        <v>175</v>
      </c>
      <c r="H49" s="1486" t="n">
        <f aca="false">SUM(H50:H51)</f>
        <v>175</v>
      </c>
      <c r="I49" s="1457" t="n">
        <f aca="false">SUM(I50:I51)</f>
        <v>0</v>
      </c>
      <c r="J49" s="1458" t="n">
        <f aca="false">SUM(J50:J51)</f>
        <v>0</v>
      </c>
      <c r="K49" s="1459" t="n">
        <f aca="false">SUM(K50:K51)</f>
        <v>0</v>
      </c>
      <c r="L49" s="1459" t="n">
        <f aca="false">SUM(L50:L51)</f>
        <v>0</v>
      </c>
      <c r="M49" s="1458" t="n">
        <f aca="false">SUM(M50:M51)</f>
        <v>0</v>
      </c>
      <c r="N49" s="1460" t="n">
        <f aca="false">SUM(N50:N51)</f>
        <v>0</v>
      </c>
      <c r="O49" s="1457" t="n">
        <f aca="false">SUM(O50:O51)</f>
        <v>0</v>
      </c>
      <c r="P49" s="1458" t="n">
        <f aca="false">SUM(P50:P51)</f>
        <v>0</v>
      </c>
      <c r="Q49" s="1459" t="n">
        <f aca="false">SUM(Q50:Q51)</f>
        <v>0</v>
      </c>
      <c r="R49" s="1459" t="n">
        <f aca="false">SUM(R50:R51)</f>
        <v>0</v>
      </c>
      <c r="S49" s="1458" t="n">
        <f aca="false">SUM(S50:S51)</f>
        <v>0</v>
      </c>
      <c r="T49" s="1486" t="n">
        <f aca="false">SUM(T50:T51)</f>
        <v>0</v>
      </c>
      <c r="U49" s="1457" t="n">
        <f aca="false">SUM(U50:U51)</f>
        <v>0</v>
      </c>
      <c r="V49" s="1458" t="n">
        <f aca="false">SUM(V50:V51)</f>
        <v>0</v>
      </c>
      <c r="W49" s="1459" t="n">
        <f aca="false">SUM(W50:W51)</f>
        <v>0</v>
      </c>
      <c r="X49" s="1459" t="n">
        <f aca="false">SUM(X50:X51)</f>
        <v>0</v>
      </c>
      <c r="Y49" s="1458" t="n">
        <f aca="false">SUM(Y50:Y51)</f>
        <v>0</v>
      </c>
      <c r="Z49" s="1460" t="n">
        <f aca="false">SUM(Z50:Z51)</f>
        <v>0</v>
      </c>
    </row>
    <row r="50" customFormat="false" ht="12.95" hidden="false" customHeight="true" outlineLevel="0" collapsed="false">
      <c r="A50" s="1366" t="s">
        <v>834</v>
      </c>
      <c r="B50" s="1495"/>
      <c r="C50" s="1462" t="n">
        <v>99</v>
      </c>
      <c r="D50" s="1463" t="n">
        <v>120</v>
      </c>
      <c r="E50" s="1463" t="n">
        <v>140</v>
      </c>
      <c r="F50" s="1463" t="n">
        <v>160</v>
      </c>
      <c r="G50" s="1463" t="n">
        <v>175</v>
      </c>
      <c r="H50" s="1489" t="n">
        <v>175</v>
      </c>
      <c r="I50" s="1462"/>
      <c r="J50" s="1463"/>
      <c r="K50" s="1463"/>
      <c r="L50" s="1463"/>
      <c r="M50" s="1463"/>
      <c r="N50" s="1464"/>
      <c r="O50" s="1462"/>
      <c r="P50" s="1463"/>
      <c r="Q50" s="1463"/>
      <c r="R50" s="1463"/>
      <c r="S50" s="1463"/>
      <c r="T50" s="1491"/>
      <c r="U50" s="1462"/>
      <c r="V50" s="1463"/>
      <c r="W50" s="1463"/>
      <c r="X50" s="1463"/>
      <c r="Y50" s="1463"/>
      <c r="Z50" s="1464"/>
    </row>
    <row r="51" customFormat="false" ht="12.95" hidden="false" customHeight="true" outlineLevel="0" collapsed="false">
      <c r="A51" s="1366" t="s">
        <v>835</v>
      </c>
      <c r="B51" s="1496"/>
      <c r="C51" s="1472"/>
      <c r="D51" s="1473"/>
      <c r="E51" s="1473"/>
      <c r="F51" s="1473"/>
      <c r="G51" s="1473"/>
      <c r="H51" s="1497"/>
      <c r="I51" s="1472"/>
      <c r="J51" s="1473"/>
      <c r="K51" s="1473"/>
      <c r="L51" s="1473"/>
      <c r="M51" s="1473"/>
      <c r="N51" s="1474"/>
      <c r="O51" s="1472"/>
      <c r="P51" s="1473"/>
      <c r="Q51" s="1473"/>
      <c r="R51" s="1473"/>
      <c r="S51" s="1473"/>
      <c r="T51" s="1498"/>
      <c r="U51" s="1472"/>
      <c r="V51" s="1473"/>
      <c r="W51" s="1473"/>
      <c r="X51" s="1473"/>
      <c r="Y51" s="1473"/>
      <c r="Z51" s="1474"/>
    </row>
    <row r="52" s="218" customFormat="true" ht="12.75" hidden="false" customHeight="true" outlineLevel="0" collapsed="false">
      <c r="A52" s="1499" t="n">
        <v>3</v>
      </c>
      <c r="B52" s="1500" t="s">
        <v>836</v>
      </c>
      <c r="C52" s="1443" t="n">
        <f aca="false">SUM(C53:C54)</f>
        <v>532</v>
      </c>
      <c r="D52" s="1444" t="n">
        <f aca="false">SUM(D53:D54)</f>
        <v>477</v>
      </c>
      <c r="E52" s="1444" t="n">
        <f aca="false">SUM(E53:E54)</f>
        <v>502</v>
      </c>
      <c r="F52" s="1444" t="n">
        <f aca="false">SUM(F53:F54)</f>
        <v>526</v>
      </c>
      <c r="G52" s="1444" t="n">
        <f aca="false">SUM(G53:G54)</f>
        <v>525</v>
      </c>
      <c r="H52" s="1445" t="n">
        <f aca="false">SUM(H53:H54)</f>
        <v>526</v>
      </c>
      <c r="I52" s="1443" t="n">
        <f aca="false">SUM(I53:I54)</f>
        <v>0</v>
      </c>
      <c r="J52" s="1444" t="n">
        <f aca="false">SUM(J53:J54)</f>
        <v>0</v>
      </c>
      <c r="K52" s="1444" t="n">
        <f aca="false">SUM(K53:K54)</f>
        <v>0</v>
      </c>
      <c r="L52" s="1444" t="n">
        <f aca="false">SUM(L53:L54)</f>
        <v>0</v>
      </c>
      <c r="M52" s="1444" t="n">
        <f aca="false">SUM(M53:M54)</f>
        <v>0</v>
      </c>
      <c r="N52" s="1445" t="n">
        <f aca="false">SUM(N53:N54)</f>
        <v>0</v>
      </c>
      <c r="O52" s="1443" t="n">
        <f aca="false">SUM(O53:O54)</f>
        <v>0</v>
      </c>
      <c r="P52" s="1444" t="n">
        <f aca="false">SUM(P53:P54)</f>
        <v>0</v>
      </c>
      <c r="Q52" s="1444" t="n">
        <f aca="false">SUM(Q53:Q54)</f>
        <v>0</v>
      </c>
      <c r="R52" s="1444" t="n">
        <f aca="false">SUM(R53:R54)</f>
        <v>0</v>
      </c>
      <c r="S52" s="1444" t="n">
        <f aca="false">SUM(S53:S54)</f>
        <v>0</v>
      </c>
      <c r="T52" s="1445" t="n">
        <f aca="false">SUM(T53:T54)</f>
        <v>0</v>
      </c>
      <c r="U52" s="1443" t="n">
        <f aca="false">SUM(U53:U54)</f>
        <v>0</v>
      </c>
      <c r="V52" s="1444" t="n">
        <f aca="false">SUM(V53:V54)</f>
        <v>0</v>
      </c>
      <c r="W52" s="1444" t="n">
        <f aca="false">SUM(W53:W54)</f>
        <v>0</v>
      </c>
      <c r="X52" s="1444" t="n">
        <f aca="false">SUM(X53:X54)</f>
        <v>0</v>
      </c>
      <c r="Y52" s="1444" t="n">
        <f aca="false">SUM(Y53:Y54)</f>
        <v>0</v>
      </c>
      <c r="Z52" s="1445" t="n">
        <f aca="false">SUM(Z53:Z54)</f>
        <v>0</v>
      </c>
    </row>
    <row r="53" s="1506" customFormat="true" ht="12.95" hidden="false" customHeight="true" outlineLevel="0" collapsed="false">
      <c r="A53" s="1501" t="s">
        <v>328</v>
      </c>
      <c r="B53" s="1502" t="s">
        <v>837</v>
      </c>
      <c r="C53" s="1503" t="n">
        <v>532</v>
      </c>
      <c r="D53" s="1504" t="n">
        <v>477</v>
      </c>
      <c r="E53" s="1504" t="n">
        <v>502</v>
      </c>
      <c r="F53" s="1504" t="n">
        <v>526</v>
      </c>
      <c r="G53" s="1504" t="n">
        <v>525</v>
      </c>
      <c r="H53" s="1505" t="n">
        <v>526</v>
      </c>
      <c r="I53" s="1503"/>
      <c r="J53" s="1504"/>
      <c r="K53" s="1504"/>
      <c r="L53" s="1504"/>
      <c r="M53" s="1504"/>
      <c r="N53" s="1505"/>
      <c r="O53" s="1503"/>
      <c r="P53" s="1504"/>
      <c r="Q53" s="1504"/>
      <c r="R53" s="1504"/>
      <c r="S53" s="1504"/>
      <c r="T53" s="1505"/>
      <c r="U53" s="1503"/>
      <c r="V53" s="1504"/>
      <c r="W53" s="1504"/>
      <c r="X53" s="1504"/>
      <c r="Y53" s="1504"/>
      <c r="Z53" s="1505"/>
    </row>
    <row r="54" s="218" customFormat="true" ht="12.95" hidden="false" customHeight="true" outlineLevel="0" collapsed="false">
      <c r="A54" s="1507" t="s">
        <v>330</v>
      </c>
      <c r="B54" s="1508" t="s">
        <v>838</v>
      </c>
      <c r="C54" s="1509"/>
      <c r="D54" s="1510"/>
      <c r="E54" s="1510"/>
      <c r="F54" s="1510"/>
      <c r="G54" s="1510"/>
      <c r="H54" s="1511"/>
      <c r="I54" s="1509"/>
      <c r="J54" s="1510"/>
      <c r="K54" s="1510"/>
      <c r="L54" s="1510"/>
      <c r="M54" s="1510"/>
      <c r="N54" s="1511"/>
      <c r="O54" s="1509"/>
      <c r="P54" s="1510"/>
      <c r="Q54" s="1510"/>
      <c r="R54" s="1510"/>
      <c r="S54" s="1510"/>
      <c r="T54" s="1511"/>
      <c r="U54" s="1509"/>
      <c r="V54" s="1510"/>
      <c r="W54" s="1510"/>
      <c r="X54" s="1510"/>
      <c r="Y54" s="1510"/>
      <c r="Z54" s="1511"/>
    </row>
    <row r="55" s="218" customFormat="true" ht="12.95" hidden="false" customHeight="true" outlineLevel="0" collapsed="false">
      <c r="A55" s="1499" t="n">
        <v>4</v>
      </c>
      <c r="B55" s="1500" t="s">
        <v>839</v>
      </c>
      <c r="C55" s="1512" t="n">
        <f aca="false">SUM(C56:C57)</f>
        <v>448</v>
      </c>
      <c r="D55" s="1513" t="n">
        <f aca="false">SUM(D56:D57)</f>
        <v>580</v>
      </c>
      <c r="E55" s="1514" t="n">
        <f aca="false">SUM(E56:E57)</f>
        <v>670</v>
      </c>
      <c r="F55" s="1514" t="n">
        <f aca="false">SUM(F56:F57)</f>
        <v>770</v>
      </c>
      <c r="G55" s="1513" t="n">
        <f aca="false">SUM(G56:G57)</f>
        <v>890</v>
      </c>
      <c r="H55" s="1515" t="n">
        <f aca="false">SUM(H56:H57)</f>
        <v>1020</v>
      </c>
      <c r="I55" s="1512" t="n">
        <f aca="false">SUM(I56:I57)</f>
        <v>0</v>
      </c>
      <c r="J55" s="1513" t="n">
        <f aca="false">SUM(J56:J57)</f>
        <v>0</v>
      </c>
      <c r="K55" s="1514" t="n">
        <f aca="false">SUM(K56:K57)</f>
        <v>0</v>
      </c>
      <c r="L55" s="1514" t="n">
        <f aca="false">SUM(L56:L57)</f>
        <v>0</v>
      </c>
      <c r="M55" s="1513" t="n">
        <f aca="false">SUM(M56:M57)</f>
        <v>0</v>
      </c>
      <c r="N55" s="1515" t="n">
        <f aca="false">SUM(N56:N57)</f>
        <v>0</v>
      </c>
      <c r="O55" s="1512" t="n">
        <f aca="false">SUM(O56:O57)</f>
        <v>0</v>
      </c>
      <c r="P55" s="1513" t="n">
        <f aca="false">SUM(P56:P57)</f>
        <v>0</v>
      </c>
      <c r="Q55" s="1514" t="n">
        <f aca="false">SUM(Q56:Q57)</f>
        <v>0</v>
      </c>
      <c r="R55" s="1514" t="n">
        <f aca="false">SUM(R56:R57)</f>
        <v>0</v>
      </c>
      <c r="S55" s="1513" t="n">
        <f aca="false">SUM(S56:S57)</f>
        <v>0</v>
      </c>
      <c r="T55" s="1515" t="n">
        <f aca="false">SUM(T56:T57)</f>
        <v>0</v>
      </c>
      <c r="U55" s="1512" t="n">
        <f aca="false">SUM(U56:U57)</f>
        <v>0</v>
      </c>
      <c r="V55" s="1513" t="n">
        <f aca="false">SUM(V56:V57)</f>
        <v>0</v>
      </c>
      <c r="W55" s="1514" t="n">
        <f aca="false">SUM(W56:W57)</f>
        <v>0</v>
      </c>
      <c r="X55" s="1514" t="n">
        <f aca="false">SUM(X56:X57)</f>
        <v>0</v>
      </c>
      <c r="Y55" s="1513" t="n">
        <f aca="false">SUM(Y56:Y57)</f>
        <v>0</v>
      </c>
      <c r="Z55" s="1515" t="n">
        <f aca="false">SUM(Z56:Z57)</f>
        <v>0</v>
      </c>
    </row>
    <row r="56" s="1324" customFormat="true" ht="15" hidden="false" customHeight="true" outlineLevel="0" collapsed="false">
      <c r="A56" s="1354" t="s">
        <v>30</v>
      </c>
      <c r="B56" s="1480" t="s">
        <v>840</v>
      </c>
      <c r="C56" s="1516" t="n">
        <v>448</v>
      </c>
      <c r="D56" s="1517" t="n">
        <v>580</v>
      </c>
      <c r="E56" s="1517" t="n">
        <v>670</v>
      </c>
      <c r="F56" s="1517" t="n">
        <v>770</v>
      </c>
      <c r="G56" s="1517" t="n">
        <v>890</v>
      </c>
      <c r="H56" s="1518" t="n">
        <v>1020</v>
      </c>
      <c r="I56" s="1516"/>
      <c r="J56" s="1517"/>
      <c r="K56" s="1517"/>
      <c r="L56" s="1517"/>
      <c r="M56" s="1517"/>
      <c r="N56" s="1518"/>
      <c r="O56" s="1516"/>
      <c r="P56" s="1517"/>
      <c r="Q56" s="1517"/>
      <c r="R56" s="1517"/>
      <c r="S56" s="1517"/>
      <c r="T56" s="1518"/>
      <c r="U56" s="1516"/>
      <c r="V56" s="1517"/>
      <c r="W56" s="1517"/>
      <c r="X56" s="1517"/>
      <c r="Y56" s="1517"/>
      <c r="Z56" s="1518"/>
    </row>
    <row r="57" s="1324" customFormat="true" ht="15" hidden="false" customHeight="true" outlineLevel="0" collapsed="false">
      <c r="A57" s="1366" t="s">
        <v>33</v>
      </c>
      <c r="B57" s="1492" t="s">
        <v>841</v>
      </c>
      <c r="C57" s="1519"/>
      <c r="D57" s="1520"/>
      <c r="E57" s="1520"/>
      <c r="F57" s="1520"/>
      <c r="G57" s="1520"/>
      <c r="H57" s="1521"/>
      <c r="I57" s="1519"/>
      <c r="J57" s="1520"/>
      <c r="K57" s="1520"/>
      <c r="L57" s="1520"/>
      <c r="M57" s="1520"/>
      <c r="N57" s="1522"/>
      <c r="O57" s="1519"/>
      <c r="P57" s="1520"/>
      <c r="Q57" s="1520"/>
      <c r="R57" s="1520"/>
      <c r="S57" s="1520"/>
      <c r="T57" s="1522"/>
      <c r="U57" s="1519"/>
      <c r="V57" s="1520"/>
      <c r="W57" s="1520"/>
      <c r="X57" s="1520"/>
      <c r="Y57" s="1520"/>
      <c r="Z57" s="1522"/>
    </row>
    <row r="58" s="1324" customFormat="true" ht="15" hidden="false" customHeight="true" outlineLevel="0" collapsed="false">
      <c r="A58" s="1499" t="n">
        <v>5</v>
      </c>
      <c r="B58" s="1442" t="s">
        <v>842</v>
      </c>
      <c r="C58" s="1443" t="n">
        <f aca="false">SUM(C59:C60)</f>
        <v>214</v>
      </c>
      <c r="D58" s="1444" t="n">
        <f aca="false">SUM(D59:D60)</f>
        <v>270</v>
      </c>
      <c r="E58" s="1476" t="n">
        <f aca="false">SUM(E59:E60)</f>
        <v>310</v>
      </c>
      <c r="F58" s="1476" t="n">
        <f aca="false">SUM(F59:F60)</f>
        <v>360</v>
      </c>
      <c r="G58" s="1444" t="n">
        <f aca="false">SUM(G59:G60)</f>
        <v>400</v>
      </c>
      <c r="H58" s="1478" t="n">
        <f aca="false">SUM(H59:H60)</f>
        <v>430</v>
      </c>
      <c r="I58" s="1443" t="n">
        <f aca="false">SUM(I59:I60)</f>
        <v>0</v>
      </c>
      <c r="J58" s="1444" t="n">
        <f aca="false">SUM(J59:J60)</f>
        <v>0</v>
      </c>
      <c r="K58" s="1476" t="n">
        <f aca="false">SUM(K59:K60)</f>
        <v>0</v>
      </c>
      <c r="L58" s="1476" t="n">
        <f aca="false">SUM(L59:L60)</f>
        <v>0</v>
      </c>
      <c r="M58" s="1444" t="n">
        <f aca="false">SUM(M59:M60)</f>
        <v>0</v>
      </c>
      <c r="N58" s="1478" t="n">
        <f aca="false">SUM(N59:N60)</f>
        <v>0</v>
      </c>
      <c r="O58" s="1443" t="n">
        <f aca="false">SUM(O59:O60)</f>
        <v>0</v>
      </c>
      <c r="P58" s="1444" t="n">
        <f aca="false">SUM(P59:P60)</f>
        <v>0</v>
      </c>
      <c r="Q58" s="1476" t="n">
        <f aca="false">SUM(Q59:Q60)</f>
        <v>0</v>
      </c>
      <c r="R58" s="1476" t="n">
        <f aca="false">SUM(R59:R60)</f>
        <v>0</v>
      </c>
      <c r="S58" s="1444" t="n">
        <f aca="false">SUM(S59:S60)</f>
        <v>0</v>
      </c>
      <c r="T58" s="1478" t="n">
        <f aca="false">SUM(T59:T60)</f>
        <v>0</v>
      </c>
      <c r="U58" s="1443" t="n">
        <f aca="false">SUM(U59:U60)</f>
        <v>0</v>
      </c>
      <c r="V58" s="1444" t="n">
        <f aca="false">SUM(V59:V60)</f>
        <v>0</v>
      </c>
      <c r="W58" s="1476" t="n">
        <f aca="false">SUM(W59:W60)</f>
        <v>0</v>
      </c>
      <c r="X58" s="1476" t="n">
        <f aca="false">SUM(X59:X60)</f>
        <v>0</v>
      </c>
      <c r="Y58" s="1444" t="n">
        <f aca="false">SUM(Y59:Y60)</f>
        <v>0</v>
      </c>
      <c r="Z58" s="1478" t="n">
        <f aca="false">SUM(Z59:Z60)</f>
        <v>0</v>
      </c>
    </row>
    <row r="59" s="1324" customFormat="true" ht="15" hidden="false" customHeight="true" outlineLevel="0" collapsed="false">
      <c r="A59" s="1354" t="s">
        <v>267</v>
      </c>
      <c r="B59" s="1480" t="s">
        <v>843</v>
      </c>
      <c r="C59" s="1516" t="n">
        <v>121</v>
      </c>
      <c r="D59" s="1517" t="n">
        <v>150</v>
      </c>
      <c r="E59" s="1517" t="n">
        <v>170</v>
      </c>
      <c r="F59" s="1517" t="n">
        <v>200</v>
      </c>
      <c r="G59" s="1517" t="n">
        <v>220</v>
      </c>
      <c r="H59" s="1505" t="n">
        <v>230</v>
      </c>
      <c r="I59" s="1516"/>
      <c r="J59" s="1517"/>
      <c r="K59" s="1517"/>
      <c r="L59" s="1517"/>
      <c r="M59" s="1517"/>
      <c r="N59" s="1518"/>
      <c r="O59" s="1516"/>
      <c r="P59" s="1517"/>
      <c r="Q59" s="1517"/>
      <c r="R59" s="1517"/>
      <c r="S59" s="1517"/>
      <c r="T59" s="1518"/>
      <c r="U59" s="1516"/>
      <c r="V59" s="1517"/>
      <c r="W59" s="1517"/>
      <c r="X59" s="1517"/>
      <c r="Y59" s="1517"/>
      <c r="Z59" s="1518"/>
    </row>
    <row r="60" s="1324" customFormat="true" ht="15" hidden="false" customHeight="true" outlineLevel="0" collapsed="false">
      <c r="A60" s="1354" t="s">
        <v>844</v>
      </c>
      <c r="B60" s="1492" t="s">
        <v>845</v>
      </c>
      <c r="C60" s="1519" t="n">
        <v>93</v>
      </c>
      <c r="D60" s="1520" t="n">
        <v>120</v>
      </c>
      <c r="E60" s="1520" t="n">
        <v>140</v>
      </c>
      <c r="F60" s="1520" t="n">
        <v>160</v>
      </c>
      <c r="G60" s="1520" t="n">
        <v>180</v>
      </c>
      <c r="H60" s="1522" t="n">
        <v>200</v>
      </c>
      <c r="I60" s="1519"/>
      <c r="J60" s="1520"/>
      <c r="K60" s="1520"/>
      <c r="L60" s="1520"/>
      <c r="M60" s="1520"/>
      <c r="N60" s="1522"/>
      <c r="O60" s="1519"/>
      <c r="P60" s="1520"/>
      <c r="Q60" s="1520"/>
      <c r="R60" s="1520"/>
      <c r="S60" s="1520"/>
      <c r="T60" s="1522"/>
      <c r="U60" s="1519"/>
      <c r="V60" s="1520"/>
      <c r="W60" s="1520"/>
      <c r="X60" s="1520"/>
      <c r="Y60" s="1520"/>
      <c r="Z60" s="1522"/>
    </row>
    <row r="61" s="1324" customFormat="true" ht="15" hidden="false" customHeight="true" outlineLevel="0" collapsed="false">
      <c r="A61" s="1499" t="n">
        <v>6</v>
      </c>
      <c r="B61" s="1442" t="s">
        <v>846</v>
      </c>
      <c r="C61" s="1443" t="n">
        <f aca="false">SUM(C62:C69)</f>
        <v>7</v>
      </c>
      <c r="D61" s="1444" t="n">
        <f aca="false">SUM(D62:D69)</f>
        <v>10</v>
      </c>
      <c r="E61" s="1476" t="n">
        <f aca="false">SUM(E62:E69)</f>
        <v>10</v>
      </c>
      <c r="F61" s="1476" t="n">
        <f aca="false">SUM(F62:F69)</f>
        <v>10</v>
      </c>
      <c r="G61" s="1444" t="n">
        <f aca="false">SUM(G62:G69)</f>
        <v>10</v>
      </c>
      <c r="H61" s="1445" t="n">
        <f aca="false">SUM(H62:H69)</f>
        <v>10</v>
      </c>
      <c r="I61" s="1443" t="n">
        <f aca="false">SUM(I62:I69)</f>
        <v>0</v>
      </c>
      <c r="J61" s="1444" t="n">
        <f aca="false">SUM(J62:J69)</f>
        <v>0</v>
      </c>
      <c r="K61" s="1476" t="n">
        <f aca="false">SUM(K62:K69)</f>
        <v>0</v>
      </c>
      <c r="L61" s="1476" t="n">
        <f aca="false">SUM(L62:L69)</f>
        <v>0</v>
      </c>
      <c r="M61" s="1444" t="n">
        <f aca="false">SUM(M62:M69)</f>
        <v>0</v>
      </c>
      <c r="N61" s="1445" t="n">
        <f aca="false">SUM(N62:N69)</f>
        <v>0</v>
      </c>
      <c r="O61" s="1443" t="n">
        <f aca="false">SUM(O62:O69)</f>
        <v>0</v>
      </c>
      <c r="P61" s="1444" t="n">
        <f aca="false">SUM(P62:P69)</f>
        <v>0</v>
      </c>
      <c r="Q61" s="1476" t="n">
        <f aca="false">SUM(Q62:Q69)</f>
        <v>0</v>
      </c>
      <c r="R61" s="1476" t="n">
        <f aca="false">SUM(R62:R69)</f>
        <v>0</v>
      </c>
      <c r="S61" s="1444" t="n">
        <f aca="false">SUM(S62:S69)</f>
        <v>0</v>
      </c>
      <c r="T61" s="1445" t="n">
        <f aca="false">SUM(T62:T69)</f>
        <v>0</v>
      </c>
      <c r="U61" s="1443" t="n">
        <f aca="false">SUM(U62:U69)</f>
        <v>0</v>
      </c>
      <c r="V61" s="1444" t="n">
        <f aca="false">SUM(V62:V69)</f>
        <v>0</v>
      </c>
      <c r="W61" s="1476" t="n">
        <f aca="false">SUM(W62:W69)</f>
        <v>0</v>
      </c>
      <c r="X61" s="1476" t="n">
        <f aca="false">SUM(X62:X69)</f>
        <v>0</v>
      </c>
      <c r="Y61" s="1444" t="n">
        <f aca="false">SUM(Y62:Y69)</f>
        <v>0</v>
      </c>
      <c r="Z61" s="1478" t="n">
        <f aca="false">SUM(Z62:Z69)</f>
        <v>0</v>
      </c>
    </row>
    <row r="62" s="1324" customFormat="true" ht="15" hidden="false" customHeight="true" outlineLevel="0" collapsed="false">
      <c r="A62" s="1354" t="s">
        <v>847</v>
      </c>
      <c r="B62" s="1480" t="s">
        <v>848</v>
      </c>
      <c r="C62" s="1481"/>
      <c r="D62" s="1482"/>
      <c r="E62" s="1482"/>
      <c r="F62" s="1482"/>
      <c r="G62" s="1482"/>
      <c r="H62" s="1484"/>
      <c r="I62" s="1481"/>
      <c r="J62" s="1482"/>
      <c r="K62" s="1482"/>
      <c r="L62" s="1482"/>
      <c r="M62" s="1482"/>
      <c r="N62" s="1484"/>
      <c r="O62" s="1481"/>
      <c r="P62" s="1482"/>
      <c r="Q62" s="1482"/>
      <c r="R62" s="1482"/>
      <c r="S62" s="1482"/>
      <c r="T62" s="1484"/>
      <c r="U62" s="1481"/>
      <c r="V62" s="1482"/>
      <c r="W62" s="1482"/>
      <c r="X62" s="1482"/>
      <c r="Y62" s="1482"/>
      <c r="Z62" s="1484"/>
    </row>
    <row r="63" s="1324" customFormat="true" ht="15" hidden="false" customHeight="true" outlineLevel="0" collapsed="false">
      <c r="A63" s="1354" t="s">
        <v>849</v>
      </c>
      <c r="B63" s="1523" t="s">
        <v>850</v>
      </c>
      <c r="C63" s="1481"/>
      <c r="D63" s="1482"/>
      <c r="E63" s="1482"/>
      <c r="F63" s="1482"/>
      <c r="G63" s="1482"/>
      <c r="H63" s="1484"/>
      <c r="I63" s="1465"/>
      <c r="J63" s="1466"/>
      <c r="K63" s="1482"/>
      <c r="L63" s="1482"/>
      <c r="M63" s="1482"/>
      <c r="N63" s="1484"/>
      <c r="O63" s="1481"/>
      <c r="P63" s="1482"/>
      <c r="Q63" s="1482"/>
      <c r="R63" s="1482"/>
      <c r="S63" s="1466"/>
      <c r="T63" s="1484"/>
      <c r="U63" s="1481"/>
      <c r="V63" s="1482"/>
      <c r="W63" s="1482"/>
      <c r="X63" s="1482"/>
      <c r="Y63" s="1466"/>
      <c r="Z63" s="1467"/>
    </row>
    <row r="64" s="1324" customFormat="true" ht="15" hidden="false" customHeight="true" outlineLevel="0" collapsed="false">
      <c r="A64" s="1354" t="s">
        <v>366</v>
      </c>
      <c r="B64" s="1456" t="s">
        <v>851</v>
      </c>
      <c r="C64" s="1481"/>
      <c r="D64" s="1466"/>
      <c r="E64" s="1482"/>
      <c r="F64" s="1482"/>
      <c r="G64" s="1482"/>
      <c r="H64" s="1484"/>
      <c r="I64" s="1465"/>
      <c r="J64" s="1466"/>
      <c r="K64" s="1482"/>
      <c r="L64" s="1482"/>
      <c r="M64" s="1482"/>
      <c r="N64" s="1467"/>
      <c r="O64" s="1481"/>
      <c r="P64" s="1482"/>
      <c r="Q64" s="1482"/>
      <c r="R64" s="1482"/>
      <c r="S64" s="1466"/>
      <c r="T64" s="1484"/>
      <c r="U64" s="1481"/>
      <c r="V64" s="1482"/>
      <c r="W64" s="1482"/>
      <c r="X64" s="1482"/>
      <c r="Y64" s="1466"/>
      <c r="Z64" s="1467"/>
    </row>
    <row r="65" s="1324" customFormat="true" ht="15" hidden="false" customHeight="true" outlineLevel="0" collapsed="false">
      <c r="A65" s="1354" t="s">
        <v>368</v>
      </c>
      <c r="B65" s="1492" t="s">
        <v>852</v>
      </c>
      <c r="C65" s="1481" t="n">
        <v>2</v>
      </c>
      <c r="D65" s="1482" t="n">
        <v>3</v>
      </c>
      <c r="E65" s="1482" t="n">
        <v>3</v>
      </c>
      <c r="F65" s="1482" t="n">
        <v>3</v>
      </c>
      <c r="G65" s="1482" t="n">
        <v>3</v>
      </c>
      <c r="H65" s="1484" t="n">
        <v>3</v>
      </c>
      <c r="I65" s="1465"/>
      <c r="J65" s="1466"/>
      <c r="K65" s="1482"/>
      <c r="L65" s="1482"/>
      <c r="M65" s="1482"/>
      <c r="N65" s="1484"/>
      <c r="O65" s="1481"/>
      <c r="P65" s="1482"/>
      <c r="Q65" s="1482"/>
      <c r="R65" s="1482"/>
      <c r="S65" s="1466"/>
      <c r="T65" s="1484"/>
      <c r="U65" s="1481"/>
      <c r="V65" s="1482"/>
      <c r="W65" s="1482"/>
      <c r="X65" s="1482"/>
      <c r="Y65" s="1466"/>
      <c r="Z65" s="1467"/>
    </row>
    <row r="66" s="1324" customFormat="true" ht="15" hidden="false" customHeight="true" outlineLevel="0" collapsed="false">
      <c r="A66" s="1354" t="s">
        <v>853</v>
      </c>
      <c r="B66" s="1524" t="s">
        <v>854</v>
      </c>
      <c r="C66" s="1481"/>
      <c r="D66" s="1482"/>
      <c r="E66" s="1482"/>
      <c r="F66" s="1482"/>
      <c r="G66" s="1482"/>
      <c r="H66" s="1484"/>
      <c r="I66" s="1465"/>
      <c r="J66" s="1466"/>
      <c r="K66" s="1482"/>
      <c r="L66" s="1482"/>
      <c r="M66" s="1482"/>
      <c r="N66" s="1484"/>
      <c r="O66" s="1481"/>
      <c r="P66" s="1482"/>
      <c r="Q66" s="1482"/>
      <c r="R66" s="1482"/>
      <c r="S66" s="1466"/>
      <c r="T66" s="1484"/>
      <c r="U66" s="1481"/>
      <c r="V66" s="1482"/>
      <c r="W66" s="1482"/>
      <c r="X66" s="1482"/>
      <c r="Y66" s="1466"/>
      <c r="Z66" s="1467"/>
    </row>
    <row r="67" s="1324" customFormat="true" ht="15" hidden="false" customHeight="true" outlineLevel="0" collapsed="false">
      <c r="A67" s="1354" t="s">
        <v>855</v>
      </c>
      <c r="B67" s="1456" t="s">
        <v>856</v>
      </c>
      <c r="C67" s="1481"/>
      <c r="D67" s="1482"/>
      <c r="E67" s="1482"/>
      <c r="F67" s="1482"/>
      <c r="G67" s="1482"/>
      <c r="H67" s="1484"/>
      <c r="I67" s="1465"/>
      <c r="J67" s="1466"/>
      <c r="K67" s="1482"/>
      <c r="L67" s="1482"/>
      <c r="M67" s="1482"/>
      <c r="N67" s="1484"/>
      <c r="O67" s="1481"/>
      <c r="P67" s="1482"/>
      <c r="Q67" s="1482"/>
      <c r="R67" s="1482"/>
      <c r="S67" s="1466"/>
      <c r="T67" s="1484"/>
      <c r="U67" s="1481"/>
      <c r="V67" s="1482"/>
      <c r="W67" s="1482"/>
      <c r="X67" s="1482"/>
      <c r="Y67" s="1466"/>
      <c r="Z67" s="1467"/>
    </row>
    <row r="68" customFormat="false" ht="12.95" hidden="false" customHeight="true" outlineLevel="0" collapsed="false">
      <c r="A68" s="1354" t="s">
        <v>857</v>
      </c>
      <c r="B68" s="1456" t="s">
        <v>858</v>
      </c>
      <c r="C68" s="1481"/>
      <c r="D68" s="1482"/>
      <c r="E68" s="1482"/>
      <c r="F68" s="1482"/>
      <c r="G68" s="1482"/>
      <c r="H68" s="1484"/>
      <c r="I68" s="1465"/>
      <c r="J68" s="1466"/>
      <c r="K68" s="1482"/>
      <c r="L68" s="1482"/>
      <c r="M68" s="1482"/>
      <c r="N68" s="1484"/>
      <c r="O68" s="1481"/>
      <c r="P68" s="1482"/>
      <c r="Q68" s="1482"/>
      <c r="R68" s="1482"/>
      <c r="S68" s="1466"/>
      <c r="T68" s="1484"/>
      <c r="U68" s="1481"/>
      <c r="V68" s="1482"/>
      <c r="W68" s="1482"/>
      <c r="X68" s="1482"/>
      <c r="Y68" s="1466"/>
      <c r="Z68" s="1467"/>
    </row>
    <row r="69" customFormat="false" ht="12.95" hidden="false" customHeight="true" outlineLevel="0" collapsed="false">
      <c r="A69" s="1354" t="s">
        <v>859</v>
      </c>
      <c r="B69" s="1456" t="s">
        <v>789</v>
      </c>
      <c r="C69" s="1448" t="n">
        <f aca="false">SUM(C70:C71)</f>
        <v>5</v>
      </c>
      <c r="D69" s="1449" t="n">
        <f aca="false">SUM(D70:D71)</f>
        <v>7</v>
      </c>
      <c r="E69" s="1450" t="n">
        <f aca="false">SUM(E70:E71)</f>
        <v>7</v>
      </c>
      <c r="F69" s="1450" t="n">
        <f aca="false">SUM(F70:F71)</f>
        <v>7</v>
      </c>
      <c r="G69" s="1449" t="n">
        <f aca="false">SUM(G70:G71)</f>
        <v>7</v>
      </c>
      <c r="H69" s="1525" t="n">
        <f aca="false">SUM(H70:H71)</f>
        <v>7</v>
      </c>
      <c r="I69" s="1448" t="n">
        <f aca="false">SUM(I70:I71)</f>
        <v>0</v>
      </c>
      <c r="J69" s="1449" t="n">
        <f aca="false">SUM(J70:J71)</f>
        <v>0</v>
      </c>
      <c r="K69" s="1450" t="n">
        <f aca="false">SUM(K70:K71)</f>
        <v>0</v>
      </c>
      <c r="L69" s="1450" t="n">
        <f aca="false">SUM(L70:L71)</f>
        <v>0</v>
      </c>
      <c r="M69" s="1449" t="n">
        <f aca="false">SUM(M70:M71)</f>
        <v>0</v>
      </c>
      <c r="N69" s="1451" t="n">
        <f aca="false">SUM(N70:N71)</f>
        <v>0</v>
      </c>
      <c r="O69" s="1448" t="n">
        <f aca="false">SUM(O70:O71)</f>
        <v>0</v>
      </c>
      <c r="P69" s="1449" t="n">
        <f aca="false">SUM(P70:P71)</f>
        <v>0</v>
      </c>
      <c r="Q69" s="1450" t="n">
        <f aca="false">SUM(Q70:Q71)</f>
        <v>0</v>
      </c>
      <c r="R69" s="1450" t="n">
        <f aca="false">SUM(R70:R71)</f>
        <v>0</v>
      </c>
      <c r="S69" s="1449" t="n">
        <f aca="false">SUM(S70:S71)</f>
        <v>0</v>
      </c>
      <c r="T69" s="1451" t="n">
        <f aca="false">SUM(T70:T71)</f>
        <v>0</v>
      </c>
      <c r="U69" s="1448" t="n">
        <f aca="false">SUM(U70:U71)</f>
        <v>0</v>
      </c>
      <c r="V69" s="1449" t="n">
        <f aca="false">SUM(V70:V71)</f>
        <v>0</v>
      </c>
      <c r="W69" s="1450" t="n">
        <f aca="false">SUM(W70:W71)</f>
        <v>0</v>
      </c>
      <c r="X69" s="1450" t="n">
        <f aca="false">SUM(X70:X71)</f>
        <v>0</v>
      </c>
      <c r="Y69" s="1449" t="n">
        <f aca="false">SUM(Y70:Y71)</f>
        <v>0</v>
      </c>
      <c r="Z69" s="1451" t="n">
        <f aca="false">SUM(Z70:Z71)</f>
        <v>0</v>
      </c>
    </row>
    <row r="70" customFormat="false" ht="12.95" hidden="false" customHeight="true" outlineLevel="0" collapsed="false">
      <c r="A70" s="1366" t="s">
        <v>860</v>
      </c>
      <c r="B70" s="1526"/>
      <c r="C70" s="1453" t="n">
        <v>5</v>
      </c>
      <c r="D70" s="1454" t="n">
        <v>7</v>
      </c>
      <c r="E70" s="1454" t="n">
        <v>7</v>
      </c>
      <c r="F70" s="1454" t="n">
        <v>7</v>
      </c>
      <c r="G70" s="1454" t="n">
        <v>7</v>
      </c>
      <c r="H70" s="1455" t="n">
        <v>7</v>
      </c>
      <c r="I70" s="1462"/>
      <c r="J70" s="1463"/>
      <c r="K70" s="1454"/>
      <c r="L70" s="1454"/>
      <c r="M70" s="1454"/>
      <c r="N70" s="1455"/>
      <c r="O70" s="1453"/>
      <c r="P70" s="1454"/>
      <c r="Q70" s="1454"/>
      <c r="R70" s="1454"/>
      <c r="S70" s="1463"/>
      <c r="T70" s="1455"/>
      <c r="U70" s="1453"/>
      <c r="V70" s="1463"/>
      <c r="W70" s="1463"/>
      <c r="X70" s="1463"/>
      <c r="Y70" s="1463"/>
      <c r="Z70" s="1464"/>
    </row>
    <row r="71" customFormat="false" ht="12.95" hidden="false" customHeight="true" outlineLevel="0" collapsed="false">
      <c r="A71" s="1392" t="s">
        <v>861</v>
      </c>
      <c r="B71" s="1527"/>
      <c r="C71" s="1528"/>
      <c r="D71" s="1529"/>
      <c r="E71" s="1529"/>
      <c r="F71" s="1529"/>
      <c r="G71" s="1529"/>
      <c r="H71" s="1530"/>
      <c r="I71" s="1528"/>
      <c r="J71" s="1529"/>
      <c r="K71" s="1529"/>
      <c r="L71" s="1529"/>
      <c r="M71" s="1529"/>
      <c r="N71" s="1530"/>
      <c r="O71" s="1528"/>
      <c r="P71" s="1529"/>
      <c r="Q71" s="1529"/>
      <c r="R71" s="1529"/>
      <c r="S71" s="1529"/>
      <c r="T71" s="1531"/>
      <c r="U71" s="1528"/>
      <c r="V71" s="1529"/>
      <c r="W71" s="1529"/>
      <c r="X71" s="1529"/>
      <c r="Y71" s="1529"/>
      <c r="Z71" s="1530"/>
    </row>
    <row r="72" customFormat="false" ht="12.95" hidden="false" customHeight="true" outlineLevel="0" collapsed="false">
      <c r="A72" s="1441" t="s">
        <v>862</v>
      </c>
      <c r="B72" s="1442" t="s">
        <v>863</v>
      </c>
      <c r="C72" s="1532" t="n">
        <v>270</v>
      </c>
      <c r="D72" s="1533" t="n">
        <v>1650</v>
      </c>
      <c r="E72" s="1533" t="n">
        <v>1082</v>
      </c>
      <c r="F72" s="1533" t="n">
        <v>682</v>
      </c>
      <c r="G72" s="1533" t="n">
        <v>642</v>
      </c>
      <c r="H72" s="1534" t="n">
        <v>980</v>
      </c>
      <c r="I72" s="1532"/>
      <c r="J72" s="1533"/>
      <c r="K72" s="1533"/>
      <c r="L72" s="1533"/>
      <c r="M72" s="1533"/>
      <c r="N72" s="1534"/>
      <c r="O72" s="1532"/>
      <c r="P72" s="1533"/>
      <c r="Q72" s="1533"/>
      <c r="R72" s="1533"/>
      <c r="S72" s="1533"/>
      <c r="T72" s="1534"/>
      <c r="U72" s="1532"/>
      <c r="V72" s="1533"/>
      <c r="W72" s="1533"/>
      <c r="X72" s="1533"/>
      <c r="Y72" s="1533"/>
      <c r="Z72" s="1534"/>
    </row>
    <row r="73" customFormat="false" ht="12.95" hidden="false" customHeight="true" outlineLevel="0" collapsed="false">
      <c r="A73" s="1535" t="s">
        <v>864</v>
      </c>
      <c r="B73" s="1535"/>
      <c r="C73" s="1536" t="n">
        <f aca="false">SUM(C10,C25,C52,C55,C58,C61,C72)</f>
        <v>2250</v>
      </c>
      <c r="D73" s="1536" t="n">
        <f aca="false">SUM(D10,D25,D52,D55,D58,D61,D72)</f>
        <v>4948</v>
      </c>
      <c r="E73" s="1537" t="n">
        <f aca="false">SUM(E10,E25,E52,E55,E58,E61,E72)</f>
        <v>4866</v>
      </c>
      <c r="F73" s="1537" t="n">
        <f aca="false">SUM(F10,F25,F52,F55,F58,F61,F72)</f>
        <v>4868</v>
      </c>
      <c r="G73" s="1536" t="n">
        <f aca="false">SUM(G10,G25,G52,G55,G58,G61,G72)</f>
        <v>5277</v>
      </c>
      <c r="H73" s="1538" t="n">
        <f aca="false">SUM(H10,H25,H52,H55,H58,H61,H72)</f>
        <v>6086</v>
      </c>
      <c r="I73" s="1539" t="n">
        <f aca="false">SUM(I10,I25,I52,I55,I58,I61,I72)</f>
        <v>0</v>
      </c>
      <c r="J73" s="1536" t="n">
        <f aca="false">SUM(J10,J25,J52,J55,J58,J61,J72)</f>
        <v>0</v>
      </c>
      <c r="K73" s="1537" t="n">
        <f aca="false">SUM(K10,K25,K52,K55,K58,K61,K72)</f>
        <v>0</v>
      </c>
      <c r="L73" s="1537" t="n">
        <f aca="false">SUM(L10,L25,L52,L55,L58,L61,L72)</f>
        <v>0</v>
      </c>
      <c r="M73" s="1536" t="n">
        <f aca="false">SUM(M10,M25,M52,M55,M58,M61,M72)</f>
        <v>0</v>
      </c>
      <c r="N73" s="1538" t="n">
        <f aca="false">SUM(N10,N25,N52,N55,N58,N61,N72)</f>
        <v>0</v>
      </c>
      <c r="O73" s="1539" t="n">
        <f aca="false">SUM(O10,O25,O52,O55,O58,O61,O72)</f>
        <v>0</v>
      </c>
      <c r="P73" s="1536" t="n">
        <f aca="false">SUM(P10,P25,P52,P55,P58,P61,P72)</f>
        <v>0</v>
      </c>
      <c r="Q73" s="1537" t="n">
        <f aca="false">SUM(Q10,Q25,Q52,Q55,Q58,Q61,Q72)</f>
        <v>0</v>
      </c>
      <c r="R73" s="1537" t="n">
        <f aca="false">SUM(R10,R25,R52,R55,R58,R61,R72)</f>
        <v>0</v>
      </c>
      <c r="S73" s="1536" t="n">
        <f aca="false">SUM(S10,S25,S52,S55,S58,S61,S72)</f>
        <v>0</v>
      </c>
      <c r="T73" s="1538" t="n">
        <f aca="false">SUM(T10,T25,T52,T55,T58,T61,T72)</f>
        <v>0</v>
      </c>
      <c r="U73" s="1539" t="n">
        <f aca="false">SUM(U10,U25,U52,U55,U58,U61,U72)</f>
        <v>0</v>
      </c>
      <c r="V73" s="1536" t="n">
        <f aca="false">SUM(V10,V25,V52,V55,V58,V61,V72)</f>
        <v>0</v>
      </c>
      <c r="W73" s="1537" t="n">
        <f aca="false">SUM(W10,W25,W52,W55,W58,W61,W72)</f>
        <v>0</v>
      </c>
      <c r="X73" s="1537" t="n">
        <f aca="false">SUM(X10,X25,X52,X55,X58,X61,X72)</f>
        <v>0</v>
      </c>
      <c r="Y73" s="1536" t="n">
        <f aca="false">SUM(Y10,Y25,Y52,Y55,Y58,Y61,Y72)</f>
        <v>0</v>
      </c>
      <c r="Z73" s="1538" t="n">
        <f aca="false">SUM(Z10,Z25,Z52,Z55,Z58,Z61,Z72)</f>
        <v>0</v>
      </c>
    </row>
    <row r="74" customFormat="false" ht="12.95" hidden="false" customHeight="true" outlineLevel="0" collapsed="false">
      <c r="A74" s="1540"/>
      <c r="B74" s="1541" t="s">
        <v>865</v>
      </c>
      <c r="C74" s="1542" t="n">
        <f aca="false">SUM(C11,C16,C27,C32:C35)</f>
        <v>375</v>
      </c>
      <c r="D74" s="1543" t="n">
        <f aca="false">SUM(D11,D16,D27,D32:D35)</f>
        <v>1197</v>
      </c>
      <c r="E74" s="1544" t="n">
        <f aca="false">SUM(E11,E16,E27,E32:E35)</f>
        <v>1413</v>
      </c>
      <c r="F74" s="1544" t="n">
        <f aca="false">SUM(F11,F16,F27,F32:F35)</f>
        <v>1569</v>
      </c>
      <c r="G74" s="1543" t="n">
        <f aca="false">SUM(G11,G16,G27,G32:G35)</f>
        <v>1775</v>
      </c>
      <c r="H74" s="1545" t="n">
        <f aca="false">SUM(H11,H16,H27,H32:H35)</f>
        <v>2016</v>
      </c>
      <c r="I74" s="1542" t="n">
        <f aca="false">SUM(I11,I16,I27,I32:I35)</f>
        <v>0</v>
      </c>
      <c r="J74" s="1543" t="n">
        <f aca="false">SUM(J11,J16,J27,J32:J35)</f>
        <v>0</v>
      </c>
      <c r="K74" s="1544" t="n">
        <f aca="false">SUM(K11,K16,K27,K32:K35)</f>
        <v>0</v>
      </c>
      <c r="L74" s="1544" t="n">
        <f aca="false">SUM(L11,L16,L27,L32:L35)</f>
        <v>0</v>
      </c>
      <c r="M74" s="1543" t="n">
        <f aca="false">SUM(M11,M16,M27,M32:M35)</f>
        <v>0</v>
      </c>
      <c r="N74" s="1545" t="n">
        <f aca="false">SUM(N11,N16,N27,N32:N35)</f>
        <v>0</v>
      </c>
      <c r="O74" s="1542" t="n">
        <f aca="false">SUM(O11,O16,O27,O32:O35)</f>
        <v>0</v>
      </c>
      <c r="P74" s="1543" t="n">
        <f aca="false">SUM(P11,P16,P27,P32:P35)</f>
        <v>0</v>
      </c>
      <c r="Q74" s="1544" t="n">
        <f aca="false">SUM(Q11,Q16,Q27,Q32:Q35)</f>
        <v>0</v>
      </c>
      <c r="R74" s="1544" t="n">
        <f aca="false">SUM(R11,R16,R27,R32:R35)</f>
        <v>0</v>
      </c>
      <c r="S74" s="1543" t="n">
        <f aca="false">SUM(S11,S16,S27,S32:S35)</f>
        <v>0</v>
      </c>
      <c r="T74" s="1545" t="n">
        <f aca="false">SUM(T11,T16,T27,T32:T35)</f>
        <v>0</v>
      </c>
      <c r="U74" s="1542" t="n">
        <f aca="false">SUM(U11,U16,U27,U32:U35)</f>
        <v>0</v>
      </c>
      <c r="V74" s="1543" t="n">
        <f aca="false">SUM(V11,V16,V27,V32:V35)</f>
        <v>0</v>
      </c>
      <c r="W74" s="1544" t="n">
        <f aca="false">SUM(W11,W16,W27,W32:W35)</f>
        <v>0</v>
      </c>
      <c r="X74" s="1544" t="n">
        <f aca="false">SUM(X11,X16,X27,X32:X35)</f>
        <v>0</v>
      </c>
      <c r="Y74" s="1543" t="n">
        <f aca="false">SUM(Y11,Y16,Y27,Y32:Y35)</f>
        <v>0</v>
      </c>
      <c r="Z74" s="1545" t="n">
        <f aca="false">SUM(Z11,Z16,Z27,Z32:Z35)</f>
        <v>0</v>
      </c>
    </row>
    <row r="75" customFormat="false" ht="10.5" hidden="false" customHeight="true" outlineLevel="0" collapsed="false">
      <c r="A75" s="1546"/>
      <c r="B75" s="1546"/>
      <c r="C75" s="1547"/>
      <c r="D75" s="1547"/>
      <c r="E75" s="1547"/>
      <c r="F75" s="1547"/>
      <c r="G75" s="1547"/>
      <c r="H75" s="1548"/>
      <c r="I75" s="1547"/>
      <c r="J75" s="1547"/>
      <c r="K75" s="1547"/>
      <c r="L75" s="1547"/>
      <c r="M75" s="1547"/>
      <c r="N75" s="1548"/>
      <c r="O75" s="1547"/>
      <c r="P75" s="1547"/>
      <c r="Q75" s="1547"/>
      <c r="R75" s="1547"/>
      <c r="S75" s="1547"/>
      <c r="T75" s="1548"/>
      <c r="U75" s="1548"/>
      <c r="V75" s="1548"/>
      <c r="W75" s="1548"/>
      <c r="X75" s="1548"/>
      <c r="Y75" s="1548"/>
      <c r="Z75" s="1548"/>
    </row>
    <row r="76" customFormat="false" ht="12.75" hidden="false" customHeight="false" outlineLevel="0" collapsed="false">
      <c r="I76" s="1547"/>
      <c r="J76" s="1547"/>
      <c r="K76" s="1547"/>
      <c r="L76" s="1547"/>
      <c r="M76" s="1547"/>
      <c r="N76" s="1547"/>
      <c r="O76" s="1547"/>
      <c r="P76" s="1547"/>
      <c r="Q76" s="1547"/>
      <c r="R76" s="1547"/>
      <c r="S76" s="1547"/>
      <c r="T76" s="1548"/>
      <c r="U76" s="1547"/>
      <c r="V76" s="1547"/>
      <c r="W76" s="1547"/>
      <c r="X76" s="1547"/>
      <c r="Y76" s="1547"/>
      <c r="Z76" s="1548"/>
    </row>
    <row r="78" customFormat="false" ht="11.25" hidden="false" customHeight="true" outlineLevel="0" collapsed="false"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50"/>
      <c r="U78" s="50"/>
      <c r="V78" s="50"/>
      <c r="W78" s="50"/>
      <c r="X78" s="50"/>
      <c r="Y78" s="50"/>
    </row>
    <row r="79" customFormat="false" ht="12.75" hidden="false" customHeight="false" outlineLevel="0" collapsed="false">
      <c r="A79" s="47"/>
      <c r="B79" s="1320" t="str">
        <f aca="false">етикет!B$25</f>
        <v>Дата: 23,06,2008</v>
      </c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695" t="s">
        <v>39</v>
      </c>
      <c r="V80" s="694" t="s">
        <v>575</v>
      </c>
      <c r="X80" s="694"/>
      <c r="Y80" s="694"/>
      <c r="Z80" s="1321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960"/>
      <c r="U81" s="696" t="str">
        <f aca="false">етикет!G$20</f>
        <v>Пенка Трендафилова</v>
      </c>
      <c r="V81" s="174"/>
      <c r="W81" s="697"/>
      <c r="X81" s="697" t="s">
        <v>41</v>
      </c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960"/>
      <c r="U82" s="699"/>
      <c r="V82" s="174"/>
      <c r="X82" s="174"/>
      <c r="Y82" s="174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960"/>
      <c r="U83" s="700" t="str">
        <f aca="false">етикет!G$21</f>
        <v>Изпълнителен Директор</v>
      </c>
      <c r="V83" s="694" t="s">
        <v>575</v>
      </c>
      <c r="W83" s="174"/>
      <c r="X83" s="174"/>
      <c r="Y83" s="174"/>
      <c r="Z83" s="174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960"/>
      <c r="U84" s="696" t="str">
        <f aca="false">етикет!G$22</f>
        <v>инж.Ганчо Тенев</v>
      </c>
      <c r="V84" s="174"/>
      <c r="X84" s="697" t="s">
        <v>43</v>
      </c>
    </row>
    <row r="85" customFormat="false" ht="12.75" hidden="false" customHeight="false" outlineLevel="0" collapsed="false">
      <c r="C85" s="1549"/>
      <c r="D85" s="1549"/>
      <c r="E85" s="1549"/>
      <c r="F85" s="1549"/>
      <c r="G85" s="1549"/>
      <c r="H85" s="1549"/>
      <c r="I85" s="1549"/>
      <c r="J85" s="1549"/>
      <c r="K85" s="1549"/>
      <c r="L85" s="1549"/>
      <c r="M85" s="1549"/>
      <c r="N85" s="1549"/>
      <c r="O85" s="1549"/>
      <c r="P85" s="1549"/>
      <c r="Q85" s="1549"/>
      <c r="R85" s="1549"/>
      <c r="S85" s="47"/>
      <c r="T85" s="174"/>
      <c r="U85" s="174"/>
      <c r="V85" s="174"/>
    </row>
    <row r="86" customFormat="false" ht="12.75" hidden="false" customHeight="false" outlineLevel="0" collapsed="false">
      <c r="A86" s="1550"/>
      <c r="B86" s="1551" t="s">
        <v>107</v>
      </c>
      <c r="T86" s="174"/>
      <c r="U86" s="174"/>
      <c r="V86" s="174"/>
      <c r="W86" s="368"/>
      <c r="X86" s="368"/>
      <c r="Y86" s="368"/>
      <c r="Z86" s="368"/>
    </row>
    <row r="87" customFormat="false" ht="12.75" hidden="false" customHeight="false" outlineLevel="0" collapsed="false">
      <c r="A87" s="1552" t="s">
        <v>309</v>
      </c>
      <c r="B87" s="218" t="s">
        <v>866</v>
      </c>
      <c r="W87" s="1547"/>
      <c r="X87" s="1547"/>
      <c r="Y87" s="1547"/>
      <c r="Z87" s="1547"/>
    </row>
    <row r="88" customFormat="false" ht="12.75" hidden="false" customHeight="false" outlineLevel="0" collapsed="false">
      <c r="A88" s="1553" t="s">
        <v>867</v>
      </c>
      <c r="B88" s="218"/>
      <c r="C88" s="1554"/>
      <c r="D88" s="1554"/>
      <c r="E88" s="1554"/>
      <c r="F88" s="1554"/>
      <c r="G88" s="1554"/>
      <c r="H88" s="1554"/>
      <c r="I88" s="1554"/>
      <c r="J88" s="1554"/>
      <c r="K88" s="1554"/>
      <c r="L88" s="1554"/>
      <c r="M88" s="1554"/>
      <c r="N88" s="1554"/>
      <c r="O88" s="1554"/>
      <c r="P88" s="1554"/>
      <c r="Q88" s="1547"/>
      <c r="R88" s="1547"/>
      <c r="S88" s="1547"/>
      <c r="T88" s="1547"/>
      <c r="U88" s="1547"/>
      <c r="V88" s="1547"/>
      <c r="W88" s="1547"/>
      <c r="X88" s="1547"/>
      <c r="Y88" s="1547"/>
      <c r="Z88" s="1547"/>
    </row>
    <row r="89" customFormat="false" ht="12.75" hidden="false" customHeight="false" outlineLevel="0" collapsed="false">
      <c r="A89" s="1546"/>
      <c r="B89" s="1546"/>
      <c r="C89" s="1547"/>
      <c r="D89" s="1547"/>
      <c r="E89" s="1547"/>
      <c r="F89" s="1547"/>
      <c r="G89" s="1547"/>
      <c r="H89" s="1548"/>
      <c r="I89" s="1547"/>
      <c r="J89" s="1547"/>
      <c r="K89" s="1547"/>
      <c r="L89" s="1547"/>
      <c r="M89" s="1547"/>
      <c r="N89" s="1547"/>
      <c r="O89" s="1547"/>
      <c r="P89" s="1547"/>
      <c r="Q89" s="1547"/>
      <c r="R89" s="1547"/>
      <c r="S89" s="1547"/>
      <c r="T89" s="1548"/>
      <c r="U89" s="1547"/>
      <c r="V89" s="1547"/>
      <c r="W89" s="1547"/>
      <c r="X89" s="1547"/>
      <c r="Y89" s="1547"/>
    </row>
    <row r="90" customFormat="false" ht="12.75" hidden="false" customHeight="false" outlineLevel="0" collapsed="false">
      <c r="A90" s="1546"/>
      <c r="B90" s="1546"/>
      <c r="C90" s="1547"/>
      <c r="D90" s="1547"/>
      <c r="E90" s="1547"/>
      <c r="F90" s="1547"/>
      <c r="G90" s="1547"/>
      <c r="H90" s="1548"/>
      <c r="I90" s="1547"/>
      <c r="J90" s="1547"/>
      <c r="K90" s="1547"/>
      <c r="L90" s="1547"/>
      <c r="M90" s="1547"/>
      <c r="N90" s="1547"/>
      <c r="O90" s="1547"/>
      <c r="P90" s="1547"/>
      <c r="Q90" s="1547"/>
      <c r="R90" s="1547"/>
      <c r="S90" s="1547"/>
      <c r="T90" s="1548"/>
      <c r="U90" s="1547"/>
      <c r="V90" s="1547"/>
      <c r="W90" s="1547"/>
      <c r="X90" s="1547"/>
      <c r="Y90" s="1547"/>
      <c r="Z90" s="1548"/>
    </row>
    <row r="91" customFormat="false" ht="12.75" hidden="false" customHeight="false" outlineLevel="0" collapsed="false">
      <c r="A91" s="1546"/>
      <c r="B91" s="1546"/>
      <c r="C91" s="1547"/>
      <c r="D91" s="1547"/>
      <c r="E91" s="1547"/>
      <c r="F91" s="1547"/>
      <c r="G91" s="1547"/>
      <c r="H91" s="1548"/>
      <c r="I91" s="1547"/>
      <c r="J91" s="1547"/>
      <c r="K91" s="1547"/>
      <c r="L91" s="1547"/>
      <c r="M91" s="1547"/>
      <c r="N91" s="1548"/>
      <c r="O91" s="1547"/>
      <c r="P91" s="1547"/>
      <c r="Q91" s="1547"/>
      <c r="R91" s="1547"/>
      <c r="S91" s="1547"/>
      <c r="T91" s="1548"/>
      <c r="U91" s="1548"/>
      <c r="V91" s="1548"/>
      <c r="W91" s="1548"/>
      <c r="X91" s="1548"/>
      <c r="Y91" s="1548"/>
      <c r="Z91" s="1548"/>
    </row>
    <row r="92" customFormat="false" ht="12.75" hidden="false" customHeight="false" outlineLevel="0" collapsed="false">
      <c r="A92" s="1546"/>
      <c r="B92" s="1546"/>
      <c r="C92" s="1547"/>
      <c r="D92" s="1547"/>
      <c r="E92" s="1547"/>
      <c r="F92" s="1547"/>
      <c r="G92" s="1547"/>
      <c r="H92" s="1548"/>
      <c r="I92" s="1547"/>
      <c r="J92" s="1547"/>
      <c r="K92" s="1547"/>
      <c r="L92" s="1547"/>
      <c r="M92" s="1547"/>
      <c r="N92" s="1548"/>
      <c r="O92" s="1547"/>
      <c r="P92" s="1547"/>
      <c r="Q92" s="1547"/>
      <c r="R92" s="1547"/>
      <c r="S92" s="1547"/>
      <c r="T92" s="1548"/>
      <c r="U92" s="1548"/>
      <c r="V92" s="1548"/>
      <c r="W92" s="1548"/>
      <c r="X92" s="1548"/>
      <c r="Y92" s="1548"/>
      <c r="Z92" s="1548"/>
    </row>
    <row r="93" customFormat="false" ht="12.75" hidden="false" customHeight="false" outlineLevel="0" collapsed="false">
      <c r="A93" s="1546"/>
      <c r="B93" s="1546"/>
      <c r="C93" s="1547"/>
      <c r="D93" s="1547"/>
      <c r="E93" s="1547"/>
      <c r="F93" s="1547"/>
      <c r="G93" s="1547"/>
      <c r="H93" s="1548"/>
      <c r="I93" s="1547"/>
      <c r="J93" s="1547"/>
      <c r="K93" s="1547"/>
      <c r="L93" s="1547"/>
      <c r="M93" s="1547"/>
      <c r="N93" s="1548"/>
      <c r="O93" s="1547"/>
      <c r="P93" s="1547"/>
      <c r="Q93" s="1547"/>
      <c r="R93" s="1547"/>
      <c r="S93" s="1547"/>
      <c r="T93" s="1548"/>
      <c r="U93" s="1548"/>
      <c r="V93" s="1548"/>
      <c r="W93" s="1548"/>
      <c r="X93" s="1548"/>
      <c r="Y93" s="1548"/>
      <c r="Z93" s="1548"/>
    </row>
    <row r="94" customFormat="false" ht="12.75" hidden="false" customHeight="false" outlineLevel="0" collapsed="false">
      <c r="A94" s="1546"/>
      <c r="B94" s="1546"/>
      <c r="C94" s="1547"/>
      <c r="D94" s="1547"/>
      <c r="E94" s="1547"/>
      <c r="F94" s="1547"/>
      <c r="G94" s="1547"/>
      <c r="H94" s="1548"/>
      <c r="I94" s="1547"/>
      <c r="J94" s="1547"/>
      <c r="K94" s="1547"/>
      <c r="L94" s="1547"/>
      <c r="M94" s="1547"/>
      <c r="N94" s="1548"/>
      <c r="O94" s="1547"/>
      <c r="P94" s="1547"/>
      <c r="Q94" s="1547"/>
      <c r="R94" s="1547"/>
      <c r="S94" s="1547"/>
      <c r="T94" s="1548"/>
      <c r="U94" s="1548"/>
      <c r="V94" s="1548"/>
      <c r="W94" s="1548"/>
      <c r="X94" s="1548"/>
      <c r="Y94" s="1548"/>
      <c r="Z94" s="1555"/>
    </row>
    <row r="95" customFormat="false" ht="12.75" hidden="false" customHeight="false" outlineLevel="0" collapsed="false">
      <c r="A95" s="1546"/>
      <c r="B95" s="1546"/>
      <c r="C95" s="1547"/>
      <c r="D95" s="1547"/>
      <c r="E95" s="1547"/>
      <c r="F95" s="1547"/>
      <c r="G95" s="1547"/>
      <c r="H95" s="1548"/>
      <c r="I95" s="1547"/>
      <c r="J95" s="1547"/>
      <c r="K95" s="1547"/>
      <c r="L95" s="1547"/>
      <c r="M95" s="1547"/>
      <c r="N95" s="1548"/>
      <c r="O95" s="1547"/>
      <c r="P95" s="1547"/>
      <c r="Q95" s="1547"/>
      <c r="R95" s="1547"/>
      <c r="S95" s="1547"/>
      <c r="T95" s="1548"/>
      <c r="U95" s="1548"/>
      <c r="V95" s="1548"/>
      <c r="W95" s="1548"/>
      <c r="X95" s="1548"/>
      <c r="Y95" s="1548"/>
      <c r="Z95" s="1548"/>
    </row>
    <row r="96" customFormat="false" ht="12.75" hidden="false" customHeight="false" outlineLevel="0" collapsed="false">
      <c r="A96" s="1546"/>
      <c r="B96" s="1546"/>
      <c r="C96" s="1547"/>
      <c r="D96" s="1547"/>
      <c r="E96" s="1547"/>
      <c r="F96" s="1547"/>
      <c r="G96" s="1547"/>
      <c r="H96" s="1548"/>
      <c r="I96" s="1547"/>
      <c r="J96" s="1547"/>
      <c r="K96" s="1547"/>
      <c r="L96" s="1547"/>
      <c r="M96" s="1547"/>
      <c r="N96" s="1548"/>
      <c r="O96" s="1547"/>
      <c r="P96" s="1547"/>
      <c r="Q96" s="1547"/>
      <c r="R96" s="1547"/>
      <c r="S96" s="1547"/>
      <c r="T96" s="1548"/>
      <c r="U96" s="1548"/>
      <c r="V96" s="1548"/>
      <c r="W96" s="1548"/>
      <c r="X96" s="1548"/>
      <c r="Y96" s="1548"/>
      <c r="Z96" s="1548"/>
    </row>
    <row r="97" customFormat="false" ht="12.75" hidden="false" customHeight="false" outlineLevel="0" collapsed="false">
      <c r="A97" s="1546"/>
      <c r="B97" s="1546"/>
      <c r="C97" s="1547"/>
      <c r="D97" s="1547"/>
      <c r="E97" s="1547"/>
      <c r="F97" s="1547"/>
      <c r="G97" s="1547"/>
      <c r="H97" s="1548"/>
      <c r="I97" s="1547"/>
      <c r="J97" s="1547"/>
      <c r="K97" s="1547"/>
      <c r="L97" s="1547"/>
      <c r="M97" s="1547"/>
      <c r="N97" s="1548"/>
      <c r="O97" s="1547"/>
      <c r="P97" s="1547"/>
      <c r="Q97" s="1547"/>
      <c r="R97" s="1547"/>
      <c r="S97" s="1547"/>
      <c r="T97" s="1548"/>
      <c r="U97" s="1548"/>
      <c r="V97" s="1548"/>
      <c r="W97" s="1548"/>
      <c r="X97" s="1548"/>
      <c r="Y97" s="1548"/>
      <c r="Z97" s="1548"/>
    </row>
    <row r="98" customFormat="false" ht="12.75" hidden="false" customHeight="false" outlineLevel="0" collapsed="false">
      <c r="A98" s="1546"/>
      <c r="B98" s="1546"/>
      <c r="C98" s="1547"/>
      <c r="D98" s="1547"/>
      <c r="E98" s="1547"/>
      <c r="F98" s="1547"/>
      <c r="G98" s="1547"/>
      <c r="H98" s="1548"/>
      <c r="I98" s="1547"/>
      <c r="J98" s="1547"/>
      <c r="K98" s="1547"/>
      <c r="L98" s="1547"/>
      <c r="M98" s="1547"/>
      <c r="N98" s="1548"/>
      <c r="O98" s="1547"/>
      <c r="P98" s="1547"/>
      <c r="Q98" s="1547"/>
      <c r="R98" s="1547"/>
      <c r="S98" s="1547"/>
      <c r="T98" s="1548"/>
      <c r="U98" s="1548"/>
      <c r="V98" s="1548"/>
      <c r="W98" s="1548"/>
      <c r="X98" s="1548"/>
      <c r="Y98" s="1548"/>
      <c r="Z98" s="1548"/>
    </row>
    <row r="99" customFormat="false" ht="12.75" hidden="false" customHeight="false" outlineLevel="0" collapsed="false">
      <c r="A99" s="1546"/>
      <c r="B99" s="1546"/>
      <c r="C99" s="1547"/>
      <c r="D99" s="1547"/>
      <c r="E99" s="1547"/>
      <c r="F99" s="1547"/>
      <c r="G99" s="1547"/>
      <c r="H99" s="1548"/>
      <c r="I99" s="1547"/>
      <c r="J99" s="1547"/>
      <c r="K99" s="1547"/>
      <c r="L99" s="1547"/>
      <c r="M99" s="1547"/>
      <c r="N99" s="1548"/>
      <c r="O99" s="1547"/>
      <c r="P99" s="1547"/>
      <c r="Q99" s="1547"/>
      <c r="R99" s="1547"/>
      <c r="S99" s="1547"/>
      <c r="T99" s="1548"/>
      <c r="U99" s="1548"/>
      <c r="V99" s="1548"/>
      <c r="W99" s="1548"/>
      <c r="X99" s="1548"/>
      <c r="Y99" s="1548"/>
      <c r="Z99" s="1548"/>
    </row>
    <row r="100" customFormat="false" ht="12.75" hidden="false" customHeight="false" outlineLevel="0" collapsed="false">
      <c r="A100" s="1546"/>
      <c r="B100" s="1546"/>
      <c r="C100" s="1547"/>
      <c r="D100" s="1547"/>
      <c r="E100" s="1547"/>
      <c r="F100" s="1547"/>
      <c r="G100" s="1547"/>
      <c r="H100" s="1548"/>
      <c r="I100" s="1547"/>
      <c r="J100" s="1547"/>
      <c r="K100" s="1547"/>
      <c r="L100" s="1547"/>
      <c r="M100" s="1547"/>
      <c r="N100" s="1548"/>
      <c r="O100" s="1547"/>
      <c r="P100" s="1547"/>
      <c r="Q100" s="1547"/>
      <c r="R100" s="1547"/>
      <c r="S100" s="1547"/>
      <c r="T100" s="1548"/>
      <c r="U100" s="1548"/>
      <c r="V100" s="1548"/>
      <c r="W100" s="1548"/>
      <c r="X100" s="1548"/>
      <c r="Y100" s="1548"/>
      <c r="Z100" s="1548"/>
    </row>
    <row r="101" customFormat="false" ht="12.75" hidden="false" customHeight="false" outlineLevel="0" collapsed="false">
      <c r="A101" s="1546"/>
      <c r="B101" s="1546"/>
      <c r="C101" s="1547"/>
      <c r="D101" s="1547"/>
      <c r="E101" s="1547"/>
      <c r="F101" s="1547"/>
      <c r="G101" s="1547"/>
      <c r="H101" s="1548"/>
      <c r="I101" s="1547"/>
      <c r="J101" s="1547"/>
      <c r="K101" s="1547"/>
      <c r="L101" s="1547"/>
      <c r="M101" s="1547"/>
      <c r="N101" s="1548"/>
      <c r="O101" s="1547"/>
      <c r="P101" s="1547"/>
      <c r="Q101" s="1547"/>
      <c r="R101" s="1547"/>
      <c r="S101" s="1547"/>
      <c r="T101" s="1548"/>
      <c r="U101" s="1548"/>
      <c r="V101" s="1548"/>
      <c r="W101" s="1548"/>
      <c r="X101" s="1548"/>
      <c r="Y101" s="1548"/>
      <c r="Z101" s="1548"/>
    </row>
    <row r="102" customFormat="false" ht="12.75" hidden="false" customHeight="false" outlineLevel="0" collapsed="false">
      <c r="A102" s="1546"/>
      <c r="B102" s="1546"/>
      <c r="C102" s="1547"/>
      <c r="D102" s="1547"/>
      <c r="E102" s="1547"/>
      <c r="F102" s="1547"/>
      <c r="G102" s="1547"/>
      <c r="H102" s="1548"/>
      <c r="I102" s="1547"/>
      <c r="J102" s="1547"/>
      <c r="K102" s="1547"/>
      <c r="L102" s="1547"/>
      <c r="M102" s="1547"/>
      <c r="N102" s="1548"/>
      <c r="O102" s="1547"/>
      <c r="P102" s="1547"/>
      <c r="Q102" s="1547"/>
      <c r="R102" s="1547"/>
      <c r="S102" s="1547"/>
      <c r="T102" s="1548"/>
      <c r="U102" s="1548"/>
      <c r="V102" s="1548"/>
      <c r="W102" s="1548"/>
      <c r="X102" s="1548"/>
      <c r="Y102" s="1548"/>
      <c r="Z102" s="1548"/>
    </row>
    <row r="103" customFormat="false" ht="12.75" hidden="false" customHeight="false" outlineLevel="0" collapsed="false">
      <c r="A103" s="1546"/>
      <c r="B103" s="1546"/>
      <c r="C103" s="1547"/>
      <c r="D103" s="1547"/>
      <c r="E103" s="1547"/>
      <c r="F103" s="1547"/>
      <c r="G103" s="1547"/>
      <c r="H103" s="1548"/>
      <c r="I103" s="1547"/>
      <c r="J103" s="1547"/>
      <c r="K103" s="1547"/>
      <c r="L103" s="1547"/>
      <c r="M103" s="1547"/>
      <c r="N103" s="1548"/>
      <c r="O103" s="1547"/>
      <c r="P103" s="1547"/>
      <c r="Q103" s="1547"/>
      <c r="R103" s="1547"/>
      <c r="S103" s="1547"/>
      <c r="T103" s="1548"/>
      <c r="U103" s="1548"/>
      <c r="V103" s="1548"/>
      <c r="W103" s="1548"/>
      <c r="X103" s="1548"/>
      <c r="Y103" s="1548"/>
      <c r="Z103" s="1548"/>
    </row>
    <row r="104" customFormat="false" ht="12.75" hidden="false" customHeight="false" outlineLevel="0" collapsed="false">
      <c r="A104" s="1546"/>
      <c r="B104" s="1546"/>
      <c r="C104" s="1547"/>
      <c r="D104" s="1547"/>
      <c r="E104" s="1547"/>
      <c r="F104" s="1547"/>
      <c r="G104" s="1547"/>
      <c r="H104" s="1548"/>
      <c r="I104" s="1547"/>
      <c r="J104" s="1547"/>
      <c r="K104" s="1547"/>
      <c r="L104" s="1547"/>
      <c r="M104" s="1547"/>
      <c r="N104" s="1548"/>
      <c r="O104" s="1547"/>
      <c r="P104" s="1547"/>
      <c r="Q104" s="1547"/>
      <c r="R104" s="1547"/>
      <c r="S104" s="1547"/>
      <c r="T104" s="1548"/>
      <c r="U104" s="1548"/>
      <c r="V104" s="1548"/>
      <c r="W104" s="1548"/>
      <c r="X104" s="1548"/>
      <c r="Y104" s="1548"/>
      <c r="Z104" s="1548"/>
    </row>
    <row r="105" customFormat="false" ht="12.75" hidden="false" customHeight="false" outlineLevel="0" collapsed="false">
      <c r="A105" s="1546"/>
      <c r="B105" s="1546"/>
      <c r="C105" s="1547"/>
      <c r="D105" s="1547"/>
      <c r="E105" s="1547"/>
      <c r="F105" s="1547"/>
      <c r="G105" s="1547"/>
      <c r="H105" s="1548"/>
      <c r="I105" s="1547"/>
      <c r="J105" s="1547"/>
      <c r="K105" s="1547"/>
      <c r="L105" s="1547"/>
      <c r="M105" s="1547"/>
      <c r="N105" s="1548"/>
      <c r="O105" s="1547"/>
      <c r="P105" s="1547"/>
      <c r="Q105" s="1547"/>
      <c r="R105" s="1547"/>
      <c r="S105" s="1547"/>
      <c r="T105" s="1548"/>
      <c r="U105" s="1548"/>
      <c r="V105" s="1548"/>
      <c r="W105" s="1548"/>
      <c r="X105" s="1548"/>
      <c r="Y105" s="1548"/>
      <c r="Z105" s="1548"/>
    </row>
    <row r="106" customFormat="false" ht="12.75" hidden="false" customHeight="false" outlineLevel="0" collapsed="false">
      <c r="A106" s="1546"/>
      <c r="B106" s="1546"/>
      <c r="C106" s="1547"/>
      <c r="D106" s="1547"/>
      <c r="E106" s="1547"/>
      <c r="F106" s="1547"/>
      <c r="G106" s="1547"/>
      <c r="H106" s="1548"/>
      <c r="I106" s="1547"/>
      <c r="J106" s="1547"/>
      <c r="K106" s="1547"/>
      <c r="L106" s="1547"/>
      <c r="M106" s="1547"/>
      <c r="N106" s="1548"/>
      <c r="O106" s="1547"/>
      <c r="P106" s="1547"/>
      <c r="Q106" s="1547"/>
      <c r="R106" s="1547"/>
      <c r="S106" s="1547"/>
      <c r="T106" s="1548"/>
      <c r="U106" s="1548"/>
      <c r="V106" s="1548"/>
      <c r="W106" s="1548"/>
      <c r="X106" s="1548"/>
      <c r="Y106" s="1548"/>
      <c r="Z106" s="1548"/>
    </row>
    <row r="107" customFormat="false" ht="12.75" hidden="false" customHeight="false" outlineLevel="0" collapsed="false">
      <c r="A107" s="1546"/>
      <c r="B107" s="1546"/>
      <c r="C107" s="1547"/>
      <c r="D107" s="1547"/>
      <c r="E107" s="1547"/>
      <c r="F107" s="1547"/>
      <c r="G107" s="1547"/>
      <c r="H107" s="1548"/>
      <c r="I107" s="1547"/>
      <c r="J107" s="1547"/>
      <c r="K107" s="1547"/>
      <c r="L107" s="1547"/>
      <c r="M107" s="1547"/>
      <c r="N107" s="1548"/>
      <c r="O107" s="1547"/>
      <c r="P107" s="1547"/>
      <c r="Q107" s="1547"/>
      <c r="R107" s="1547"/>
      <c r="S107" s="1547"/>
      <c r="T107" s="1548"/>
      <c r="U107" s="1548"/>
      <c r="V107" s="1548"/>
      <c r="W107" s="1548"/>
      <c r="X107" s="1548"/>
      <c r="Y107" s="1548"/>
      <c r="Z107" s="1548"/>
    </row>
    <row r="108" customFormat="false" ht="12.75" hidden="false" customHeight="false" outlineLevel="0" collapsed="false">
      <c r="A108" s="1546"/>
      <c r="B108" s="1546"/>
      <c r="C108" s="1547"/>
      <c r="D108" s="1547"/>
      <c r="E108" s="1547"/>
      <c r="F108" s="1547"/>
      <c r="G108" s="1547"/>
      <c r="H108" s="1548"/>
      <c r="I108" s="1547"/>
      <c r="J108" s="1547"/>
      <c r="K108" s="1547"/>
      <c r="L108" s="1547"/>
      <c r="M108" s="1547"/>
      <c r="N108" s="1548"/>
      <c r="O108" s="1547"/>
      <c r="P108" s="1547"/>
      <c r="Q108" s="1547"/>
      <c r="R108" s="1547"/>
      <c r="S108" s="1547"/>
      <c r="T108" s="1548"/>
      <c r="U108" s="1548"/>
      <c r="V108" s="1548"/>
      <c r="W108" s="1548"/>
      <c r="X108" s="1548"/>
      <c r="Y108" s="1548"/>
      <c r="Z108" s="1548"/>
    </row>
    <row r="109" customFormat="false" ht="12.75" hidden="false" customHeight="false" outlineLevel="0" collapsed="false">
      <c r="A109" s="1546"/>
      <c r="B109" s="1546"/>
      <c r="C109" s="1547"/>
      <c r="D109" s="1547"/>
      <c r="E109" s="1547"/>
      <c r="F109" s="1547"/>
      <c r="G109" s="1547"/>
      <c r="H109" s="1548"/>
      <c r="I109" s="1547"/>
      <c r="J109" s="1547"/>
      <c r="K109" s="1547"/>
      <c r="L109" s="1547"/>
      <c r="M109" s="1547"/>
      <c r="N109" s="1548"/>
      <c r="O109" s="1547"/>
      <c r="P109" s="1547"/>
      <c r="Q109" s="1547"/>
      <c r="R109" s="1547"/>
      <c r="S109" s="1547"/>
      <c r="T109" s="1548"/>
      <c r="U109" s="1548"/>
      <c r="V109" s="1548"/>
      <c r="W109" s="1548"/>
      <c r="X109" s="1548"/>
      <c r="Y109" s="1548"/>
      <c r="Z109" s="1548"/>
    </row>
    <row r="110" customFormat="false" ht="12.75" hidden="false" customHeight="false" outlineLevel="0" collapsed="false">
      <c r="A110" s="1546"/>
      <c r="B110" s="1546"/>
      <c r="C110" s="1547"/>
      <c r="D110" s="1547"/>
      <c r="E110" s="1547"/>
      <c r="F110" s="1547"/>
      <c r="G110" s="1547"/>
      <c r="H110" s="1548"/>
      <c r="I110" s="1547"/>
      <c r="J110" s="1547"/>
      <c r="K110" s="1547"/>
      <c r="L110" s="1547"/>
      <c r="M110" s="1547"/>
      <c r="N110" s="1548"/>
      <c r="O110" s="1547"/>
      <c r="P110" s="1547"/>
      <c r="Q110" s="1547"/>
      <c r="R110" s="1547"/>
      <c r="S110" s="1547"/>
      <c r="T110" s="1548"/>
      <c r="U110" s="1548"/>
      <c r="V110" s="1548"/>
      <c r="W110" s="1548"/>
      <c r="X110" s="1548"/>
      <c r="Y110" s="1548"/>
      <c r="Z110" s="1548"/>
    </row>
    <row r="111" customFormat="false" ht="12.75" hidden="false" customHeight="false" outlineLevel="0" collapsed="false">
      <c r="A111" s="1546"/>
      <c r="B111" s="1546"/>
      <c r="C111" s="1547"/>
      <c r="D111" s="1547"/>
      <c r="E111" s="1547"/>
      <c r="F111" s="1547"/>
      <c r="G111" s="1547"/>
      <c r="H111" s="1548"/>
      <c r="I111" s="1547"/>
      <c r="J111" s="1547"/>
      <c r="K111" s="1547"/>
      <c r="L111" s="1547"/>
      <c r="M111" s="1547"/>
      <c r="N111" s="1548"/>
      <c r="O111" s="1547"/>
      <c r="P111" s="1547"/>
      <c r="Q111" s="1547"/>
      <c r="R111" s="1547"/>
      <c r="S111" s="1547"/>
      <c r="T111" s="1548"/>
      <c r="U111" s="1548"/>
      <c r="V111" s="1548"/>
      <c r="W111" s="1548"/>
      <c r="X111" s="1548"/>
      <c r="Y111" s="1548"/>
      <c r="Z111" s="1548"/>
    </row>
    <row r="112" customFormat="false" ht="12.75" hidden="false" customHeight="false" outlineLevel="0" collapsed="false">
      <c r="A112" s="1546"/>
      <c r="B112" s="1546"/>
      <c r="C112" s="1547"/>
      <c r="D112" s="1547"/>
      <c r="E112" s="1547"/>
      <c r="F112" s="1547"/>
      <c r="G112" s="1547"/>
      <c r="H112" s="1548"/>
      <c r="I112" s="1547"/>
      <c r="J112" s="1547"/>
      <c r="K112" s="1547"/>
      <c r="L112" s="1547"/>
      <c r="M112" s="1547"/>
      <c r="N112" s="1548"/>
      <c r="O112" s="1547"/>
      <c r="P112" s="1547"/>
      <c r="Q112" s="1547"/>
      <c r="R112" s="1547"/>
      <c r="S112" s="1547"/>
      <c r="T112" s="1548"/>
      <c r="U112" s="1548"/>
      <c r="V112" s="1548"/>
      <c r="W112" s="1548"/>
      <c r="X112" s="1548"/>
      <c r="Y112" s="1548"/>
      <c r="Z112" s="1548"/>
    </row>
    <row r="113" customFormat="false" ht="12.75" hidden="false" customHeight="false" outlineLevel="0" collapsed="false">
      <c r="A113" s="1546"/>
      <c r="B113" s="1546"/>
      <c r="C113" s="1547"/>
      <c r="D113" s="1547"/>
      <c r="E113" s="1547"/>
      <c r="F113" s="1547"/>
      <c r="G113" s="1547"/>
      <c r="H113" s="1548"/>
      <c r="I113" s="1547"/>
      <c r="J113" s="1547"/>
      <c r="K113" s="1547"/>
      <c r="L113" s="1547"/>
      <c r="M113" s="1547"/>
      <c r="N113" s="1548"/>
      <c r="O113" s="1547"/>
      <c r="P113" s="1547"/>
      <c r="Q113" s="1547"/>
      <c r="R113" s="1547"/>
      <c r="S113" s="1547"/>
      <c r="T113" s="1548"/>
      <c r="U113" s="1548"/>
      <c r="V113" s="1548"/>
      <c r="W113" s="1548"/>
      <c r="X113" s="1548"/>
      <c r="Y113" s="1548"/>
      <c r="Z113" s="1548"/>
    </row>
    <row r="114" customFormat="false" ht="12.75" hidden="false" customHeight="false" outlineLevel="0" collapsed="false">
      <c r="A114" s="1546"/>
      <c r="B114" s="1546"/>
      <c r="C114" s="1547"/>
      <c r="D114" s="1547"/>
      <c r="E114" s="1547"/>
      <c r="F114" s="1547"/>
      <c r="G114" s="1547"/>
      <c r="H114" s="1548"/>
      <c r="I114" s="1547"/>
      <c r="J114" s="1547"/>
      <c r="K114" s="1547"/>
      <c r="L114" s="1547"/>
      <c r="M114" s="1547"/>
      <c r="N114" s="1548"/>
      <c r="O114" s="1547"/>
      <c r="P114" s="1547"/>
      <c r="Q114" s="1547"/>
      <c r="R114" s="1547"/>
      <c r="S114" s="1547"/>
      <c r="T114" s="1548"/>
      <c r="U114" s="1548"/>
      <c r="V114" s="1548"/>
      <c r="W114" s="1548"/>
      <c r="X114" s="1548"/>
      <c r="Y114" s="1548"/>
      <c r="Z114" s="1548"/>
    </row>
    <row r="115" customFormat="false" ht="12.75" hidden="false" customHeight="false" outlineLevel="0" collapsed="false">
      <c r="A115" s="1546"/>
      <c r="B115" s="1546"/>
      <c r="C115" s="1547"/>
      <c r="D115" s="1547"/>
      <c r="E115" s="1547"/>
      <c r="F115" s="1547"/>
      <c r="G115" s="1547"/>
      <c r="H115" s="1548"/>
      <c r="I115" s="1547"/>
      <c r="J115" s="1547"/>
      <c r="K115" s="1547"/>
      <c r="L115" s="1547"/>
      <c r="M115" s="1547"/>
      <c r="N115" s="1548"/>
      <c r="O115" s="1547"/>
      <c r="P115" s="1547"/>
      <c r="Q115" s="1547"/>
      <c r="R115" s="1547"/>
      <c r="S115" s="1547"/>
      <c r="T115" s="1548"/>
      <c r="U115" s="1548"/>
      <c r="V115" s="1548"/>
      <c r="W115" s="1548"/>
      <c r="X115" s="1548"/>
      <c r="Y115" s="1548"/>
      <c r="Z115" s="1548"/>
    </row>
    <row r="116" customFormat="false" ht="12.75" hidden="false" customHeight="false" outlineLevel="0" collapsed="false">
      <c r="A116" s="1546"/>
      <c r="B116" s="1546"/>
      <c r="C116" s="1547"/>
      <c r="D116" s="1547"/>
      <c r="E116" s="1547"/>
      <c r="F116" s="1547"/>
      <c r="G116" s="1547"/>
      <c r="H116" s="1548"/>
      <c r="I116" s="1547"/>
      <c r="J116" s="1547"/>
      <c r="K116" s="1547"/>
      <c r="L116" s="1547"/>
      <c r="M116" s="1547"/>
      <c r="N116" s="1548"/>
      <c r="O116" s="1547"/>
      <c r="P116" s="1547"/>
      <c r="Q116" s="1547"/>
      <c r="R116" s="1547"/>
      <c r="S116" s="1547"/>
      <c r="T116" s="1548"/>
      <c r="U116" s="1548"/>
      <c r="V116" s="1548"/>
      <c r="W116" s="1548"/>
      <c r="X116" s="1548"/>
      <c r="Y116" s="1548"/>
      <c r="Z116" s="1548"/>
    </row>
    <row r="117" customFormat="false" ht="12.75" hidden="false" customHeight="false" outlineLevel="0" collapsed="false">
      <c r="A117" s="1546"/>
      <c r="B117" s="1546"/>
      <c r="C117" s="1547"/>
      <c r="D117" s="1547"/>
      <c r="E117" s="1547"/>
      <c r="F117" s="1547"/>
      <c r="G117" s="1547"/>
      <c r="H117" s="1548"/>
      <c r="I117" s="1547"/>
      <c r="J117" s="1547"/>
      <c r="K117" s="1547"/>
      <c r="L117" s="1547"/>
      <c r="M117" s="1547"/>
      <c r="N117" s="1548"/>
      <c r="O117" s="1547"/>
      <c r="P117" s="1547"/>
      <c r="Q117" s="1547"/>
      <c r="R117" s="1547"/>
      <c r="S117" s="1547"/>
      <c r="T117" s="1548"/>
      <c r="U117" s="1548"/>
      <c r="V117" s="1548"/>
      <c r="W117" s="1548"/>
      <c r="X117" s="1548"/>
      <c r="Y117" s="1548"/>
      <c r="Z117" s="1548"/>
    </row>
    <row r="118" customFormat="false" ht="12.75" hidden="false" customHeight="false" outlineLevel="0" collapsed="false">
      <c r="A118" s="1546"/>
      <c r="B118" s="1546"/>
      <c r="C118" s="1547"/>
      <c r="D118" s="1547"/>
      <c r="E118" s="1547"/>
      <c r="F118" s="1547"/>
      <c r="G118" s="1547"/>
      <c r="H118" s="1548"/>
      <c r="I118" s="1547"/>
      <c r="J118" s="1547"/>
      <c r="K118" s="1547"/>
      <c r="L118" s="1547"/>
      <c r="M118" s="1547"/>
      <c r="N118" s="1548"/>
      <c r="O118" s="1547"/>
      <c r="P118" s="1547"/>
      <c r="Q118" s="1547"/>
      <c r="R118" s="1547"/>
      <c r="S118" s="1547"/>
      <c r="T118" s="1548"/>
      <c r="U118" s="1548"/>
      <c r="V118" s="1548"/>
      <c r="W118" s="1548"/>
      <c r="X118" s="1548"/>
      <c r="Y118" s="1548"/>
      <c r="Z118" s="1548"/>
    </row>
    <row r="119" customFormat="false" ht="12.75" hidden="false" customHeight="false" outlineLevel="0" collapsed="false">
      <c r="A119" s="1546"/>
      <c r="B119" s="1546"/>
      <c r="C119" s="1547"/>
      <c r="D119" s="1547"/>
      <c r="E119" s="1547"/>
      <c r="F119" s="1547"/>
      <c r="G119" s="1547"/>
      <c r="H119" s="1548"/>
      <c r="I119" s="1547"/>
      <c r="J119" s="1547"/>
      <c r="K119" s="1547"/>
      <c r="L119" s="1547"/>
      <c r="M119" s="1547"/>
      <c r="N119" s="1548"/>
      <c r="O119" s="1547"/>
      <c r="P119" s="1547"/>
      <c r="Q119" s="1547"/>
      <c r="R119" s="1547"/>
      <c r="S119" s="1547"/>
      <c r="T119" s="1548"/>
      <c r="U119" s="1548"/>
      <c r="V119" s="1548"/>
      <c r="W119" s="1548"/>
      <c r="X119" s="1548"/>
      <c r="Y119" s="1548"/>
      <c r="Z119" s="1548"/>
    </row>
    <row r="120" customFormat="false" ht="12.75" hidden="false" customHeight="false" outlineLevel="0" collapsed="false">
      <c r="A120" s="1546"/>
      <c r="B120" s="1546"/>
      <c r="C120" s="1547"/>
      <c r="D120" s="1547"/>
      <c r="E120" s="1547"/>
      <c r="F120" s="1547"/>
      <c r="G120" s="1547"/>
      <c r="H120" s="1548"/>
      <c r="I120" s="1547"/>
      <c r="J120" s="1547"/>
      <c r="K120" s="1547"/>
      <c r="L120" s="1547"/>
      <c r="M120" s="1547"/>
      <c r="N120" s="1548"/>
      <c r="O120" s="1547"/>
      <c r="P120" s="1547"/>
      <c r="Q120" s="1547"/>
      <c r="R120" s="1547"/>
      <c r="S120" s="1547"/>
      <c r="T120" s="1548"/>
      <c r="U120" s="1548"/>
      <c r="V120" s="1548"/>
      <c r="W120" s="1548"/>
      <c r="X120" s="1548"/>
      <c r="Y120" s="1548"/>
      <c r="Z120" s="1548"/>
    </row>
    <row r="121" customFormat="false" ht="12.75" hidden="false" customHeight="false" outlineLevel="0" collapsed="false">
      <c r="A121" s="1546"/>
      <c r="B121" s="1546"/>
      <c r="C121" s="1547"/>
      <c r="D121" s="1547"/>
      <c r="E121" s="1547"/>
      <c r="F121" s="1547"/>
      <c r="G121" s="1547"/>
      <c r="H121" s="1548"/>
      <c r="I121" s="1547"/>
      <c r="J121" s="1547"/>
      <c r="K121" s="1547"/>
      <c r="L121" s="1547"/>
      <c r="M121" s="1547"/>
      <c r="N121" s="1548"/>
      <c r="O121" s="1547"/>
      <c r="P121" s="1547"/>
      <c r="Q121" s="1547"/>
      <c r="R121" s="1547"/>
      <c r="S121" s="1547"/>
      <c r="T121" s="1548"/>
      <c r="U121" s="1548"/>
      <c r="V121" s="1548"/>
      <c r="W121" s="1548"/>
      <c r="X121" s="1548"/>
      <c r="Y121" s="1548"/>
      <c r="Z121" s="1548"/>
    </row>
    <row r="122" customFormat="false" ht="12.75" hidden="false" customHeight="false" outlineLevel="0" collapsed="false">
      <c r="A122" s="1546"/>
      <c r="B122" s="1546"/>
      <c r="C122" s="1547"/>
      <c r="D122" s="1547"/>
      <c r="E122" s="1547"/>
      <c r="F122" s="1547"/>
      <c r="G122" s="1547"/>
      <c r="H122" s="1548"/>
      <c r="I122" s="1547"/>
      <c r="J122" s="1547"/>
      <c r="K122" s="1547"/>
      <c r="L122" s="1547"/>
      <c r="M122" s="1547"/>
      <c r="N122" s="1548"/>
      <c r="O122" s="1547"/>
      <c r="P122" s="1547"/>
      <c r="Q122" s="1547"/>
      <c r="R122" s="1547"/>
      <c r="S122" s="1547"/>
      <c r="T122" s="1548"/>
      <c r="U122" s="1548"/>
      <c r="V122" s="1548"/>
      <c r="W122" s="1548"/>
      <c r="X122" s="1548"/>
      <c r="Y122" s="1548"/>
      <c r="Z122" s="1548"/>
    </row>
    <row r="123" customFormat="false" ht="12.75" hidden="false" customHeight="false" outlineLevel="0" collapsed="false">
      <c r="A123" s="1546"/>
      <c r="B123" s="1546"/>
      <c r="C123" s="1547"/>
      <c r="D123" s="1547"/>
      <c r="E123" s="1547"/>
      <c r="F123" s="1547"/>
      <c r="G123" s="1547"/>
      <c r="H123" s="1548"/>
      <c r="I123" s="1547"/>
      <c r="J123" s="1547"/>
      <c r="K123" s="1547"/>
      <c r="L123" s="1547"/>
      <c r="M123" s="1547"/>
      <c r="N123" s="1548"/>
      <c r="O123" s="1547"/>
      <c r="P123" s="1547"/>
      <c r="Q123" s="1547"/>
      <c r="R123" s="1547"/>
      <c r="S123" s="1547"/>
      <c r="T123" s="1548"/>
      <c r="U123" s="1548"/>
      <c r="V123" s="1548"/>
      <c r="W123" s="1548"/>
      <c r="X123" s="1548"/>
      <c r="Y123" s="1548"/>
      <c r="Z123" s="1548"/>
    </row>
    <row r="124" customFormat="false" ht="12.75" hidden="false" customHeight="false" outlineLevel="0" collapsed="false">
      <c r="A124" s="1546"/>
      <c r="B124" s="1546"/>
      <c r="C124" s="1547"/>
      <c r="D124" s="1547"/>
      <c r="E124" s="1547"/>
      <c r="F124" s="1547"/>
      <c r="G124" s="1547"/>
      <c r="H124" s="1548"/>
      <c r="I124" s="1547"/>
      <c r="J124" s="1547"/>
      <c r="K124" s="1547"/>
      <c r="L124" s="1547"/>
      <c r="M124" s="1547"/>
      <c r="N124" s="1548"/>
      <c r="O124" s="1547"/>
      <c r="P124" s="1547"/>
      <c r="Q124" s="1547"/>
      <c r="R124" s="1547"/>
      <c r="S124" s="1547"/>
      <c r="T124" s="1548"/>
      <c r="U124" s="1548"/>
      <c r="V124" s="1548"/>
      <c r="W124" s="1548"/>
      <c r="X124" s="1548"/>
      <c r="Y124" s="1548"/>
      <c r="Z124" s="1548"/>
    </row>
    <row r="125" customFormat="false" ht="12.75" hidden="false" customHeight="false" outlineLevel="0" collapsed="false">
      <c r="A125" s="1546"/>
      <c r="B125" s="1546"/>
      <c r="C125" s="1547"/>
      <c r="D125" s="1547"/>
      <c r="E125" s="1547"/>
      <c r="F125" s="1547"/>
      <c r="G125" s="1547"/>
      <c r="H125" s="1548"/>
      <c r="I125" s="1547"/>
      <c r="J125" s="1547"/>
      <c r="K125" s="1547"/>
      <c r="L125" s="1547"/>
      <c r="M125" s="1547"/>
      <c r="N125" s="1548"/>
      <c r="O125" s="1547"/>
      <c r="P125" s="1547"/>
      <c r="Q125" s="1547"/>
      <c r="R125" s="1547"/>
      <c r="S125" s="1547"/>
      <c r="T125" s="1548"/>
      <c r="U125" s="1548"/>
      <c r="V125" s="1548"/>
      <c r="W125" s="1548"/>
      <c r="X125" s="1548"/>
      <c r="Y125" s="1548"/>
      <c r="Z125" s="1548"/>
    </row>
    <row r="126" customFormat="false" ht="12.75" hidden="false" customHeight="false" outlineLevel="0" collapsed="false">
      <c r="A126" s="1546"/>
      <c r="B126" s="1546"/>
      <c r="C126" s="1547"/>
      <c r="D126" s="1547"/>
      <c r="E126" s="1547"/>
      <c r="F126" s="1547"/>
      <c r="G126" s="1547"/>
      <c r="H126" s="1548"/>
      <c r="I126" s="1547"/>
      <c r="J126" s="1547"/>
      <c r="K126" s="1547"/>
      <c r="L126" s="1547"/>
      <c r="M126" s="1547"/>
      <c r="N126" s="1548"/>
      <c r="O126" s="1547"/>
      <c r="P126" s="1547"/>
      <c r="Q126" s="1547"/>
      <c r="R126" s="1547"/>
      <c r="S126" s="1547"/>
      <c r="T126" s="1548"/>
      <c r="U126" s="1548"/>
      <c r="V126" s="1548"/>
      <c r="W126" s="1548"/>
      <c r="X126" s="1548"/>
      <c r="Y126" s="1548"/>
      <c r="Z126" s="1548"/>
    </row>
    <row r="127" customFormat="false" ht="12.75" hidden="false" customHeight="false" outlineLevel="0" collapsed="false">
      <c r="A127" s="1546"/>
      <c r="B127" s="1546"/>
      <c r="C127" s="1547"/>
      <c r="D127" s="1547"/>
      <c r="E127" s="1547"/>
      <c r="F127" s="1547"/>
      <c r="G127" s="1547"/>
      <c r="H127" s="1548"/>
      <c r="I127" s="1547"/>
      <c r="J127" s="1547"/>
      <c r="K127" s="1547"/>
      <c r="L127" s="1547"/>
      <c r="M127" s="1547"/>
      <c r="N127" s="1548"/>
      <c r="O127" s="1547"/>
      <c r="P127" s="1547"/>
      <c r="Q127" s="1547"/>
      <c r="R127" s="1547"/>
      <c r="S127" s="1547"/>
      <c r="T127" s="1548"/>
      <c r="U127" s="1548"/>
      <c r="V127" s="1548"/>
      <c r="W127" s="1548"/>
      <c r="X127" s="1548"/>
      <c r="Y127" s="1548"/>
      <c r="Z127" s="1548"/>
    </row>
    <row r="128" customFormat="false" ht="12.75" hidden="false" customHeight="false" outlineLevel="0" collapsed="false">
      <c r="A128" s="1546"/>
      <c r="B128" s="1546"/>
      <c r="C128" s="1547"/>
      <c r="D128" s="1547"/>
      <c r="E128" s="1547"/>
      <c r="F128" s="1547"/>
      <c r="G128" s="1547"/>
      <c r="H128" s="1548"/>
      <c r="I128" s="1547"/>
      <c r="J128" s="1547"/>
      <c r="K128" s="1547"/>
      <c r="L128" s="1547"/>
      <c r="M128" s="1547"/>
      <c r="N128" s="1548"/>
      <c r="O128" s="1547"/>
      <c r="P128" s="1547"/>
      <c r="Q128" s="1547"/>
      <c r="R128" s="1547"/>
      <c r="S128" s="1547"/>
      <c r="T128" s="1548"/>
      <c r="U128" s="1548"/>
      <c r="V128" s="1548"/>
      <c r="W128" s="1548"/>
      <c r="X128" s="1548"/>
      <c r="Y128" s="1548"/>
      <c r="Z128" s="1548"/>
    </row>
    <row r="129" customFormat="false" ht="12.75" hidden="false" customHeight="false" outlineLevel="0" collapsed="false">
      <c r="A129" s="1546"/>
      <c r="B129" s="1546"/>
      <c r="C129" s="1547"/>
      <c r="D129" s="1547"/>
      <c r="E129" s="1547"/>
      <c r="F129" s="1547"/>
      <c r="G129" s="1547"/>
      <c r="H129" s="1548"/>
      <c r="I129" s="1547"/>
      <c r="J129" s="1547"/>
      <c r="K129" s="1547"/>
      <c r="L129" s="1547"/>
      <c r="M129" s="1547"/>
      <c r="N129" s="1548"/>
      <c r="O129" s="1547"/>
      <c r="P129" s="1547"/>
      <c r="Q129" s="1547"/>
      <c r="R129" s="1547"/>
      <c r="S129" s="1547"/>
      <c r="T129" s="1548"/>
      <c r="U129" s="1548"/>
      <c r="V129" s="1548"/>
      <c r="W129" s="1548"/>
      <c r="X129" s="1548"/>
      <c r="Y129" s="1548"/>
      <c r="Z129" s="1548"/>
    </row>
    <row r="130" customFormat="false" ht="12.75" hidden="false" customHeight="false" outlineLevel="0" collapsed="false">
      <c r="A130" s="1546"/>
      <c r="B130" s="1546"/>
      <c r="C130" s="1547"/>
      <c r="D130" s="1547"/>
      <c r="E130" s="1547"/>
      <c r="F130" s="1547"/>
      <c r="G130" s="1547"/>
      <c r="H130" s="1548"/>
      <c r="I130" s="1547"/>
      <c r="J130" s="1547"/>
      <c r="K130" s="1547"/>
      <c r="L130" s="1547"/>
      <c r="M130" s="1547"/>
      <c r="N130" s="1548"/>
      <c r="O130" s="1547"/>
      <c r="P130" s="1547"/>
      <c r="Q130" s="1547"/>
      <c r="R130" s="1547"/>
      <c r="S130" s="1547"/>
      <c r="T130" s="1548"/>
      <c r="U130" s="1548"/>
      <c r="V130" s="1548"/>
      <c r="W130" s="1548"/>
      <c r="X130" s="1548"/>
      <c r="Y130" s="1548"/>
      <c r="Z130" s="1548"/>
    </row>
    <row r="131" customFormat="false" ht="12.75" hidden="false" customHeight="false" outlineLevel="0" collapsed="false">
      <c r="A131" s="1546"/>
      <c r="B131" s="1546"/>
      <c r="C131" s="1547"/>
      <c r="D131" s="1547"/>
      <c r="E131" s="1547"/>
      <c r="F131" s="1547"/>
      <c r="G131" s="1547"/>
      <c r="H131" s="1548"/>
      <c r="I131" s="1547"/>
      <c r="J131" s="1547"/>
      <c r="K131" s="1547"/>
      <c r="L131" s="1547"/>
      <c r="M131" s="1547"/>
      <c r="N131" s="1548"/>
      <c r="O131" s="1547"/>
      <c r="P131" s="1547"/>
      <c r="Q131" s="1547"/>
      <c r="R131" s="1547"/>
      <c r="S131" s="1547"/>
      <c r="T131" s="1548"/>
      <c r="U131" s="1548"/>
      <c r="V131" s="1548"/>
      <c r="W131" s="1548"/>
      <c r="X131" s="1548"/>
      <c r="Y131" s="1548"/>
      <c r="Z131" s="1548"/>
    </row>
    <row r="132" customFormat="false" ht="12.75" hidden="false" customHeight="false" outlineLevel="0" collapsed="false">
      <c r="A132" s="1546"/>
      <c r="B132" s="1546"/>
      <c r="C132" s="1547"/>
      <c r="D132" s="1547"/>
      <c r="E132" s="1547"/>
      <c r="F132" s="1547"/>
      <c r="G132" s="1547"/>
      <c r="H132" s="1548"/>
      <c r="I132" s="1547"/>
      <c r="J132" s="1547"/>
      <c r="K132" s="1547"/>
      <c r="L132" s="1547"/>
      <c r="M132" s="1547"/>
      <c r="N132" s="1548"/>
      <c r="O132" s="1547"/>
      <c r="P132" s="1547"/>
      <c r="Q132" s="1547"/>
      <c r="R132" s="1547"/>
      <c r="S132" s="1547"/>
      <c r="T132" s="1548"/>
      <c r="U132" s="1548"/>
      <c r="V132" s="1548"/>
      <c r="W132" s="1548"/>
      <c r="X132" s="1548"/>
      <c r="Y132" s="1548"/>
      <c r="Z132" s="1548"/>
    </row>
    <row r="133" customFormat="false" ht="12.75" hidden="false" customHeight="false" outlineLevel="0" collapsed="false">
      <c r="A133" s="1546"/>
      <c r="B133" s="1546"/>
      <c r="C133" s="1547"/>
      <c r="D133" s="1547"/>
      <c r="E133" s="1547"/>
      <c r="F133" s="1547"/>
      <c r="G133" s="1547"/>
      <c r="H133" s="1548"/>
      <c r="I133" s="1547"/>
      <c r="J133" s="1547"/>
      <c r="K133" s="1547"/>
      <c r="L133" s="1547"/>
      <c r="M133" s="1547"/>
      <c r="N133" s="1548"/>
      <c r="O133" s="1547"/>
      <c r="P133" s="1547"/>
      <c r="Q133" s="1547"/>
      <c r="R133" s="1547"/>
      <c r="S133" s="1547"/>
      <c r="T133" s="1548"/>
      <c r="U133" s="1548"/>
      <c r="V133" s="1548"/>
      <c r="W133" s="1548"/>
      <c r="X133" s="1548"/>
      <c r="Y133" s="1548"/>
      <c r="Z133" s="1548"/>
    </row>
    <row r="134" customFormat="false" ht="12.75" hidden="false" customHeight="false" outlineLevel="0" collapsed="false">
      <c r="A134" s="1546"/>
      <c r="B134" s="1546"/>
      <c r="C134" s="1547"/>
      <c r="D134" s="1547"/>
      <c r="E134" s="1547"/>
      <c r="F134" s="1547"/>
      <c r="G134" s="1547"/>
      <c r="H134" s="1548"/>
      <c r="I134" s="1547"/>
      <c r="J134" s="1547"/>
      <c r="K134" s="1547"/>
      <c r="L134" s="1547"/>
      <c r="M134" s="1547"/>
      <c r="N134" s="1548"/>
      <c r="O134" s="1547"/>
      <c r="P134" s="1547"/>
      <c r="Q134" s="1547"/>
      <c r="R134" s="1547"/>
      <c r="S134" s="1547"/>
      <c r="T134" s="1548"/>
      <c r="U134" s="1548"/>
      <c r="V134" s="1548"/>
      <c r="W134" s="1548"/>
      <c r="X134" s="1548"/>
      <c r="Y134" s="1548"/>
      <c r="Z134" s="1548"/>
    </row>
    <row r="135" customFormat="false" ht="12.75" hidden="false" customHeight="false" outlineLevel="0" collapsed="false">
      <c r="A135" s="1546"/>
      <c r="B135" s="1546"/>
      <c r="C135" s="1547"/>
      <c r="D135" s="1547"/>
      <c r="E135" s="1547"/>
      <c r="F135" s="1547"/>
      <c r="G135" s="1547"/>
      <c r="H135" s="1548"/>
      <c r="I135" s="1547"/>
      <c r="J135" s="1547"/>
      <c r="K135" s="1547"/>
      <c r="L135" s="1547"/>
      <c r="M135" s="1547"/>
      <c r="N135" s="1548"/>
      <c r="O135" s="1547"/>
      <c r="P135" s="1547"/>
      <c r="Q135" s="1547"/>
      <c r="R135" s="1547"/>
      <c r="S135" s="1547"/>
      <c r="T135" s="1548"/>
      <c r="U135" s="1548"/>
      <c r="V135" s="1548"/>
      <c r="W135" s="1548"/>
      <c r="X135" s="1548"/>
      <c r="Y135" s="1548"/>
      <c r="Z135" s="1548"/>
    </row>
    <row r="136" customFormat="false" ht="12.75" hidden="false" customHeight="false" outlineLevel="0" collapsed="false">
      <c r="A136" s="1546"/>
      <c r="B136" s="1546"/>
      <c r="C136" s="1547"/>
      <c r="D136" s="1547"/>
      <c r="E136" s="1547"/>
      <c r="F136" s="1547"/>
      <c r="G136" s="1547"/>
      <c r="H136" s="1548"/>
      <c r="I136" s="1547"/>
      <c r="J136" s="1547"/>
      <c r="K136" s="1547"/>
      <c r="L136" s="1547"/>
      <c r="M136" s="1547"/>
      <c r="N136" s="1548"/>
      <c r="O136" s="1547"/>
      <c r="P136" s="1547"/>
      <c r="Q136" s="1547"/>
      <c r="R136" s="1547"/>
      <c r="S136" s="1547"/>
      <c r="T136" s="1548"/>
      <c r="U136" s="1548"/>
      <c r="V136" s="1548"/>
      <c r="W136" s="1548"/>
      <c r="X136" s="1548"/>
      <c r="Y136" s="1548"/>
      <c r="Z136" s="1548"/>
    </row>
    <row r="137" customFormat="false" ht="12.75" hidden="false" customHeight="false" outlineLevel="0" collapsed="false">
      <c r="A137" s="1546"/>
      <c r="B137" s="1546"/>
      <c r="C137" s="1547"/>
      <c r="D137" s="1547"/>
      <c r="E137" s="1547"/>
      <c r="F137" s="1547"/>
      <c r="G137" s="1547"/>
      <c r="H137" s="1548"/>
      <c r="I137" s="1547"/>
      <c r="J137" s="1547"/>
      <c r="K137" s="1547"/>
      <c r="L137" s="1547"/>
      <c r="M137" s="1547"/>
      <c r="N137" s="1548"/>
      <c r="O137" s="1547"/>
      <c r="P137" s="1547"/>
      <c r="Q137" s="1547"/>
      <c r="R137" s="1547"/>
      <c r="S137" s="1547"/>
      <c r="T137" s="1548"/>
      <c r="U137" s="1548"/>
      <c r="V137" s="1548"/>
      <c r="W137" s="1548"/>
      <c r="X137" s="1548"/>
      <c r="Y137" s="1548"/>
      <c r="Z137" s="1548"/>
    </row>
    <row r="138" customFormat="false" ht="12.75" hidden="false" customHeight="false" outlineLevel="0" collapsed="false">
      <c r="A138" s="1546"/>
      <c r="B138" s="1546"/>
      <c r="C138" s="1547"/>
      <c r="D138" s="1547"/>
      <c r="E138" s="1547"/>
      <c r="F138" s="1547"/>
      <c r="G138" s="1547"/>
      <c r="H138" s="1548"/>
      <c r="I138" s="1547"/>
      <c r="J138" s="1547"/>
      <c r="K138" s="1547"/>
      <c r="L138" s="1547"/>
      <c r="M138" s="1547"/>
      <c r="N138" s="1548"/>
      <c r="O138" s="1547"/>
      <c r="P138" s="1547"/>
      <c r="Q138" s="1547"/>
      <c r="R138" s="1547"/>
      <c r="S138" s="1547"/>
      <c r="T138" s="1548"/>
      <c r="U138" s="1548"/>
      <c r="V138" s="1548"/>
      <c r="W138" s="1548"/>
      <c r="X138" s="1548"/>
      <c r="Y138" s="1548"/>
      <c r="Z138" s="1548"/>
    </row>
    <row r="139" customFormat="false" ht="12.75" hidden="false" customHeight="false" outlineLevel="0" collapsed="false">
      <c r="A139" s="1546"/>
      <c r="B139" s="1546"/>
      <c r="C139" s="1547"/>
      <c r="D139" s="1547"/>
      <c r="E139" s="1547"/>
      <c r="F139" s="1547"/>
      <c r="G139" s="1547"/>
      <c r="H139" s="1548"/>
      <c r="I139" s="1547"/>
      <c r="J139" s="1547"/>
      <c r="K139" s="1547"/>
      <c r="L139" s="1547"/>
      <c r="M139" s="1547"/>
      <c r="N139" s="1548"/>
      <c r="O139" s="1547"/>
      <c r="P139" s="1547"/>
      <c r="Q139" s="1547"/>
      <c r="R139" s="1547"/>
      <c r="S139" s="1547"/>
      <c r="T139" s="1548"/>
      <c r="U139" s="1548"/>
      <c r="V139" s="1548"/>
      <c r="W139" s="1548"/>
      <c r="X139" s="1548"/>
      <c r="Y139" s="1548"/>
      <c r="Z139" s="1548"/>
    </row>
    <row r="140" customFormat="false" ht="12.75" hidden="false" customHeight="false" outlineLevel="0" collapsed="false">
      <c r="A140" s="1546"/>
      <c r="B140" s="1546"/>
      <c r="C140" s="1547"/>
      <c r="D140" s="1547"/>
      <c r="E140" s="1547"/>
      <c r="F140" s="1547"/>
      <c r="G140" s="1547"/>
      <c r="H140" s="1548"/>
      <c r="I140" s="1547"/>
      <c r="J140" s="1547"/>
      <c r="K140" s="1547"/>
      <c r="L140" s="1547"/>
      <c r="M140" s="1547"/>
      <c r="N140" s="1548"/>
      <c r="O140" s="1547"/>
      <c r="P140" s="1547"/>
      <c r="Q140" s="1547"/>
      <c r="R140" s="1547"/>
      <c r="S140" s="1547"/>
      <c r="T140" s="1548"/>
      <c r="U140" s="1548"/>
      <c r="V140" s="1548"/>
      <c r="W140" s="1548"/>
      <c r="X140" s="1548"/>
      <c r="Y140" s="1548"/>
      <c r="Z140" s="1548"/>
    </row>
    <row r="141" customFormat="false" ht="12.75" hidden="false" customHeight="false" outlineLevel="0" collapsed="false">
      <c r="A141" s="1546"/>
      <c r="B141" s="1546"/>
      <c r="C141" s="1547"/>
      <c r="D141" s="1547"/>
      <c r="E141" s="1547"/>
      <c r="F141" s="1547"/>
      <c r="G141" s="1547"/>
      <c r="H141" s="1548"/>
      <c r="I141" s="1547"/>
      <c r="J141" s="1547"/>
      <c r="K141" s="1547"/>
      <c r="L141" s="1547"/>
      <c r="M141" s="1547"/>
      <c r="N141" s="1548"/>
      <c r="O141" s="1547"/>
      <c r="P141" s="1547"/>
      <c r="Q141" s="1547"/>
      <c r="R141" s="1547"/>
      <c r="S141" s="1547"/>
      <c r="T141" s="1548"/>
      <c r="U141" s="1548"/>
      <c r="V141" s="1548"/>
      <c r="W141" s="1548"/>
      <c r="X141" s="1548"/>
      <c r="Y141" s="1548"/>
      <c r="Z141" s="1548"/>
    </row>
    <row r="142" customFormat="false" ht="12.75" hidden="false" customHeight="false" outlineLevel="0" collapsed="false">
      <c r="A142" s="1546"/>
      <c r="B142" s="1546"/>
      <c r="C142" s="1547"/>
      <c r="D142" s="1547"/>
      <c r="E142" s="1547"/>
      <c r="F142" s="1547"/>
      <c r="G142" s="1547"/>
      <c r="H142" s="1548"/>
      <c r="I142" s="1547"/>
      <c r="J142" s="1547"/>
      <c r="K142" s="1547"/>
      <c r="L142" s="1547"/>
      <c r="M142" s="1547"/>
      <c r="N142" s="1548"/>
      <c r="O142" s="1547"/>
      <c r="P142" s="1547"/>
      <c r="Q142" s="1547"/>
      <c r="R142" s="1547"/>
      <c r="S142" s="1547"/>
      <c r="T142" s="1548"/>
      <c r="U142" s="1548"/>
      <c r="V142" s="1548"/>
      <c r="W142" s="1548"/>
      <c r="X142" s="1548"/>
      <c r="Y142" s="1548"/>
      <c r="Z142" s="1548"/>
    </row>
    <row r="143" customFormat="false" ht="12.75" hidden="false" customHeight="false" outlineLevel="0" collapsed="false">
      <c r="A143" s="1546"/>
      <c r="B143" s="1546"/>
      <c r="C143" s="1547"/>
      <c r="D143" s="1547"/>
      <c r="E143" s="1547"/>
      <c r="F143" s="1547"/>
      <c r="G143" s="1547"/>
      <c r="H143" s="1548"/>
      <c r="I143" s="1547"/>
      <c r="J143" s="1547"/>
      <c r="K143" s="1547"/>
      <c r="L143" s="1547"/>
      <c r="M143" s="1547"/>
      <c r="N143" s="1548"/>
      <c r="O143" s="1547"/>
      <c r="P143" s="1547"/>
      <c r="Q143" s="1547"/>
      <c r="R143" s="1547"/>
      <c r="S143" s="1547"/>
      <c r="T143" s="1548"/>
      <c r="U143" s="1548"/>
      <c r="V143" s="1548"/>
      <c r="W143" s="1548"/>
      <c r="X143" s="1548"/>
      <c r="Y143" s="1548"/>
      <c r="Z143" s="1548"/>
    </row>
    <row r="144" customFormat="false" ht="12.75" hidden="false" customHeight="false" outlineLevel="0" collapsed="false">
      <c r="A144" s="1546"/>
      <c r="B144" s="1546"/>
      <c r="C144" s="1547"/>
      <c r="D144" s="1547"/>
      <c r="E144" s="1547"/>
      <c r="F144" s="1547"/>
      <c r="G144" s="1547"/>
      <c r="H144" s="1548"/>
      <c r="I144" s="1547"/>
      <c r="J144" s="1547"/>
      <c r="K144" s="1547"/>
      <c r="L144" s="1547"/>
      <c r="M144" s="1547"/>
      <c r="N144" s="1548"/>
      <c r="O144" s="1547"/>
      <c r="P144" s="1547"/>
      <c r="Q144" s="1547"/>
      <c r="R144" s="1547"/>
      <c r="S144" s="1547"/>
      <c r="T144" s="1548"/>
      <c r="U144" s="1548"/>
      <c r="V144" s="1548"/>
      <c r="W144" s="1548"/>
      <c r="X144" s="1548"/>
      <c r="Y144" s="1548"/>
      <c r="Z144" s="1548"/>
    </row>
    <row r="145" customFormat="false" ht="12.75" hidden="false" customHeight="false" outlineLevel="0" collapsed="false">
      <c r="A145" s="1546"/>
      <c r="B145" s="1546"/>
      <c r="C145" s="1547"/>
      <c r="D145" s="1547"/>
      <c r="E145" s="1547"/>
      <c r="F145" s="1547"/>
      <c r="G145" s="1547"/>
      <c r="H145" s="1548"/>
      <c r="I145" s="1547"/>
      <c r="J145" s="1547"/>
      <c r="K145" s="1547"/>
      <c r="L145" s="1547"/>
      <c r="M145" s="1547"/>
      <c r="N145" s="1548"/>
      <c r="O145" s="1547"/>
      <c r="P145" s="1547"/>
      <c r="Q145" s="1547"/>
      <c r="R145" s="1547"/>
      <c r="S145" s="1547"/>
      <c r="T145" s="1548"/>
      <c r="U145" s="1548"/>
      <c r="V145" s="1548"/>
      <c r="W145" s="1548"/>
      <c r="X145" s="1548"/>
      <c r="Y145" s="1548"/>
      <c r="Z145" s="1548"/>
    </row>
    <row r="146" customFormat="false" ht="12.75" hidden="false" customHeight="false" outlineLevel="0" collapsed="false">
      <c r="A146" s="1546"/>
      <c r="B146" s="1546"/>
      <c r="C146" s="1547"/>
      <c r="D146" s="1547"/>
      <c r="E146" s="1547"/>
      <c r="F146" s="1547"/>
      <c r="G146" s="1547"/>
      <c r="H146" s="1548"/>
      <c r="I146" s="1547"/>
      <c r="J146" s="1547"/>
      <c r="K146" s="1547"/>
      <c r="L146" s="1547"/>
      <c r="M146" s="1547"/>
      <c r="N146" s="1548"/>
      <c r="O146" s="1547"/>
      <c r="P146" s="1547"/>
      <c r="Q146" s="1547"/>
      <c r="R146" s="1547"/>
      <c r="S146" s="1547"/>
      <c r="T146" s="1548"/>
      <c r="U146" s="1548"/>
      <c r="V146" s="1548"/>
      <c r="W146" s="1548"/>
      <c r="X146" s="1548"/>
      <c r="Y146" s="1548"/>
      <c r="Z146" s="1548"/>
    </row>
    <row r="147" customFormat="false" ht="12.75" hidden="false" customHeight="false" outlineLevel="0" collapsed="false">
      <c r="A147" s="1546"/>
      <c r="B147" s="1546"/>
      <c r="C147" s="1547"/>
      <c r="D147" s="1547"/>
      <c r="E147" s="1547"/>
      <c r="F147" s="1547"/>
      <c r="G147" s="1547"/>
      <c r="H147" s="1548"/>
      <c r="I147" s="1547"/>
      <c r="J147" s="1547"/>
      <c r="K147" s="1547"/>
      <c r="L147" s="1547"/>
      <c r="M147" s="1547"/>
      <c r="N147" s="1548"/>
      <c r="O147" s="1547"/>
      <c r="P147" s="1547"/>
      <c r="Q147" s="1547"/>
      <c r="R147" s="1547"/>
      <c r="S147" s="1547"/>
      <c r="T147" s="1548"/>
      <c r="U147" s="1548"/>
      <c r="V147" s="1548"/>
      <c r="W147" s="1548"/>
      <c r="X147" s="1548"/>
      <c r="Y147" s="1548"/>
      <c r="Z147" s="1548"/>
    </row>
    <row r="148" customFormat="false" ht="12.75" hidden="false" customHeight="false" outlineLevel="0" collapsed="false">
      <c r="A148" s="1546"/>
      <c r="B148" s="1546"/>
      <c r="C148" s="1547"/>
      <c r="D148" s="1547"/>
      <c r="E148" s="1547"/>
      <c r="F148" s="1547"/>
      <c r="G148" s="1547"/>
      <c r="H148" s="1548"/>
      <c r="I148" s="1547"/>
      <c r="J148" s="1547"/>
      <c r="K148" s="1547"/>
      <c r="L148" s="1547"/>
      <c r="M148" s="1547"/>
      <c r="N148" s="1548"/>
      <c r="O148" s="1547"/>
      <c r="P148" s="1547"/>
      <c r="Q148" s="1547"/>
      <c r="R148" s="1547"/>
      <c r="S148" s="1547"/>
      <c r="T148" s="1548"/>
      <c r="U148" s="1548"/>
      <c r="V148" s="1548"/>
      <c r="W148" s="1548"/>
      <c r="X148" s="1548"/>
      <c r="Y148" s="1548"/>
      <c r="Z148" s="1548"/>
    </row>
    <row r="149" customFormat="false" ht="12.75" hidden="false" customHeight="false" outlineLevel="0" collapsed="false">
      <c r="A149" s="1546"/>
      <c r="B149" s="1546"/>
      <c r="C149" s="1547"/>
      <c r="D149" s="1547"/>
      <c r="E149" s="1547"/>
      <c r="F149" s="1547"/>
      <c r="G149" s="1547"/>
      <c r="H149" s="1548"/>
      <c r="I149" s="1547"/>
      <c r="J149" s="1547"/>
      <c r="K149" s="1547"/>
      <c r="L149" s="1547"/>
      <c r="M149" s="1547"/>
      <c r="N149" s="1548"/>
      <c r="O149" s="1547"/>
      <c r="P149" s="1547"/>
      <c r="Q149" s="1547"/>
      <c r="R149" s="1547"/>
      <c r="S149" s="1547"/>
      <c r="T149" s="1548"/>
      <c r="U149" s="1548"/>
      <c r="V149" s="1548"/>
      <c r="W149" s="1548"/>
      <c r="X149" s="1548"/>
      <c r="Y149" s="1548"/>
      <c r="Z149" s="1548"/>
    </row>
    <row r="150" customFormat="false" ht="12.75" hidden="false" customHeight="false" outlineLevel="0" collapsed="false">
      <c r="A150" s="1546"/>
      <c r="B150" s="1546"/>
      <c r="C150" s="1547"/>
      <c r="D150" s="1547"/>
      <c r="E150" s="1547"/>
      <c r="F150" s="1547"/>
      <c r="G150" s="1547"/>
      <c r="H150" s="1548"/>
      <c r="I150" s="1547"/>
      <c r="J150" s="1547"/>
      <c r="K150" s="1547"/>
      <c r="L150" s="1547"/>
      <c r="M150" s="1547"/>
      <c r="N150" s="1548"/>
      <c r="O150" s="1547"/>
      <c r="P150" s="1547"/>
      <c r="Q150" s="1547"/>
      <c r="R150" s="1547"/>
      <c r="S150" s="1547"/>
      <c r="T150" s="1548"/>
      <c r="U150" s="1548"/>
      <c r="V150" s="1548"/>
      <c r="W150" s="1548"/>
      <c r="X150" s="1548"/>
      <c r="Y150" s="1548"/>
      <c r="Z150" s="1548"/>
    </row>
    <row r="151" customFormat="false" ht="12.75" hidden="false" customHeight="false" outlineLevel="0" collapsed="false">
      <c r="A151" s="1546"/>
      <c r="B151" s="1546"/>
      <c r="C151" s="1547"/>
      <c r="D151" s="1547"/>
      <c r="E151" s="1547"/>
      <c r="F151" s="1547"/>
      <c r="G151" s="1547"/>
      <c r="H151" s="1548"/>
      <c r="I151" s="1547"/>
      <c r="J151" s="1547"/>
      <c r="K151" s="1547"/>
      <c r="L151" s="1547"/>
      <c r="M151" s="1547"/>
      <c r="N151" s="1548"/>
      <c r="O151" s="1547"/>
      <c r="P151" s="1547"/>
      <c r="Q151" s="1547"/>
      <c r="R151" s="1547"/>
      <c r="S151" s="1547"/>
      <c r="T151" s="1548"/>
      <c r="U151" s="1548"/>
      <c r="V151" s="1548"/>
      <c r="W151" s="1548"/>
      <c r="X151" s="1548"/>
      <c r="Y151" s="1548"/>
      <c r="Z151" s="1548"/>
    </row>
    <row r="152" customFormat="false" ht="12.75" hidden="false" customHeight="false" outlineLevel="0" collapsed="false">
      <c r="A152" s="1546"/>
      <c r="B152" s="1546"/>
      <c r="C152" s="1547"/>
      <c r="D152" s="1547"/>
      <c r="E152" s="1547"/>
      <c r="F152" s="1547"/>
      <c r="G152" s="1547"/>
      <c r="H152" s="1548"/>
      <c r="I152" s="1547"/>
      <c r="J152" s="1547"/>
      <c r="K152" s="1547"/>
      <c r="L152" s="1547"/>
      <c r="M152" s="1547"/>
      <c r="N152" s="1548"/>
      <c r="O152" s="1547"/>
      <c r="P152" s="1547"/>
      <c r="Q152" s="1547"/>
      <c r="R152" s="1547"/>
      <c r="S152" s="1547"/>
      <c r="T152" s="1548"/>
      <c r="U152" s="1548"/>
      <c r="V152" s="1548"/>
      <c r="W152" s="1548"/>
      <c r="X152" s="1548"/>
      <c r="Y152" s="1548"/>
      <c r="Z152" s="1548"/>
    </row>
    <row r="153" customFormat="false" ht="12.75" hidden="false" customHeight="false" outlineLevel="0" collapsed="false">
      <c r="A153" s="1546"/>
      <c r="B153" s="1546"/>
      <c r="C153" s="1547"/>
      <c r="D153" s="1547"/>
      <c r="E153" s="1547"/>
      <c r="F153" s="1547"/>
      <c r="G153" s="1547"/>
      <c r="H153" s="1548"/>
      <c r="I153" s="1547"/>
      <c r="J153" s="1547"/>
      <c r="K153" s="1547"/>
      <c r="L153" s="1547"/>
      <c r="M153" s="1547"/>
      <c r="N153" s="1548"/>
      <c r="O153" s="1547"/>
      <c r="P153" s="1547"/>
      <c r="Q153" s="1547"/>
      <c r="R153" s="1547"/>
      <c r="S153" s="1547"/>
      <c r="T153" s="1548"/>
      <c r="U153" s="1548"/>
      <c r="V153" s="1548"/>
      <c r="W153" s="1548"/>
      <c r="X153" s="1548"/>
      <c r="Y153" s="1548"/>
      <c r="Z153" s="1548"/>
    </row>
    <row r="154" customFormat="false" ht="12.75" hidden="false" customHeight="false" outlineLevel="0" collapsed="false">
      <c r="A154" s="1546"/>
      <c r="B154" s="1546"/>
      <c r="C154" s="1547"/>
      <c r="D154" s="1547"/>
      <c r="E154" s="1547"/>
      <c r="F154" s="1547"/>
      <c r="G154" s="1547"/>
      <c r="H154" s="1548"/>
      <c r="I154" s="1547"/>
      <c r="J154" s="1547"/>
      <c r="K154" s="1547"/>
      <c r="L154" s="1547"/>
      <c r="M154" s="1547"/>
      <c r="N154" s="1548"/>
      <c r="O154" s="1547"/>
      <c r="P154" s="1547"/>
      <c r="Q154" s="1547"/>
      <c r="R154" s="1547"/>
      <c r="S154" s="1547"/>
      <c r="T154" s="1548"/>
      <c r="U154" s="1548"/>
      <c r="V154" s="1548"/>
      <c r="W154" s="1548"/>
      <c r="X154" s="1548"/>
      <c r="Y154" s="1548"/>
      <c r="Z154" s="1548"/>
    </row>
    <row r="155" customFormat="false" ht="12.75" hidden="false" customHeight="false" outlineLevel="0" collapsed="false">
      <c r="A155" s="1546"/>
      <c r="B155" s="1546"/>
      <c r="C155" s="1547"/>
      <c r="D155" s="1547"/>
      <c r="E155" s="1547"/>
      <c r="F155" s="1547"/>
      <c r="G155" s="1547"/>
      <c r="H155" s="1548"/>
      <c r="I155" s="1547"/>
      <c r="J155" s="1547"/>
      <c r="K155" s="1547"/>
      <c r="L155" s="1547"/>
      <c r="M155" s="1547"/>
      <c r="N155" s="1548"/>
      <c r="O155" s="1547"/>
      <c r="P155" s="1547"/>
      <c r="Q155" s="1547"/>
      <c r="R155" s="1547"/>
      <c r="S155" s="1547"/>
      <c r="T155" s="1548"/>
      <c r="U155" s="1548"/>
      <c r="V155" s="1548"/>
      <c r="W155" s="1548"/>
      <c r="X155" s="1548"/>
      <c r="Y155" s="1548"/>
      <c r="Z155" s="1548"/>
    </row>
    <row r="156" customFormat="false" ht="12.75" hidden="false" customHeight="false" outlineLevel="0" collapsed="false">
      <c r="A156" s="1546"/>
      <c r="B156" s="1546"/>
      <c r="C156" s="1547"/>
      <c r="D156" s="1547"/>
      <c r="E156" s="1547"/>
      <c r="F156" s="1547"/>
      <c r="G156" s="1547"/>
      <c r="H156" s="1548"/>
      <c r="I156" s="1547"/>
      <c r="J156" s="1547"/>
      <c r="K156" s="1547"/>
      <c r="L156" s="1547"/>
      <c r="M156" s="1547"/>
      <c r="N156" s="1548"/>
      <c r="O156" s="1547"/>
      <c r="P156" s="1547"/>
      <c r="Q156" s="1547"/>
      <c r="R156" s="1547"/>
      <c r="S156" s="1547"/>
      <c r="T156" s="1548"/>
      <c r="U156" s="1548"/>
      <c r="V156" s="1548"/>
      <c r="W156" s="1548"/>
      <c r="X156" s="1548"/>
      <c r="Y156" s="1548"/>
      <c r="Z156" s="1548"/>
    </row>
    <row r="157" customFormat="false" ht="12.75" hidden="false" customHeight="false" outlineLevel="0" collapsed="false">
      <c r="A157" s="1546"/>
      <c r="B157" s="1546"/>
      <c r="C157" s="1547"/>
      <c r="D157" s="1547"/>
      <c r="E157" s="1547"/>
      <c r="F157" s="1547"/>
      <c r="G157" s="1547"/>
      <c r="H157" s="1548"/>
      <c r="I157" s="1547"/>
      <c r="J157" s="1547"/>
      <c r="K157" s="1547"/>
      <c r="L157" s="1547"/>
      <c r="M157" s="1547"/>
      <c r="N157" s="1548"/>
      <c r="O157" s="1547"/>
      <c r="P157" s="1547"/>
      <c r="Q157" s="1547"/>
      <c r="R157" s="1547"/>
      <c r="S157" s="1547"/>
      <c r="T157" s="1548"/>
      <c r="U157" s="1548"/>
      <c r="V157" s="1548"/>
      <c r="W157" s="1548"/>
      <c r="X157" s="1548"/>
      <c r="Y157" s="1548"/>
      <c r="Z157" s="1548"/>
    </row>
    <row r="158" customFormat="false" ht="12.75" hidden="false" customHeight="false" outlineLevel="0" collapsed="false">
      <c r="A158" s="1546"/>
      <c r="B158" s="1546"/>
      <c r="C158" s="1547"/>
      <c r="D158" s="1547"/>
      <c r="E158" s="1547"/>
      <c r="F158" s="1547"/>
      <c r="G158" s="1547"/>
      <c r="H158" s="1548"/>
      <c r="I158" s="1547"/>
      <c r="J158" s="1547"/>
      <c r="K158" s="1547"/>
      <c r="L158" s="1547"/>
      <c r="M158" s="1547"/>
      <c r="N158" s="1548"/>
      <c r="O158" s="1547"/>
      <c r="P158" s="1547"/>
      <c r="Q158" s="1547"/>
      <c r="R158" s="1547"/>
      <c r="S158" s="1547"/>
      <c r="T158" s="1548"/>
      <c r="U158" s="1548"/>
      <c r="V158" s="1548"/>
      <c r="W158" s="1548"/>
      <c r="X158" s="1548"/>
      <c r="Y158" s="1548"/>
      <c r="Z158" s="1548"/>
    </row>
    <row r="159" customFormat="false" ht="12.75" hidden="false" customHeight="false" outlineLevel="0" collapsed="false">
      <c r="A159" s="1546"/>
      <c r="B159" s="1546"/>
      <c r="C159" s="1547"/>
      <c r="D159" s="1547"/>
      <c r="E159" s="1547"/>
      <c r="F159" s="1547"/>
      <c r="G159" s="1547"/>
      <c r="H159" s="1548"/>
      <c r="I159" s="1547"/>
      <c r="J159" s="1547"/>
      <c r="K159" s="1547"/>
      <c r="L159" s="1547"/>
      <c r="M159" s="1547"/>
      <c r="N159" s="1548"/>
      <c r="O159" s="1547"/>
      <c r="P159" s="1547"/>
      <c r="Q159" s="1547"/>
      <c r="R159" s="1547"/>
      <c r="S159" s="1547"/>
      <c r="T159" s="1548"/>
      <c r="U159" s="1548"/>
      <c r="V159" s="1548"/>
      <c r="W159" s="1548"/>
      <c r="X159" s="1548"/>
      <c r="Y159" s="1548"/>
      <c r="Z159" s="1548"/>
    </row>
    <row r="160" customFormat="false" ht="12.75" hidden="false" customHeight="false" outlineLevel="0" collapsed="false">
      <c r="A160" s="1546"/>
      <c r="B160" s="1546"/>
      <c r="C160" s="1547"/>
      <c r="D160" s="1547"/>
      <c r="E160" s="1547"/>
      <c r="F160" s="1547"/>
      <c r="G160" s="1547"/>
      <c r="H160" s="1548"/>
      <c r="I160" s="1547"/>
      <c r="J160" s="1547"/>
      <c r="K160" s="1547"/>
      <c r="L160" s="1547"/>
      <c r="M160" s="1547"/>
      <c r="N160" s="1548"/>
      <c r="O160" s="1547"/>
      <c r="P160" s="1547"/>
      <c r="Q160" s="1547"/>
      <c r="R160" s="1547"/>
      <c r="S160" s="1547"/>
      <c r="T160" s="1548"/>
      <c r="U160" s="1548"/>
      <c r="V160" s="1548"/>
      <c r="W160" s="1548"/>
      <c r="X160" s="1548"/>
      <c r="Y160" s="1548"/>
      <c r="Z160" s="1548"/>
    </row>
    <row r="161" customFormat="false" ht="12.75" hidden="false" customHeight="false" outlineLevel="0" collapsed="false">
      <c r="A161" s="1546"/>
      <c r="B161" s="1546"/>
      <c r="C161" s="1547"/>
      <c r="D161" s="1547"/>
      <c r="E161" s="1547"/>
      <c r="F161" s="1547"/>
      <c r="G161" s="1547"/>
      <c r="H161" s="1548"/>
      <c r="I161" s="1547"/>
      <c r="J161" s="1547"/>
      <c r="K161" s="1547"/>
      <c r="L161" s="1547"/>
      <c r="M161" s="1547"/>
      <c r="N161" s="1548"/>
      <c r="O161" s="1547"/>
      <c r="P161" s="1547"/>
      <c r="Q161" s="1547"/>
      <c r="R161" s="1547"/>
      <c r="S161" s="1547"/>
      <c r="T161" s="1548"/>
      <c r="U161" s="1548"/>
      <c r="V161" s="1548"/>
      <c r="W161" s="1548"/>
      <c r="X161" s="1548"/>
      <c r="Y161" s="1548"/>
      <c r="Z161" s="1548"/>
    </row>
    <row r="162" customFormat="false" ht="12.75" hidden="false" customHeight="false" outlineLevel="0" collapsed="false">
      <c r="A162" s="1546"/>
      <c r="B162" s="1546"/>
      <c r="C162" s="1547"/>
      <c r="D162" s="1547"/>
      <c r="E162" s="1547"/>
      <c r="F162" s="1547"/>
      <c r="G162" s="1547"/>
      <c r="H162" s="1548"/>
      <c r="I162" s="1547"/>
      <c r="J162" s="1547"/>
      <c r="K162" s="1547"/>
      <c r="L162" s="1547"/>
      <c r="M162" s="1547"/>
      <c r="N162" s="1548"/>
      <c r="O162" s="1547"/>
      <c r="P162" s="1547"/>
      <c r="Q162" s="1547"/>
      <c r="R162" s="1547"/>
      <c r="S162" s="1547"/>
      <c r="T162" s="1548"/>
      <c r="U162" s="1548"/>
      <c r="V162" s="1548"/>
      <c r="W162" s="1548"/>
      <c r="X162" s="1548"/>
      <c r="Y162" s="1548"/>
      <c r="Z162" s="1548"/>
    </row>
    <row r="163" customFormat="false" ht="12.75" hidden="false" customHeight="false" outlineLevel="0" collapsed="false">
      <c r="A163" s="1546"/>
      <c r="B163" s="1546"/>
      <c r="C163" s="1547"/>
      <c r="D163" s="1547"/>
      <c r="E163" s="1547"/>
      <c r="F163" s="1547"/>
      <c r="G163" s="1547"/>
      <c r="H163" s="1548"/>
      <c r="I163" s="1547"/>
      <c r="J163" s="1547"/>
      <c r="K163" s="1547"/>
      <c r="L163" s="1547"/>
      <c r="M163" s="1547"/>
      <c r="N163" s="1548"/>
      <c r="O163" s="1547"/>
      <c r="P163" s="1547"/>
      <c r="Q163" s="1547"/>
      <c r="R163" s="1547"/>
      <c r="S163" s="1547"/>
      <c r="T163" s="1548"/>
      <c r="U163" s="1548"/>
      <c r="V163" s="1548"/>
      <c r="W163" s="1548"/>
      <c r="X163" s="1548"/>
      <c r="Y163" s="1548"/>
      <c r="Z163" s="1548"/>
    </row>
    <row r="164" customFormat="false" ht="12.75" hidden="false" customHeight="false" outlineLevel="0" collapsed="false">
      <c r="A164" s="1546"/>
      <c r="B164" s="1546"/>
      <c r="C164" s="1547"/>
      <c r="D164" s="1547"/>
      <c r="E164" s="1547"/>
      <c r="F164" s="1547"/>
      <c r="G164" s="1547"/>
      <c r="H164" s="1548"/>
      <c r="I164" s="1547"/>
      <c r="J164" s="1547"/>
      <c r="K164" s="1547"/>
      <c r="L164" s="1547"/>
      <c r="M164" s="1547"/>
      <c r="N164" s="1548"/>
      <c r="O164" s="1547"/>
      <c r="P164" s="1547"/>
      <c r="Q164" s="1547"/>
      <c r="R164" s="1547"/>
      <c r="S164" s="1547"/>
      <c r="T164" s="1548"/>
      <c r="U164" s="1548"/>
      <c r="V164" s="1548"/>
      <c r="W164" s="1548"/>
      <c r="X164" s="1548"/>
      <c r="Y164" s="1548"/>
      <c r="Z164" s="1548"/>
    </row>
    <row r="165" customFormat="false" ht="12.75" hidden="false" customHeight="false" outlineLevel="0" collapsed="false">
      <c r="A165" s="1546"/>
      <c r="B165" s="1546"/>
      <c r="C165" s="1547"/>
      <c r="D165" s="1547"/>
      <c r="E165" s="1547"/>
      <c r="F165" s="1547"/>
      <c r="G165" s="1547"/>
      <c r="H165" s="1548"/>
      <c r="I165" s="1547"/>
      <c r="J165" s="1547"/>
      <c r="K165" s="1547"/>
      <c r="L165" s="1547"/>
      <c r="M165" s="1547"/>
      <c r="N165" s="1548"/>
      <c r="O165" s="1547"/>
      <c r="P165" s="1547"/>
      <c r="Q165" s="1547"/>
      <c r="R165" s="1547"/>
      <c r="S165" s="1547"/>
      <c r="T165" s="1548"/>
      <c r="U165" s="1548"/>
      <c r="V165" s="1548"/>
      <c r="W165" s="1548"/>
      <c r="X165" s="1548"/>
      <c r="Y165" s="1548"/>
      <c r="Z165" s="1548"/>
    </row>
    <row r="166" customFormat="false" ht="12.75" hidden="false" customHeight="false" outlineLevel="0" collapsed="false">
      <c r="A166" s="1546"/>
      <c r="B166" s="1546"/>
      <c r="C166" s="1547"/>
      <c r="D166" s="1547"/>
      <c r="E166" s="1547"/>
      <c r="F166" s="1547"/>
      <c r="G166" s="1547"/>
      <c r="H166" s="1548"/>
      <c r="I166" s="1547"/>
      <c r="J166" s="1547"/>
      <c r="K166" s="1547"/>
      <c r="L166" s="1547"/>
      <c r="M166" s="1547"/>
      <c r="N166" s="1548"/>
      <c r="O166" s="1547"/>
      <c r="P166" s="1547"/>
      <c r="Q166" s="1547"/>
      <c r="R166" s="1547"/>
      <c r="S166" s="1547"/>
      <c r="T166" s="1548"/>
      <c r="U166" s="1548"/>
      <c r="V166" s="1548"/>
      <c r="W166" s="1548"/>
      <c r="X166" s="1548"/>
      <c r="Y166" s="1548"/>
      <c r="Z166" s="1548"/>
    </row>
    <row r="167" customFormat="false" ht="12.75" hidden="false" customHeight="false" outlineLevel="0" collapsed="false">
      <c r="A167" s="1546"/>
      <c r="B167" s="1546"/>
      <c r="C167" s="1547"/>
      <c r="D167" s="1547"/>
      <c r="E167" s="1547"/>
      <c r="F167" s="1547"/>
      <c r="G167" s="1547"/>
      <c r="H167" s="1548"/>
      <c r="I167" s="1547"/>
      <c r="J167" s="1547"/>
      <c r="K167" s="1547"/>
      <c r="L167" s="1547"/>
      <c r="M167" s="1547"/>
      <c r="N167" s="1548"/>
      <c r="O167" s="1547"/>
      <c r="P167" s="1547"/>
      <c r="Q167" s="1547"/>
      <c r="R167" s="1547"/>
      <c r="S167" s="1547"/>
      <c r="T167" s="1548"/>
      <c r="U167" s="1548"/>
      <c r="V167" s="1548"/>
      <c r="W167" s="1548"/>
      <c r="X167" s="1548"/>
      <c r="Y167" s="1548"/>
      <c r="Z167" s="1548"/>
    </row>
    <row r="168" customFormat="false" ht="12.75" hidden="false" customHeight="false" outlineLevel="0" collapsed="false">
      <c r="A168" s="1546"/>
      <c r="B168" s="1546"/>
      <c r="C168" s="1547"/>
      <c r="D168" s="1547"/>
      <c r="E168" s="1547"/>
      <c r="F168" s="1547"/>
      <c r="G168" s="1547"/>
      <c r="H168" s="1548"/>
      <c r="I168" s="1547"/>
      <c r="J168" s="1547"/>
      <c r="K168" s="1547"/>
      <c r="L168" s="1547"/>
      <c r="M168" s="1547"/>
      <c r="N168" s="1548"/>
      <c r="O168" s="1547"/>
      <c r="P168" s="1547"/>
      <c r="Q168" s="1547"/>
      <c r="R168" s="1547"/>
      <c r="S168" s="1547"/>
      <c r="T168" s="1548"/>
      <c r="U168" s="1548"/>
      <c r="V168" s="1548"/>
      <c r="W168" s="1548"/>
      <c r="X168" s="1548"/>
      <c r="Y168" s="1548"/>
      <c r="Z168" s="1548"/>
    </row>
    <row r="169" customFormat="false" ht="12.75" hidden="false" customHeight="false" outlineLevel="0" collapsed="false">
      <c r="A169" s="1546"/>
      <c r="B169" s="1546"/>
      <c r="C169" s="1547"/>
      <c r="D169" s="1547"/>
      <c r="E169" s="1547"/>
      <c r="F169" s="1547"/>
      <c r="G169" s="1547"/>
      <c r="H169" s="1548"/>
      <c r="I169" s="1547"/>
      <c r="J169" s="1547"/>
      <c r="K169" s="1547"/>
      <c r="L169" s="1547"/>
      <c r="M169" s="1547"/>
      <c r="N169" s="1548"/>
      <c r="O169" s="1547"/>
      <c r="P169" s="1547"/>
      <c r="Q169" s="1547"/>
      <c r="R169" s="1547"/>
      <c r="S169" s="1547"/>
      <c r="T169" s="1548"/>
      <c r="U169" s="1548"/>
      <c r="V169" s="1548"/>
      <c r="W169" s="1548"/>
      <c r="X169" s="1548"/>
      <c r="Y169" s="1548"/>
      <c r="Z169" s="1548"/>
    </row>
    <row r="170" customFormat="false" ht="12.75" hidden="false" customHeight="false" outlineLevel="0" collapsed="false">
      <c r="A170" s="1546"/>
      <c r="B170" s="1546"/>
      <c r="C170" s="1547"/>
      <c r="D170" s="1547"/>
      <c r="E170" s="1547"/>
      <c r="F170" s="1547"/>
      <c r="G170" s="1547"/>
      <c r="H170" s="1548"/>
      <c r="I170" s="1547"/>
      <c r="J170" s="1547"/>
      <c r="K170" s="1547"/>
      <c r="L170" s="1547"/>
      <c r="M170" s="1547"/>
      <c r="N170" s="1548"/>
      <c r="O170" s="1547"/>
      <c r="P170" s="1547"/>
      <c r="Q170" s="1547"/>
      <c r="R170" s="1547"/>
      <c r="S170" s="1547"/>
      <c r="T170" s="1548"/>
      <c r="U170" s="1548"/>
      <c r="V170" s="1548"/>
      <c r="W170" s="1548"/>
      <c r="X170" s="1548"/>
      <c r="Y170" s="1548"/>
      <c r="Z170" s="1548"/>
    </row>
    <row r="171" customFormat="false" ht="12.75" hidden="false" customHeight="false" outlineLevel="0" collapsed="false">
      <c r="A171" s="1546"/>
      <c r="B171" s="1546"/>
      <c r="C171" s="1547"/>
      <c r="D171" s="1547"/>
      <c r="E171" s="1547"/>
      <c r="F171" s="1547"/>
      <c r="G171" s="1547"/>
      <c r="H171" s="1548"/>
      <c r="I171" s="1547"/>
      <c r="J171" s="1547"/>
      <c r="K171" s="1547"/>
      <c r="L171" s="1547"/>
      <c r="M171" s="1547"/>
      <c r="N171" s="1548"/>
      <c r="O171" s="1547"/>
      <c r="P171" s="1547"/>
      <c r="Q171" s="1547"/>
      <c r="R171" s="1547"/>
      <c r="S171" s="1547"/>
      <c r="T171" s="1548"/>
      <c r="U171" s="1548"/>
      <c r="V171" s="1548"/>
      <c r="W171" s="1548"/>
      <c r="X171" s="1548"/>
      <c r="Y171" s="1548"/>
      <c r="Z171" s="1548"/>
    </row>
    <row r="172" customFormat="false" ht="12.75" hidden="false" customHeight="false" outlineLevel="0" collapsed="false">
      <c r="A172" s="1546"/>
      <c r="B172" s="1546"/>
      <c r="C172" s="1547"/>
      <c r="D172" s="1547"/>
      <c r="E172" s="1547"/>
      <c r="F172" s="1547"/>
      <c r="G172" s="1547"/>
      <c r="H172" s="1548"/>
      <c r="I172" s="1547"/>
      <c r="J172" s="1547"/>
      <c r="K172" s="1547"/>
      <c r="L172" s="1547"/>
      <c r="M172" s="1547"/>
      <c r="N172" s="1548"/>
      <c r="O172" s="1547"/>
      <c r="P172" s="1547"/>
      <c r="Q172" s="1547"/>
      <c r="R172" s="1547"/>
      <c r="S172" s="1547"/>
      <c r="T172" s="1548"/>
      <c r="U172" s="1548"/>
      <c r="V172" s="1548"/>
      <c r="W172" s="1548"/>
      <c r="X172" s="1548"/>
      <c r="Y172" s="1548"/>
      <c r="Z172" s="1548"/>
    </row>
    <row r="173" customFormat="false" ht="12.75" hidden="false" customHeight="false" outlineLevel="0" collapsed="false">
      <c r="A173" s="1546"/>
      <c r="B173" s="1546"/>
      <c r="C173" s="1547"/>
      <c r="D173" s="1547"/>
      <c r="E173" s="1547"/>
      <c r="F173" s="1547"/>
      <c r="G173" s="1547"/>
      <c r="H173" s="1548"/>
      <c r="I173" s="1547"/>
      <c r="J173" s="1547"/>
      <c r="K173" s="1547"/>
      <c r="L173" s="1547"/>
      <c r="M173" s="1547"/>
      <c r="N173" s="1548"/>
      <c r="O173" s="1547"/>
      <c r="P173" s="1547"/>
      <c r="Q173" s="1547"/>
      <c r="R173" s="1547"/>
      <c r="S173" s="1547"/>
      <c r="T173" s="1548"/>
      <c r="U173" s="1548"/>
      <c r="V173" s="1548"/>
      <c r="W173" s="1548"/>
      <c r="X173" s="1548"/>
      <c r="Y173" s="1548"/>
      <c r="Z173" s="1548"/>
    </row>
    <row r="174" customFormat="false" ht="12.75" hidden="false" customHeight="false" outlineLevel="0" collapsed="false">
      <c r="A174" s="1546"/>
      <c r="B174" s="1546"/>
      <c r="C174" s="1547"/>
      <c r="D174" s="1547"/>
      <c r="E174" s="1547"/>
      <c r="F174" s="1547"/>
      <c r="G174" s="1547"/>
      <c r="H174" s="1548"/>
      <c r="I174" s="1547"/>
      <c r="J174" s="1547"/>
      <c r="K174" s="1547"/>
      <c r="L174" s="1547"/>
      <c r="M174" s="1547"/>
      <c r="N174" s="1548"/>
      <c r="O174" s="1547"/>
      <c r="P174" s="1547"/>
      <c r="Q174" s="1547"/>
      <c r="R174" s="1547"/>
      <c r="S174" s="1547"/>
      <c r="T174" s="1548"/>
      <c r="U174" s="1548"/>
      <c r="V174" s="1548"/>
      <c r="W174" s="1548"/>
      <c r="X174" s="1548"/>
      <c r="Y174" s="1548"/>
      <c r="Z174" s="1548"/>
    </row>
    <row r="175" customFormat="false" ht="12.75" hidden="false" customHeight="false" outlineLevel="0" collapsed="false">
      <c r="A175" s="1546"/>
      <c r="B175" s="1546"/>
      <c r="C175" s="1547"/>
      <c r="D175" s="1547"/>
      <c r="E175" s="1547"/>
      <c r="F175" s="1547"/>
      <c r="G175" s="1547"/>
      <c r="H175" s="1548"/>
      <c r="I175" s="1547"/>
      <c r="J175" s="1547"/>
      <c r="K175" s="1547"/>
      <c r="L175" s="1547"/>
      <c r="M175" s="1547"/>
      <c r="N175" s="1548"/>
      <c r="O175" s="1547"/>
      <c r="P175" s="1547"/>
      <c r="Q175" s="1547"/>
      <c r="R175" s="1547"/>
      <c r="S175" s="1547"/>
      <c r="T175" s="1548"/>
      <c r="U175" s="1548"/>
      <c r="V175" s="1548"/>
      <c r="W175" s="1548"/>
      <c r="X175" s="1548"/>
      <c r="Y175" s="1548"/>
      <c r="Z175" s="1548"/>
    </row>
    <row r="176" customFormat="false" ht="12.75" hidden="false" customHeight="false" outlineLevel="0" collapsed="false">
      <c r="A176" s="1546"/>
      <c r="B176" s="1546"/>
      <c r="C176" s="1547"/>
      <c r="D176" s="1547"/>
      <c r="E176" s="1547"/>
      <c r="F176" s="1547"/>
      <c r="G176" s="1547"/>
      <c r="H176" s="1548"/>
      <c r="I176" s="1547"/>
      <c r="J176" s="1547"/>
      <c r="K176" s="1547"/>
      <c r="L176" s="1547"/>
      <c r="M176" s="1547"/>
      <c r="N176" s="1548"/>
      <c r="O176" s="1547"/>
      <c r="P176" s="1547"/>
      <c r="Q176" s="1547"/>
      <c r="R176" s="1547"/>
      <c r="S176" s="1547"/>
      <c r="T176" s="1548"/>
      <c r="U176" s="1548"/>
      <c r="V176" s="1548"/>
      <c r="W176" s="1548"/>
      <c r="X176" s="1548"/>
      <c r="Y176" s="1548"/>
      <c r="Z176" s="1548"/>
    </row>
    <row r="177" customFormat="false" ht="12.75" hidden="false" customHeight="false" outlineLevel="0" collapsed="false">
      <c r="A177" s="1546"/>
      <c r="B177" s="1546"/>
      <c r="C177" s="1547"/>
      <c r="D177" s="1547"/>
      <c r="E177" s="1547"/>
      <c r="F177" s="1547"/>
      <c r="G177" s="1547"/>
      <c r="H177" s="1548"/>
      <c r="I177" s="1547"/>
      <c r="J177" s="1547"/>
      <c r="K177" s="1547"/>
      <c r="L177" s="1547"/>
      <c r="M177" s="1547"/>
      <c r="N177" s="1548"/>
      <c r="O177" s="1547"/>
      <c r="P177" s="1547"/>
      <c r="Q177" s="1547"/>
      <c r="R177" s="1547"/>
      <c r="S177" s="1547"/>
      <c r="T177" s="1548"/>
      <c r="U177" s="1548"/>
      <c r="V177" s="1548"/>
      <c r="W177" s="1548"/>
      <c r="X177" s="1548"/>
      <c r="Y177" s="1548"/>
      <c r="Z177" s="1548"/>
    </row>
    <row r="178" customFormat="false" ht="12.75" hidden="false" customHeight="false" outlineLevel="0" collapsed="false">
      <c r="A178" s="1546"/>
      <c r="B178" s="1546"/>
      <c r="C178" s="1547"/>
      <c r="D178" s="1547"/>
      <c r="E178" s="1547"/>
      <c r="F178" s="1547"/>
      <c r="G178" s="1547"/>
      <c r="H178" s="1548"/>
      <c r="I178" s="1547"/>
      <c r="J178" s="1547"/>
      <c r="K178" s="1547"/>
      <c r="L178" s="1547"/>
      <c r="M178" s="1547"/>
      <c r="N178" s="1548"/>
      <c r="O178" s="1547"/>
      <c r="P178" s="1547"/>
      <c r="Q178" s="1547"/>
      <c r="R178" s="1547"/>
      <c r="S178" s="1547"/>
      <c r="T178" s="1548"/>
      <c r="U178" s="1548"/>
      <c r="V178" s="1548"/>
      <c r="W178" s="1548"/>
      <c r="X178" s="1548"/>
      <c r="Y178" s="1548"/>
      <c r="Z178" s="1548"/>
    </row>
    <row r="179" customFormat="false" ht="12.75" hidden="false" customHeight="false" outlineLevel="0" collapsed="false">
      <c r="A179" s="1546"/>
      <c r="B179" s="1546"/>
      <c r="C179" s="1547"/>
      <c r="D179" s="1547"/>
      <c r="E179" s="1547"/>
      <c r="F179" s="1547"/>
      <c r="G179" s="1547"/>
      <c r="H179" s="1548"/>
      <c r="I179" s="1547"/>
      <c r="J179" s="1547"/>
      <c r="K179" s="1547"/>
      <c r="L179" s="1547"/>
      <c r="M179" s="1547"/>
      <c r="N179" s="1548"/>
      <c r="O179" s="1547"/>
      <c r="P179" s="1547"/>
      <c r="Q179" s="1547"/>
      <c r="R179" s="1547"/>
      <c r="S179" s="1547"/>
      <c r="T179" s="1548"/>
      <c r="U179" s="1548"/>
      <c r="V179" s="1548"/>
      <c r="W179" s="1548"/>
      <c r="X179" s="1548"/>
      <c r="Y179" s="1548"/>
      <c r="Z179" s="1548"/>
    </row>
    <row r="180" customFormat="false" ht="12.75" hidden="false" customHeight="false" outlineLevel="0" collapsed="false">
      <c r="A180" s="1546"/>
      <c r="B180" s="1546"/>
      <c r="C180" s="1547"/>
      <c r="D180" s="1547"/>
      <c r="E180" s="1547"/>
      <c r="F180" s="1547"/>
      <c r="G180" s="1547"/>
      <c r="H180" s="1548"/>
      <c r="I180" s="1547"/>
      <c r="J180" s="1547"/>
      <c r="K180" s="1547"/>
      <c r="L180" s="1547"/>
      <c r="M180" s="1547"/>
      <c r="N180" s="1548"/>
      <c r="O180" s="1547"/>
      <c r="P180" s="1547"/>
      <c r="Q180" s="1547"/>
      <c r="R180" s="1547"/>
      <c r="S180" s="1547"/>
      <c r="T180" s="1548"/>
      <c r="U180" s="1548"/>
      <c r="V180" s="1548"/>
      <c r="W180" s="1548"/>
      <c r="X180" s="1548"/>
      <c r="Y180" s="1548"/>
      <c r="Z180" s="1548"/>
    </row>
    <row r="181" customFormat="false" ht="12.75" hidden="false" customHeight="false" outlineLevel="0" collapsed="false">
      <c r="A181" s="1546"/>
      <c r="B181" s="1546"/>
      <c r="C181" s="1547"/>
      <c r="D181" s="1547"/>
      <c r="E181" s="1547"/>
      <c r="F181" s="1547"/>
      <c r="G181" s="1547"/>
      <c r="H181" s="1548"/>
      <c r="I181" s="1547"/>
      <c r="J181" s="1547"/>
      <c r="K181" s="1547"/>
      <c r="L181" s="1547"/>
      <c r="M181" s="1547"/>
      <c r="N181" s="1548"/>
      <c r="O181" s="1547"/>
      <c r="P181" s="1547"/>
      <c r="Q181" s="1547"/>
      <c r="R181" s="1547"/>
      <c r="S181" s="1547"/>
      <c r="T181" s="1548"/>
      <c r="U181" s="1548"/>
      <c r="V181" s="1548"/>
      <c r="W181" s="1548"/>
      <c r="X181" s="1548"/>
      <c r="Y181" s="1548"/>
      <c r="Z181" s="1548"/>
    </row>
    <row r="182" customFormat="false" ht="12.75" hidden="false" customHeight="false" outlineLevel="0" collapsed="false">
      <c r="A182" s="1546"/>
      <c r="B182" s="1546"/>
      <c r="C182" s="1547"/>
      <c r="D182" s="1547"/>
      <c r="E182" s="1547"/>
      <c r="F182" s="1547"/>
      <c r="G182" s="1547"/>
      <c r="H182" s="1548"/>
      <c r="I182" s="1547"/>
      <c r="J182" s="1547"/>
      <c r="K182" s="1547"/>
      <c r="L182" s="1547"/>
      <c r="M182" s="1547"/>
      <c r="N182" s="1548"/>
      <c r="O182" s="1547"/>
      <c r="P182" s="1547"/>
      <c r="Q182" s="1547"/>
      <c r="R182" s="1547"/>
      <c r="S182" s="1547"/>
      <c r="T182" s="1548"/>
      <c r="U182" s="1548"/>
      <c r="V182" s="1548"/>
      <c r="W182" s="1548"/>
      <c r="X182" s="1548"/>
      <c r="Y182" s="1548"/>
      <c r="Z182" s="1548"/>
    </row>
    <row r="183" customFormat="false" ht="12.75" hidden="false" customHeight="false" outlineLevel="0" collapsed="false">
      <c r="A183" s="1546"/>
      <c r="B183" s="1546"/>
      <c r="C183" s="1547"/>
      <c r="D183" s="1547"/>
      <c r="E183" s="1547"/>
      <c r="F183" s="1547"/>
      <c r="G183" s="1547"/>
      <c r="H183" s="1548"/>
      <c r="I183" s="1547"/>
      <c r="J183" s="1547"/>
      <c r="K183" s="1547"/>
      <c r="L183" s="1547"/>
      <c r="M183" s="1547"/>
      <c r="N183" s="1548"/>
      <c r="O183" s="1547"/>
      <c r="P183" s="1547"/>
      <c r="Q183" s="1547"/>
      <c r="R183" s="1547"/>
      <c r="S183" s="1547"/>
      <c r="T183" s="1548"/>
      <c r="U183" s="1548"/>
      <c r="V183" s="1548"/>
      <c r="W183" s="1548"/>
      <c r="X183" s="1548"/>
      <c r="Y183" s="1548"/>
      <c r="Z183" s="1548"/>
    </row>
    <row r="184" customFormat="false" ht="12.75" hidden="false" customHeight="false" outlineLevel="0" collapsed="false">
      <c r="A184" s="1546"/>
      <c r="B184" s="1546"/>
      <c r="C184" s="1547"/>
      <c r="D184" s="1547"/>
      <c r="E184" s="1547"/>
      <c r="F184" s="1547"/>
      <c r="G184" s="1547"/>
      <c r="H184" s="1548"/>
      <c r="I184" s="1547"/>
      <c r="J184" s="1547"/>
      <c r="K184" s="1547"/>
      <c r="L184" s="1547"/>
      <c r="M184" s="1547"/>
      <c r="N184" s="1548"/>
      <c r="O184" s="1547"/>
      <c r="P184" s="1547"/>
      <c r="Q184" s="1547"/>
      <c r="R184" s="1547"/>
      <c r="S184" s="1547"/>
      <c r="T184" s="1548"/>
      <c r="U184" s="1548"/>
      <c r="V184" s="1548"/>
      <c r="W184" s="1548"/>
      <c r="X184" s="1548"/>
      <c r="Y184" s="1548"/>
      <c r="Z184" s="1548"/>
    </row>
    <row r="185" customFormat="false" ht="12.75" hidden="false" customHeight="false" outlineLevel="0" collapsed="false">
      <c r="A185" s="1546"/>
      <c r="B185" s="1546"/>
      <c r="C185" s="1547"/>
      <c r="D185" s="1547"/>
      <c r="E185" s="1547"/>
      <c r="F185" s="1547"/>
      <c r="G185" s="1547"/>
      <c r="H185" s="1548"/>
      <c r="I185" s="1547"/>
      <c r="J185" s="1547"/>
      <c r="K185" s="1547"/>
      <c r="L185" s="1547"/>
      <c r="M185" s="1547"/>
      <c r="N185" s="1548"/>
      <c r="O185" s="1547"/>
      <c r="P185" s="1547"/>
      <c r="Q185" s="1547"/>
      <c r="R185" s="1547"/>
      <c r="S185" s="1547"/>
      <c r="T185" s="1548"/>
      <c r="U185" s="1548"/>
      <c r="V185" s="1548"/>
      <c r="W185" s="1548"/>
      <c r="X185" s="1548"/>
      <c r="Y185" s="1548"/>
      <c r="Z185" s="1548"/>
    </row>
    <row r="186" customFormat="false" ht="12.75" hidden="false" customHeight="false" outlineLevel="0" collapsed="false">
      <c r="A186" s="1546"/>
      <c r="B186" s="1546"/>
      <c r="C186" s="1547"/>
      <c r="D186" s="1547"/>
      <c r="E186" s="1547"/>
      <c r="F186" s="1547"/>
      <c r="G186" s="1547"/>
      <c r="H186" s="1548"/>
      <c r="I186" s="1547"/>
      <c r="J186" s="1547"/>
      <c r="K186" s="1547"/>
      <c r="L186" s="1547"/>
      <c r="M186" s="1547"/>
      <c r="N186" s="1548"/>
      <c r="O186" s="1547"/>
      <c r="P186" s="1547"/>
      <c r="Q186" s="1547"/>
      <c r="R186" s="1547"/>
      <c r="S186" s="1547"/>
      <c r="T186" s="1548"/>
      <c r="U186" s="1548"/>
      <c r="V186" s="1548"/>
      <c r="W186" s="1548"/>
      <c r="X186" s="1548"/>
      <c r="Y186" s="1548"/>
      <c r="Z186" s="1548"/>
    </row>
    <row r="187" customFormat="false" ht="12.75" hidden="false" customHeight="false" outlineLevel="0" collapsed="false">
      <c r="A187" s="1546"/>
      <c r="B187" s="1546"/>
      <c r="C187" s="1547"/>
      <c r="D187" s="1547"/>
      <c r="E187" s="1547"/>
      <c r="F187" s="1547"/>
      <c r="G187" s="1547"/>
      <c r="H187" s="1548"/>
      <c r="I187" s="1547"/>
      <c r="J187" s="1547"/>
      <c r="K187" s="1547"/>
      <c r="L187" s="1547"/>
      <c r="M187" s="1547"/>
      <c r="N187" s="1548"/>
      <c r="O187" s="1547"/>
      <c r="P187" s="1547"/>
      <c r="Q187" s="1547"/>
      <c r="R187" s="1547"/>
      <c r="S187" s="1547"/>
      <c r="T187" s="1548"/>
      <c r="U187" s="1548"/>
      <c r="V187" s="1548"/>
      <c r="W187" s="1548"/>
      <c r="X187" s="1548"/>
      <c r="Y187" s="1548"/>
      <c r="Z187" s="1548"/>
    </row>
    <row r="188" customFormat="false" ht="12.75" hidden="false" customHeight="false" outlineLevel="0" collapsed="false">
      <c r="A188" s="1546"/>
      <c r="B188" s="1546"/>
      <c r="C188" s="1547"/>
      <c r="D188" s="1547"/>
      <c r="E188" s="1547"/>
      <c r="F188" s="1547"/>
      <c r="G188" s="1547"/>
      <c r="H188" s="1548"/>
      <c r="I188" s="1547"/>
      <c r="J188" s="1547"/>
      <c r="K188" s="1547"/>
      <c r="L188" s="1547"/>
      <c r="M188" s="1547"/>
      <c r="N188" s="1548"/>
      <c r="O188" s="1547"/>
      <c r="P188" s="1547"/>
      <c r="Q188" s="1547"/>
      <c r="R188" s="1547"/>
      <c r="S188" s="1547"/>
      <c r="T188" s="1548"/>
      <c r="U188" s="1548"/>
      <c r="V188" s="1548"/>
      <c r="W188" s="1548"/>
      <c r="X188" s="1548"/>
      <c r="Y188" s="1548"/>
      <c r="Z188" s="1548"/>
    </row>
    <row r="189" customFormat="false" ht="12.75" hidden="false" customHeight="false" outlineLevel="0" collapsed="false">
      <c r="A189" s="1546"/>
      <c r="B189" s="1546"/>
      <c r="C189" s="1547"/>
      <c r="D189" s="1547"/>
      <c r="E189" s="1547"/>
      <c r="F189" s="1547"/>
      <c r="G189" s="1547"/>
      <c r="H189" s="1548"/>
      <c r="I189" s="1547"/>
      <c r="J189" s="1547"/>
      <c r="K189" s="1547"/>
      <c r="L189" s="1547"/>
      <c r="M189" s="1547"/>
      <c r="N189" s="1548"/>
      <c r="O189" s="1547"/>
      <c r="P189" s="1547"/>
      <c r="Q189" s="1547"/>
      <c r="R189" s="1547"/>
      <c r="S189" s="1547"/>
      <c r="T189" s="1548"/>
      <c r="U189" s="1548"/>
      <c r="V189" s="1548"/>
      <c r="W189" s="1548"/>
      <c r="X189" s="1548"/>
      <c r="Y189" s="1548"/>
      <c r="Z189" s="1548"/>
    </row>
    <row r="190" customFormat="false" ht="12.75" hidden="false" customHeight="false" outlineLevel="0" collapsed="false">
      <c r="A190" s="1546"/>
      <c r="B190" s="1546"/>
      <c r="C190" s="1547"/>
      <c r="D190" s="1547"/>
      <c r="E190" s="1547"/>
      <c r="F190" s="1547"/>
      <c r="G190" s="1547"/>
      <c r="H190" s="1548"/>
      <c r="I190" s="1547"/>
      <c r="J190" s="1547"/>
      <c r="K190" s="1547"/>
      <c r="L190" s="1547"/>
      <c r="M190" s="1547"/>
      <c r="N190" s="1548"/>
      <c r="O190" s="1547"/>
      <c r="P190" s="1547"/>
      <c r="Q190" s="1547"/>
      <c r="R190" s="1547"/>
      <c r="S190" s="1547"/>
      <c r="T190" s="1548"/>
      <c r="U190" s="1548"/>
      <c r="V190" s="1548"/>
      <c r="W190" s="1548"/>
      <c r="X190" s="1548"/>
      <c r="Y190" s="1548"/>
      <c r="Z190" s="1548"/>
    </row>
    <row r="191" customFormat="false" ht="12.75" hidden="false" customHeight="false" outlineLevel="0" collapsed="false">
      <c r="A191" s="1546"/>
      <c r="B191" s="1546"/>
      <c r="C191" s="1547"/>
      <c r="D191" s="1547"/>
      <c r="E191" s="1547"/>
      <c r="F191" s="1547"/>
      <c r="G191" s="1547"/>
      <c r="H191" s="1548"/>
      <c r="I191" s="1547"/>
      <c r="J191" s="1547"/>
      <c r="K191" s="1547"/>
      <c r="L191" s="1547"/>
      <c r="M191" s="1547"/>
      <c r="N191" s="1548"/>
      <c r="O191" s="1547"/>
      <c r="P191" s="1547"/>
      <c r="Q191" s="1547"/>
      <c r="R191" s="1547"/>
      <c r="S191" s="1547"/>
      <c r="T191" s="1548"/>
      <c r="U191" s="1548"/>
      <c r="V191" s="1548"/>
      <c r="W191" s="1548"/>
      <c r="X191" s="1548"/>
      <c r="Y191" s="1548"/>
      <c r="Z191" s="1548"/>
    </row>
    <row r="192" customFormat="false" ht="12.75" hidden="false" customHeight="false" outlineLevel="0" collapsed="false">
      <c r="A192" s="1546"/>
      <c r="B192" s="1546"/>
      <c r="C192" s="1547"/>
      <c r="D192" s="1547"/>
      <c r="E192" s="1547"/>
      <c r="F192" s="1547"/>
      <c r="G192" s="1547"/>
      <c r="H192" s="1548"/>
      <c r="I192" s="1547"/>
      <c r="J192" s="1547"/>
      <c r="K192" s="1547"/>
      <c r="L192" s="1547"/>
      <c r="M192" s="1547"/>
      <c r="N192" s="1548"/>
      <c r="O192" s="1547"/>
      <c r="P192" s="1547"/>
      <c r="Q192" s="1547"/>
      <c r="R192" s="1547"/>
      <c r="S192" s="1547"/>
      <c r="T192" s="1548"/>
      <c r="U192" s="1548"/>
      <c r="V192" s="1548"/>
      <c r="W192" s="1548"/>
      <c r="X192" s="1548"/>
      <c r="Y192" s="1548"/>
      <c r="Z192" s="1548"/>
    </row>
    <row r="193" customFormat="false" ht="12.75" hidden="false" customHeight="false" outlineLevel="0" collapsed="false">
      <c r="A193" s="1546"/>
      <c r="B193" s="1546"/>
      <c r="C193" s="1547"/>
      <c r="D193" s="1547"/>
      <c r="E193" s="1547"/>
      <c r="F193" s="1547"/>
      <c r="G193" s="1547"/>
      <c r="H193" s="1548"/>
      <c r="I193" s="1547"/>
      <c r="J193" s="1547"/>
      <c r="K193" s="1547"/>
      <c r="L193" s="1547"/>
      <c r="M193" s="1547"/>
      <c r="N193" s="1548"/>
      <c r="O193" s="1547"/>
      <c r="P193" s="1547"/>
      <c r="Q193" s="1547"/>
      <c r="R193" s="1547"/>
      <c r="S193" s="1547"/>
      <c r="T193" s="1548"/>
      <c r="U193" s="1548"/>
      <c r="V193" s="1548"/>
      <c r="W193" s="1548"/>
      <c r="X193" s="1548"/>
      <c r="Y193" s="1548"/>
      <c r="Z193" s="1548"/>
    </row>
    <row r="194" customFormat="false" ht="12.75" hidden="false" customHeight="false" outlineLevel="0" collapsed="false">
      <c r="A194" s="1546"/>
      <c r="B194" s="1546"/>
      <c r="C194" s="1547"/>
      <c r="D194" s="1547"/>
      <c r="E194" s="1547"/>
      <c r="F194" s="1547"/>
      <c r="G194" s="1547"/>
      <c r="H194" s="1548"/>
      <c r="I194" s="1547"/>
      <c r="J194" s="1547"/>
      <c r="K194" s="1547"/>
      <c r="L194" s="1547"/>
      <c r="M194" s="1547"/>
      <c r="N194" s="1548"/>
      <c r="O194" s="1547"/>
      <c r="P194" s="1547"/>
      <c r="Q194" s="1547"/>
      <c r="R194" s="1547"/>
      <c r="S194" s="1547"/>
      <c r="T194" s="1548"/>
      <c r="U194" s="1548"/>
      <c r="V194" s="1548"/>
      <c r="W194" s="1548"/>
      <c r="X194" s="1548"/>
      <c r="Y194" s="1548"/>
      <c r="Z194" s="1548"/>
    </row>
    <row r="195" customFormat="false" ht="12.75" hidden="false" customHeight="false" outlineLevel="0" collapsed="false">
      <c r="A195" s="1546"/>
      <c r="B195" s="1546"/>
      <c r="C195" s="1547"/>
      <c r="D195" s="1547"/>
      <c r="E195" s="1547"/>
      <c r="F195" s="1547"/>
      <c r="G195" s="1547"/>
      <c r="H195" s="1548"/>
      <c r="I195" s="1547"/>
      <c r="J195" s="1547"/>
      <c r="K195" s="1547"/>
      <c r="L195" s="1547"/>
      <c r="M195" s="1547"/>
      <c r="N195" s="1548"/>
      <c r="O195" s="1547"/>
      <c r="P195" s="1547"/>
      <c r="Q195" s="1547"/>
      <c r="R195" s="1547"/>
      <c r="S195" s="1547"/>
      <c r="T195" s="1548"/>
      <c r="U195" s="1548"/>
      <c r="V195" s="1548"/>
      <c r="W195" s="1548"/>
      <c r="X195" s="1548"/>
      <c r="Y195" s="1548"/>
      <c r="Z195" s="1548"/>
    </row>
    <row r="196" customFormat="false" ht="12.75" hidden="false" customHeight="false" outlineLevel="0" collapsed="false">
      <c r="A196" s="1546"/>
      <c r="B196" s="1546"/>
      <c r="C196" s="1547"/>
      <c r="D196" s="1547"/>
      <c r="E196" s="1547"/>
      <c r="F196" s="1547"/>
      <c r="G196" s="1547"/>
      <c r="H196" s="1548"/>
      <c r="I196" s="1547"/>
      <c r="J196" s="1547"/>
      <c r="K196" s="1547"/>
      <c r="L196" s="1547"/>
      <c r="M196" s="1547"/>
      <c r="N196" s="1548"/>
      <c r="O196" s="1547"/>
      <c r="P196" s="1547"/>
      <c r="Q196" s="1547"/>
      <c r="R196" s="1547"/>
      <c r="S196" s="1547"/>
      <c r="T196" s="1548"/>
      <c r="U196" s="1548"/>
      <c r="V196" s="1548"/>
      <c r="W196" s="1548"/>
      <c r="X196" s="1548"/>
      <c r="Y196" s="1548"/>
      <c r="Z196" s="1548"/>
    </row>
    <row r="197" customFormat="false" ht="12.75" hidden="false" customHeight="false" outlineLevel="0" collapsed="false">
      <c r="A197" s="1546"/>
      <c r="B197" s="1546"/>
      <c r="C197" s="1547"/>
      <c r="D197" s="1547"/>
      <c r="E197" s="1547"/>
      <c r="F197" s="1547"/>
      <c r="G197" s="1547"/>
      <c r="H197" s="1548"/>
      <c r="I197" s="1547"/>
      <c r="J197" s="1547"/>
      <c r="K197" s="1547"/>
      <c r="L197" s="1547"/>
      <c r="M197" s="1547"/>
      <c r="N197" s="1548"/>
      <c r="O197" s="1547"/>
      <c r="P197" s="1547"/>
      <c r="Q197" s="1547"/>
      <c r="R197" s="1547"/>
      <c r="S197" s="1547"/>
      <c r="T197" s="1548"/>
      <c r="U197" s="1548"/>
      <c r="V197" s="1548"/>
      <c r="W197" s="1548"/>
      <c r="X197" s="1548"/>
      <c r="Y197" s="1548"/>
      <c r="Z197" s="1548"/>
    </row>
    <row r="198" customFormat="false" ht="12.75" hidden="false" customHeight="false" outlineLevel="0" collapsed="false">
      <c r="A198" s="1546"/>
      <c r="B198" s="1546"/>
      <c r="C198" s="1547"/>
      <c r="D198" s="1547"/>
      <c r="E198" s="1547"/>
      <c r="F198" s="1547"/>
      <c r="G198" s="1547"/>
      <c r="H198" s="1548"/>
      <c r="I198" s="1547"/>
      <c r="J198" s="1547"/>
      <c r="K198" s="1547"/>
      <c r="L198" s="1547"/>
      <c r="M198" s="1547"/>
      <c r="N198" s="1548"/>
      <c r="O198" s="1547"/>
      <c r="P198" s="1547"/>
      <c r="Q198" s="1547"/>
      <c r="R198" s="1547"/>
      <c r="S198" s="1547"/>
      <c r="T198" s="1548"/>
      <c r="U198" s="1548"/>
      <c r="V198" s="1548"/>
      <c r="W198" s="1548"/>
      <c r="X198" s="1548"/>
      <c r="Y198" s="1548"/>
      <c r="Z198" s="1548"/>
    </row>
    <row r="199" customFormat="false" ht="12.75" hidden="false" customHeight="false" outlineLevel="0" collapsed="false">
      <c r="A199" s="1546"/>
      <c r="B199" s="1546"/>
      <c r="C199" s="1547"/>
      <c r="D199" s="1547"/>
      <c r="E199" s="1547"/>
      <c r="F199" s="1547"/>
      <c r="G199" s="1547"/>
      <c r="H199" s="1548"/>
      <c r="I199" s="1547"/>
      <c r="J199" s="1547"/>
      <c r="K199" s="1547"/>
      <c r="L199" s="1547"/>
      <c r="M199" s="1547"/>
      <c r="N199" s="1548"/>
      <c r="O199" s="1547"/>
      <c r="P199" s="1547"/>
      <c r="Q199" s="1547"/>
      <c r="R199" s="1547"/>
      <c r="S199" s="1547"/>
      <c r="T199" s="1548"/>
      <c r="U199" s="1548"/>
      <c r="V199" s="1548"/>
      <c r="W199" s="1548"/>
      <c r="X199" s="1548"/>
      <c r="Y199" s="1548"/>
      <c r="Z199" s="1548"/>
    </row>
    <row r="200" customFormat="false" ht="12.75" hidden="false" customHeight="false" outlineLevel="0" collapsed="false">
      <c r="A200" s="1546"/>
      <c r="B200" s="1546"/>
      <c r="C200" s="1547"/>
      <c r="D200" s="1547"/>
      <c r="E200" s="1547"/>
      <c r="F200" s="1547"/>
      <c r="G200" s="1547"/>
      <c r="H200" s="1548"/>
      <c r="I200" s="1547"/>
      <c r="J200" s="1547"/>
      <c r="K200" s="1547"/>
      <c r="L200" s="1547"/>
      <c r="M200" s="1547"/>
      <c r="N200" s="1548"/>
      <c r="O200" s="1547"/>
      <c r="P200" s="1547"/>
      <c r="Q200" s="1547"/>
      <c r="R200" s="1547"/>
      <c r="S200" s="1547"/>
      <c r="T200" s="1548"/>
      <c r="U200" s="1548"/>
      <c r="V200" s="1548"/>
      <c r="W200" s="1548"/>
      <c r="X200" s="1548"/>
      <c r="Y200" s="1548"/>
      <c r="Z200" s="1548"/>
    </row>
    <row r="201" customFormat="false" ht="12.75" hidden="false" customHeight="false" outlineLevel="0" collapsed="false">
      <c r="A201" s="1546"/>
      <c r="B201" s="1546"/>
      <c r="C201" s="1547"/>
      <c r="D201" s="1547"/>
      <c r="E201" s="1547"/>
      <c r="F201" s="1547"/>
      <c r="G201" s="1547"/>
      <c r="H201" s="1548"/>
      <c r="I201" s="1547"/>
      <c r="J201" s="1547"/>
      <c r="K201" s="1547"/>
      <c r="L201" s="1547"/>
      <c r="M201" s="1547"/>
      <c r="N201" s="1548"/>
      <c r="O201" s="1547"/>
      <c r="P201" s="1547"/>
      <c r="Q201" s="1547"/>
      <c r="R201" s="1547"/>
      <c r="S201" s="1547"/>
      <c r="T201" s="1548"/>
      <c r="U201" s="1548"/>
      <c r="V201" s="1548"/>
      <c r="W201" s="1548"/>
      <c r="X201" s="1548"/>
      <c r="Y201" s="1548"/>
      <c r="Z201" s="1548"/>
    </row>
    <row r="202" customFormat="false" ht="12.75" hidden="false" customHeight="false" outlineLevel="0" collapsed="false">
      <c r="A202" s="1546"/>
      <c r="B202" s="1546"/>
      <c r="C202" s="1547"/>
      <c r="D202" s="1547"/>
      <c r="E202" s="1547"/>
      <c r="F202" s="1547"/>
      <c r="G202" s="1547"/>
      <c r="H202" s="1548"/>
      <c r="I202" s="1547"/>
      <c r="J202" s="1547"/>
      <c r="K202" s="1547"/>
      <c r="L202" s="1547"/>
      <c r="M202" s="1547"/>
      <c r="N202" s="1548"/>
      <c r="O202" s="1547"/>
      <c r="P202" s="1547"/>
      <c r="Q202" s="1547"/>
      <c r="R202" s="1547"/>
      <c r="S202" s="1547"/>
      <c r="T202" s="1548"/>
      <c r="U202" s="1548"/>
      <c r="V202" s="1548"/>
      <c r="W202" s="1548"/>
      <c r="X202" s="1548"/>
      <c r="Y202" s="1548"/>
      <c r="Z202" s="1548"/>
    </row>
    <row r="203" customFormat="false" ht="12.75" hidden="false" customHeight="false" outlineLevel="0" collapsed="false">
      <c r="A203" s="1546"/>
      <c r="B203" s="1546"/>
      <c r="C203" s="1547"/>
      <c r="D203" s="1547"/>
      <c r="E203" s="1547"/>
      <c r="F203" s="1547"/>
      <c r="G203" s="1547"/>
      <c r="H203" s="1548"/>
      <c r="I203" s="1547"/>
      <c r="J203" s="1547"/>
      <c r="K203" s="1547"/>
      <c r="L203" s="1547"/>
      <c r="M203" s="1547"/>
      <c r="N203" s="1548"/>
      <c r="O203" s="1547"/>
      <c r="P203" s="1547"/>
      <c r="Q203" s="1547"/>
      <c r="R203" s="1547"/>
      <c r="S203" s="1547"/>
      <c r="T203" s="1548"/>
      <c r="U203" s="1548"/>
      <c r="V203" s="1548"/>
      <c r="W203" s="1548"/>
      <c r="X203" s="1548"/>
      <c r="Y203" s="1548"/>
      <c r="Z203" s="1548"/>
    </row>
    <row r="204" customFormat="false" ht="12.75" hidden="false" customHeight="false" outlineLevel="0" collapsed="false">
      <c r="A204" s="1546"/>
      <c r="B204" s="1546"/>
      <c r="C204" s="1547"/>
      <c r="D204" s="1547"/>
      <c r="E204" s="1547"/>
      <c r="F204" s="1547"/>
      <c r="G204" s="1547"/>
      <c r="H204" s="1548"/>
      <c r="I204" s="1547"/>
      <c r="J204" s="1547"/>
      <c r="K204" s="1547"/>
      <c r="L204" s="1547"/>
      <c r="M204" s="1547"/>
      <c r="N204" s="1548"/>
      <c r="O204" s="1547"/>
      <c r="P204" s="1547"/>
      <c r="Q204" s="1547"/>
      <c r="R204" s="1547"/>
      <c r="S204" s="1547"/>
      <c r="T204" s="1548"/>
      <c r="U204" s="1548"/>
      <c r="V204" s="1548"/>
      <c r="W204" s="1548"/>
      <c r="X204" s="1548"/>
      <c r="Y204" s="1548"/>
      <c r="Z204" s="1548"/>
    </row>
    <row r="205" customFormat="false" ht="12.75" hidden="false" customHeight="false" outlineLevel="0" collapsed="false">
      <c r="A205" s="1546"/>
      <c r="B205" s="1546"/>
      <c r="C205" s="1547"/>
      <c r="D205" s="1547"/>
      <c r="E205" s="1547"/>
      <c r="F205" s="1547"/>
      <c r="G205" s="1547"/>
      <c r="H205" s="1548"/>
      <c r="I205" s="1547"/>
      <c r="J205" s="1547"/>
      <c r="K205" s="1547"/>
      <c r="L205" s="1547"/>
      <c r="M205" s="1547"/>
      <c r="N205" s="1548"/>
      <c r="O205" s="1547"/>
      <c r="P205" s="1547"/>
      <c r="Q205" s="1547"/>
      <c r="R205" s="1547"/>
      <c r="S205" s="1547"/>
      <c r="T205" s="1548"/>
      <c r="U205" s="1548"/>
      <c r="V205" s="1548"/>
      <c r="W205" s="1548"/>
      <c r="X205" s="1548"/>
      <c r="Y205" s="1548"/>
      <c r="Z205" s="1548"/>
    </row>
    <row r="206" customFormat="false" ht="12.75" hidden="false" customHeight="false" outlineLevel="0" collapsed="false">
      <c r="A206" s="1546"/>
      <c r="B206" s="1546"/>
      <c r="C206" s="1547"/>
      <c r="D206" s="1547"/>
      <c r="E206" s="1547"/>
      <c r="F206" s="1547"/>
      <c r="G206" s="1547"/>
      <c r="H206" s="1548"/>
      <c r="I206" s="1547"/>
      <c r="J206" s="1547"/>
      <c r="K206" s="1547"/>
      <c r="L206" s="1547"/>
      <c r="M206" s="1547"/>
      <c r="N206" s="1548"/>
      <c r="O206" s="1547"/>
      <c r="P206" s="1547"/>
      <c r="Q206" s="1547"/>
      <c r="R206" s="1547"/>
      <c r="S206" s="1547"/>
      <c r="T206" s="1548"/>
      <c r="U206" s="1548"/>
      <c r="V206" s="1548"/>
      <c r="W206" s="1548"/>
      <c r="X206" s="1548"/>
      <c r="Y206" s="1548"/>
      <c r="Z206" s="1548"/>
    </row>
    <row r="207" customFormat="false" ht="12.75" hidden="false" customHeight="false" outlineLevel="0" collapsed="false">
      <c r="A207" s="1546"/>
      <c r="B207" s="1546"/>
      <c r="C207" s="1547"/>
      <c r="D207" s="1547"/>
      <c r="E207" s="1547"/>
      <c r="F207" s="1547"/>
      <c r="G207" s="1547"/>
      <c r="H207" s="1548"/>
      <c r="I207" s="1547"/>
      <c r="J207" s="1547"/>
      <c r="K207" s="1547"/>
      <c r="L207" s="1547"/>
      <c r="M207" s="1547"/>
      <c r="N207" s="1548"/>
      <c r="O207" s="1547"/>
      <c r="P207" s="1547"/>
      <c r="Q207" s="1547"/>
      <c r="R207" s="1547"/>
      <c r="S207" s="1547"/>
      <c r="T207" s="1548"/>
      <c r="U207" s="1548"/>
      <c r="V207" s="1548"/>
      <c r="W207" s="1548"/>
      <c r="X207" s="1548"/>
      <c r="Y207" s="1548"/>
      <c r="Z207" s="1548"/>
    </row>
    <row r="208" customFormat="false" ht="12.75" hidden="false" customHeight="false" outlineLevel="0" collapsed="false">
      <c r="A208" s="1546"/>
      <c r="B208" s="1546"/>
      <c r="C208" s="1547"/>
      <c r="D208" s="1547"/>
      <c r="E208" s="1547"/>
      <c r="F208" s="1547"/>
      <c r="G208" s="1547"/>
      <c r="H208" s="1548"/>
      <c r="I208" s="1547"/>
      <c r="J208" s="1547"/>
      <c r="K208" s="1547"/>
      <c r="L208" s="1547"/>
      <c r="M208" s="1547"/>
      <c r="N208" s="1548"/>
      <c r="O208" s="1547"/>
      <c r="P208" s="1547"/>
      <c r="Q208" s="1547"/>
      <c r="R208" s="1547"/>
      <c r="S208" s="1547"/>
      <c r="T208" s="1548"/>
      <c r="U208" s="1548"/>
      <c r="V208" s="1548"/>
      <c r="W208" s="1548"/>
      <c r="X208" s="1548"/>
      <c r="Y208" s="1548"/>
      <c r="Z208" s="1548"/>
    </row>
    <row r="209" customFormat="false" ht="12.75" hidden="false" customHeight="false" outlineLevel="0" collapsed="false">
      <c r="A209" s="1546"/>
      <c r="B209" s="1546"/>
      <c r="C209" s="1547"/>
      <c r="D209" s="1547"/>
      <c r="E209" s="1547"/>
      <c r="F209" s="1547"/>
      <c r="G209" s="1547"/>
      <c r="H209" s="1548"/>
      <c r="I209" s="1547"/>
      <c r="J209" s="1547"/>
      <c r="K209" s="1547"/>
      <c r="L209" s="1547"/>
      <c r="M209" s="1547"/>
      <c r="N209" s="1548"/>
      <c r="O209" s="1547"/>
      <c r="P209" s="1547"/>
      <c r="Q209" s="1547"/>
      <c r="R209" s="1547"/>
      <c r="S209" s="1547"/>
      <c r="T209" s="1548"/>
      <c r="U209" s="1548"/>
      <c r="V209" s="1548"/>
      <c r="W209" s="1548"/>
      <c r="X209" s="1548"/>
      <c r="Y209" s="1548"/>
      <c r="Z209" s="1548"/>
    </row>
    <row r="210" customFormat="false" ht="12.75" hidden="false" customHeight="false" outlineLevel="0" collapsed="false">
      <c r="A210" s="1546"/>
      <c r="B210" s="1546"/>
      <c r="C210" s="1547"/>
      <c r="D210" s="1547"/>
      <c r="E210" s="1547"/>
      <c r="F210" s="1547"/>
      <c r="G210" s="1547"/>
      <c r="H210" s="1548"/>
      <c r="I210" s="1547"/>
      <c r="J210" s="1547"/>
      <c r="K210" s="1547"/>
      <c r="L210" s="1547"/>
      <c r="M210" s="1547"/>
      <c r="N210" s="1548"/>
      <c r="O210" s="1547"/>
      <c r="P210" s="1547"/>
      <c r="Q210" s="1547"/>
      <c r="R210" s="1547"/>
      <c r="S210" s="1547"/>
      <c r="T210" s="1548"/>
      <c r="U210" s="1548"/>
      <c r="V210" s="1548"/>
      <c r="W210" s="1548"/>
      <c r="X210" s="1548"/>
      <c r="Y210" s="1548"/>
      <c r="Z210" s="1548"/>
    </row>
    <row r="211" customFormat="false" ht="12.75" hidden="false" customHeight="false" outlineLevel="0" collapsed="false">
      <c r="A211" s="1546"/>
      <c r="B211" s="1546"/>
      <c r="C211" s="1547"/>
      <c r="D211" s="1547"/>
      <c r="E211" s="1547"/>
      <c r="F211" s="1547"/>
      <c r="G211" s="1547"/>
      <c r="H211" s="1548"/>
      <c r="I211" s="1547"/>
      <c r="J211" s="1547"/>
      <c r="K211" s="1547"/>
      <c r="L211" s="1547"/>
      <c r="M211" s="1547"/>
      <c r="N211" s="1548"/>
      <c r="O211" s="1547"/>
      <c r="P211" s="1547"/>
      <c r="Q211" s="1547"/>
      <c r="R211" s="1547"/>
      <c r="S211" s="1547"/>
      <c r="T211" s="1548"/>
      <c r="U211" s="1548"/>
      <c r="V211" s="1548"/>
      <c r="W211" s="1548"/>
      <c r="X211" s="1548"/>
      <c r="Y211" s="1548"/>
      <c r="Z211" s="1548"/>
    </row>
    <row r="212" customFormat="false" ht="12.75" hidden="false" customHeight="false" outlineLevel="0" collapsed="false">
      <c r="A212" s="1546"/>
      <c r="B212" s="1546"/>
      <c r="C212" s="1547"/>
      <c r="D212" s="1547"/>
      <c r="E212" s="1547"/>
      <c r="F212" s="1547"/>
      <c r="G212" s="1547"/>
      <c r="H212" s="1548"/>
      <c r="I212" s="1547"/>
      <c r="J212" s="1547"/>
      <c r="K212" s="1547"/>
      <c r="L212" s="1547"/>
      <c r="M212" s="1547"/>
      <c r="N212" s="1548"/>
      <c r="O212" s="1547"/>
      <c r="P212" s="1547"/>
      <c r="Q212" s="1547"/>
      <c r="R212" s="1547"/>
      <c r="S212" s="1547"/>
      <c r="T212" s="1548"/>
      <c r="U212" s="1548"/>
      <c r="V212" s="1548"/>
      <c r="W212" s="1548"/>
      <c r="X212" s="1548"/>
      <c r="Y212" s="1548"/>
      <c r="Z212" s="1548"/>
    </row>
    <row r="213" customFormat="false" ht="12.75" hidden="false" customHeight="false" outlineLevel="0" collapsed="false">
      <c r="A213" s="1546"/>
      <c r="B213" s="1546"/>
      <c r="C213" s="1547"/>
      <c r="D213" s="1547"/>
      <c r="E213" s="1547"/>
      <c r="F213" s="1547"/>
      <c r="G213" s="1547"/>
      <c r="H213" s="1548"/>
      <c r="I213" s="1547"/>
      <c r="J213" s="1547"/>
      <c r="K213" s="1547"/>
      <c r="L213" s="1547"/>
      <c r="M213" s="1547"/>
      <c r="N213" s="1548"/>
      <c r="O213" s="1547"/>
      <c r="P213" s="1547"/>
      <c r="Q213" s="1547"/>
      <c r="R213" s="1547"/>
      <c r="S213" s="1547"/>
      <c r="T213" s="1548"/>
      <c r="U213" s="1548"/>
      <c r="V213" s="1548"/>
      <c r="W213" s="1548"/>
      <c r="X213" s="1548"/>
      <c r="Y213" s="1548"/>
      <c r="Z213" s="1548"/>
    </row>
    <row r="214" customFormat="false" ht="12.75" hidden="false" customHeight="false" outlineLevel="0" collapsed="false">
      <c r="A214" s="1546"/>
      <c r="B214" s="1546"/>
      <c r="C214" s="1547"/>
      <c r="D214" s="1547"/>
      <c r="E214" s="1547"/>
      <c r="F214" s="1547"/>
      <c r="G214" s="1547"/>
      <c r="H214" s="1548"/>
      <c r="I214" s="1547"/>
      <c r="J214" s="1547"/>
      <c r="K214" s="1547"/>
      <c r="L214" s="1547"/>
      <c r="M214" s="1547"/>
      <c r="N214" s="1548"/>
      <c r="O214" s="1547"/>
      <c r="P214" s="1547"/>
      <c r="Q214" s="1547"/>
      <c r="R214" s="1547"/>
      <c r="S214" s="1547"/>
      <c r="T214" s="1548"/>
      <c r="U214" s="1548"/>
      <c r="V214" s="1548"/>
      <c r="W214" s="1548"/>
      <c r="X214" s="1548"/>
      <c r="Y214" s="1548"/>
      <c r="Z214" s="1548"/>
    </row>
    <row r="215" customFormat="false" ht="12.75" hidden="false" customHeight="false" outlineLevel="0" collapsed="false">
      <c r="A215" s="1546"/>
      <c r="B215" s="1546"/>
      <c r="C215" s="1547"/>
      <c r="D215" s="1547"/>
      <c r="E215" s="1547"/>
      <c r="F215" s="1547"/>
      <c r="G215" s="1547"/>
      <c r="H215" s="1548"/>
      <c r="I215" s="1547"/>
      <c r="J215" s="1547"/>
      <c r="K215" s="1547"/>
      <c r="L215" s="1547"/>
      <c r="M215" s="1547"/>
      <c r="N215" s="1548"/>
      <c r="O215" s="1547"/>
      <c r="P215" s="1547"/>
      <c r="Q215" s="1547"/>
      <c r="R215" s="1547"/>
      <c r="S215" s="1547"/>
      <c r="T215" s="1548"/>
      <c r="U215" s="1548"/>
      <c r="V215" s="1548"/>
      <c r="W215" s="1548"/>
      <c r="X215" s="1548"/>
      <c r="Y215" s="1548"/>
      <c r="Z215" s="1548"/>
    </row>
    <row r="216" customFormat="false" ht="12.75" hidden="false" customHeight="false" outlineLevel="0" collapsed="false">
      <c r="A216" s="1546"/>
      <c r="B216" s="1546"/>
      <c r="C216" s="1547"/>
      <c r="D216" s="1547"/>
      <c r="E216" s="1547"/>
      <c r="F216" s="1547"/>
      <c r="G216" s="1547"/>
      <c r="H216" s="1548"/>
      <c r="I216" s="1547"/>
      <c r="J216" s="1547"/>
      <c r="K216" s="1547"/>
      <c r="L216" s="1547"/>
      <c r="M216" s="1547"/>
      <c r="N216" s="1548"/>
      <c r="O216" s="1547"/>
      <c r="P216" s="1547"/>
      <c r="Q216" s="1547"/>
      <c r="R216" s="1547"/>
      <c r="S216" s="1547"/>
      <c r="T216" s="1548"/>
      <c r="U216" s="1548"/>
      <c r="V216" s="1548"/>
      <c r="W216" s="1548"/>
      <c r="X216" s="1548"/>
      <c r="Y216" s="1548"/>
      <c r="Z216" s="1548"/>
    </row>
    <row r="217" customFormat="false" ht="12.75" hidden="false" customHeight="false" outlineLevel="0" collapsed="false">
      <c r="A217" s="1546"/>
      <c r="B217" s="1546"/>
      <c r="C217" s="1547"/>
      <c r="D217" s="1547"/>
      <c r="E217" s="1547"/>
      <c r="F217" s="1547"/>
      <c r="G217" s="1547"/>
      <c r="H217" s="1548"/>
      <c r="I217" s="1547"/>
      <c r="J217" s="1547"/>
      <c r="K217" s="1547"/>
      <c r="L217" s="1547"/>
      <c r="M217" s="1547"/>
      <c r="N217" s="1548"/>
      <c r="O217" s="1547"/>
      <c r="P217" s="1547"/>
      <c r="Q217" s="1547"/>
      <c r="R217" s="1547"/>
      <c r="S217" s="1547"/>
      <c r="T217" s="1548"/>
      <c r="U217" s="1548"/>
      <c r="V217" s="1548"/>
      <c r="W217" s="1548"/>
      <c r="X217" s="1548"/>
      <c r="Y217" s="1548"/>
      <c r="Z217" s="1548"/>
    </row>
    <row r="218" customFormat="false" ht="12.75" hidden="false" customHeight="false" outlineLevel="0" collapsed="false">
      <c r="A218" s="1546"/>
      <c r="B218" s="1546"/>
      <c r="C218" s="1547"/>
      <c r="D218" s="1547"/>
      <c r="E218" s="1547"/>
      <c r="F218" s="1547"/>
      <c r="G218" s="1547"/>
      <c r="H218" s="1548"/>
      <c r="I218" s="1547"/>
      <c r="J218" s="1547"/>
      <c r="K218" s="1547"/>
      <c r="L218" s="1547"/>
      <c r="M218" s="1547"/>
      <c r="N218" s="1548"/>
      <c r="O218" s="1547"/>
      <c r="P218" s="1547"/>
      <c r="Q218" s="1547"/>
      <c r="R218" s="1547"/>
      <c r="S218" s="1547"/>
      <c r="T218" s="1548"/>
      <c r="U218" s="1548"/>
      <c r="V218" s="1548"/>
      <c r="W218" s="1548"/>
      <c r="X218" s="1548"/>
      <c r="Y218" s="1548"/>
      <c r="Z218" s="1548"/>
    </row>
    <row r="219" customFormat="false" ht="12.75" hidden="false" customHeight="false" outlineLevel="0" collapsed="false">
      <c r="A219" s="1546"/>
      <c r="B219" s="1546"/>
      <c r="C219" s="1547"/>
      <c r="D219" s="1547"/>
      <c r="E219" s="1547"/>
      <c r="F219" s="1547"/>
      <c r="G219" s="1547"/>
      <c r="H219" s="1548"/>
      <c r="I219" s="1547"/>
      <c r="J219" s="1547"/>
      <c r="K219" s="1547"/>
      <c r="L219" s="1547"/>
      <c r="M219" s="1547"/>
      <c r="N219" s="1548"/>
      <c r="O219" s="1547"/>
      <c r="P219" s="1547"/>
      <c r="Q219" s="1547"/>
      <c r="R219" s="1547"/>
      <c r="S219" s="1547"/>
      <c r="T219" s="1548"/>
      <c r="U219" s="1548"/>
      <c r="V219" s="1548"/>
      <c r="W219" s="1548"/>
      <c r="X219" s="1548"/>
      <c r="Y219" s="1548"/>
      <c r="Z219" s="1548"/>
    </row>
    <row r="220" customFormat="false" ht="12.75" hidden="false" customHeight="false" outlineLevel="0" collapsed="false">
      <c r="A220" s="1546"/>
      <c r="B220" s="1546"/>
      <c r="C220" s="1547"/>
      <c r="D220" s="1547"/>
      <c r="E220" s="1547"/>
      <c r="F220" s="1547"/>
      <c r="G220" s="1547"/>
      <c r="H220" s="1548"/>
      <c r="I220" s="1547"/>
      <c r="J220" s="1547"/>
      <c r="K220" s="1547"/>
      <c r="L220" s="1547"/>
      <c r="M220" s="1547"/>
      <c r="N220" s="1548"/>
      <c r="O220" s="1547"/>
      <c r="P220" s="1547"/>
      <c r="Q220" s="1547"/>
      <c r="R220" s="1547"/>
      <c r="S220" s="1547"/>
      <c r="T220" s="1548"/>
      <c r="U220" s="1548"/>
      <c r="V220" s="1548"/>
      <c r="W220" s="1548"/>
      <c r="X220" s="1548"/>
      <c r="Y220" s="1548"/>
      <c r="Z220" s="1548"/>
    </row>
    <row r="221" customFormat="false" ht="12.75" hidden="false" customHeight="false" outlineLevel="0" collapsed="false">
      <c r="A221" s="1546"/>
      <c r="B221" s="1546"/>
      <c r="C221" s="1547"/>
      <c r="D221" s="1547"/>
      <c r="E221" s="1547"/>
      <c r="F221" s="1547"/>
      <c r="G221" s="1547"/>
      <c r="H221" s="1548"/>
      <c r="I221" s="1547"/>
      <c r="J221" s="1547"/>
      <c r="K221" s="1547"/>
      <c r="L221" s="1547"/>
      <c r="M221" s="1547"/>
      <c r="N221" s="1548"/>
      <c r="O221" s="1547"/>
      <c r="P221" s="1547"/>
      <c r="Q221" s="1547"/>
      <c r="R221" s="1547"/>
      <c r="S221" s="1547"/>
      <c r="T221" s="1548"/>
      <c r="U221" s="1548"/>
      <c r="V221" s="1548"/>
      <c r="W221" s="1548"/>
      <c r="X221" s="1548"/>
      <c r="Y221" s="1548"/>
      <c r="Z221" s="1548"/>
    </row>
    <row r="222" customFormat="false" ht="12.75" hidden="false" customHeight="false" outlineLevel="0" collapsed="false">
      <c r="A222" s="1546"/>
      <c r="B222" s="1546"/>
      <c r="C222" s="1547"/>
      <c r="D222" s="1547"/>
      <c r="E222" s="1547"/>
      <c r="F222" s="1547"/>
      <c r="G222" s="1547"/>
      <c r="H222" s="1548"/>
      <c r="I222" s="1547"/>
      <c r="J222" s="1547"/>
      <c r="K222" s="1547"/>
      <c r="L222" s="1547"/>
      <c r="M222" s="1547"/>
      <c r="N222" s="1548"/>
      <c r="O222" s="1547"/>
      <c r="P222" s="1547"/>
      <c r="Q222" s="1547"/>
      <c r="R222" s="1547"/>
      <c r="S222" s="1547"/>
      <c r="T222" s="1548"/>
      <c r="U222" s="1548"/>
      <c r="V222" s="1548"/>
      <c r="W222" s="1548"/>
      <c r="X222" s="1548"/>
      <c r="Y222" s="1548"/>
      <c r="Z222" s="1548"/>
    </row>
    <row r="223" customFormat="false" ht="12.75" hidden="false" customHeight="false" outlineLevel="0" collapsed="false">
      <c r="A223" s="1546"/>
      <c r="B223" s="1546"/>
      <c r="C223" s="1547"/>
      <c r="D223" s="1547"/>
      <c r="E223" s="1547"/>
      <c r="F223" s="1547"/>
      <c r="G223" s="1547"/>
      <c r="H223" s="1548"/>
      <c r="I223" s="1547"/>
      <c r="J223" s="1547"/>
      <c r="K223" s="1547"/>
      <c r="L223" s="1547"/>
      <c r="M223" s="1547"/>
      <c r="N223" s="1548"/>
      <c r="O223" s="1547"/>
      <c r="P223" s="1547"/>
      <c r="Q223" s="1547"/>
      <c r="R223" s="1547"/>
      <c r="S223" s="1547"/>
      <c r="T223" s="1548"/>
      <c r="U223" s="1548"/>
      <c r="V223" s="1548"/>
      <c r="W223" s="1548"/>
      <c r="X223" s="1548"/>
      <c r="Y223" s="1548"/>
      <c r="Z223" s="1548"/>
    </row>
    <row r="224" customFormat="false" ht="12.75" hidden="false" customHeight="false" outlineLevel="0" collapsed="false">
      <c r="A224" s="1546"/>
      <c r="B224" s="1546"/>
      <c r="C224" s="1547"/>
      <c r="D224" s="1547"/>
      <c r="E224" s="1547"/>
      <c r="F224" s="1547"/>
      <c r="G224" s="1547"/>
      <c r="H224" s="1548"/>
      <c r="I224" s="1547"/>
      <c r="J224" s="1547"/>
      <c r="K224" s="1547"/>
      <c r="L224" s="1547"/>
      <c r="M224" s="1547"/>
      <c r="N224" s="1548"/>
      <c r="O224" s="1547"/>
      <c r="P224" s="1547"/>
      <c r="Q224" s="1547"/>
      <c r="R224" s="1547"/>
      <c r="S224" s="1547"/>
      <c r="T224" s="1548"/>
      <c r="U224" s="1548"/>
      <c r="V224" s="1548"/>
      <c r="W224" s="1548"/>
      <c r="X224" s="1548"/>
      <c r="Y224" s="1548"/>
      <c r="Z224" s="1548"/>
    </row>
    <row r="225" customFormat="false" ht="12.75" hidden="false" customHeight="false" outlineLevel="0" collapsed="false">
      <c r="A225" s="1546"/>
      <c r="B225" s="1546"/>
      <c r="C225" s="1547"/>
      <c r="D225" s="1547"/>
      <c r="E225" s="1547"/>
      <c r="F225" s="1547"/>
      <c r="G225" s="1547"/>
      <c r="H225" s="1548"/>
      <c r="I225" s="1547"/>
      <c r="J225" s="1547"/>
      <c r="K225" s="1547"/>
      <c r="L225" s="1547"/>
      <c r="M225" s="1547"/>
      <c r="N225" s="1548"/>
      <c r="O225" s="1547"/>
      <c r="P225" s="1547"/>
      <c r="Q225" s="1547"/>
      <c r="R225" s="1547"/>
      <c r="S225" s="1547"/>
      <c r="T225" s="1548"/>
      <c r="U225" s="1548"/>
      <c r="V225" s="1548"/>
      <c r="W225" s="1548"/>
      <c r="X225" s="1548"/>
      <c r="Y225" s="1548"/>
      <c r="Z225" s="1548"/>
    </row>
    <row r="226" customFormat="false" ht="12.75" hidden="false" customHeight="false" outlineLevel="0" collapsed="false">
      <c r="A226" s="1546"/>
      <c r="B226" s="1546"/>
      <c r="C226" s="1547"/>
      <c r="D226" s="1547"/>
      <c r="E226" s="1547"/>
      <c r="F226" s="1547"/>
      <c r="G226" s="1547"/>
      <c r="H226" s="1548"/>
      <c r="I226" s="1547"/>
      <c r="J226" s="1547"/>
      <c r="K226" s="1547"/>
      <c r="L226" s="1547"/>
      <c r="M226" s="1547"/>
      <c r="N226" s="1548"/>
      <c r="O226" s="1547"/>
      <c r="P226" s="1547"/>
      <c r="Q226" s="1547"/>
      <c r="R226" s="1547"/>
      <c r="S226" s="1547"/>
      <c r="T226" s="1548"/>
      <c r="U226" s="1548"/>
      <c r="V226" s="1548"/>
      <c r="W226" s="1548"/>
      <c r="X226" s="1548"/>
      <c r="Y226" s="1548"/>
      <c r="Z226" s="1548"/>
    </row>
    <row r="227" customFormat="false" ht="12.75" hidden="false" customHeight="false" outlineLevel="0" collapsed="false">
      <c r="A227" s="1546"/>
      <c r="B227" s="1546"/>
      <c r="C227" s="1547"/>
      <c r="D227" s="1547"/>
      <c r="E227" s="1547"/>
      <c r="F227" s="1547"/>
      <c r="G227" s="1547"/>
      <c r="H227" s="1548"/>
      <c r="I227" s="1547"/>
      <c r="J227" s="1547"/>
      <c r="K227" s="1547"/>
      <c r="L227" s="1547"/>
      <c r="M227" s="1547"/>
      <c r="N227" s="1548"/>
      <c r="O227" s="1547"/>
      <c r="P227" s="1547"/>
      <c r="Q227" s="1547"/>
      <c r="R227" s="1547"/>
      <c r="S227" s="1547"/>
      <c r="T227" s="1548"/>
      <c r="U227" s="1548"/>
      <c r="V227" s="1548"/>
      <c r="W227" s="1548"/>
      <c r="X227" s="1548"/>
      <c r="Y227" s="1548"/>
      <c r="Z227" s="1548"/>
    </row>
    <row r="228" customFormat="false" ht="12.75" hidden="false" customHeight="false" outlineLevel="0" collapsed="false">
      <c r="A228" s="1546"/>
      <c r="B228" s="1546"/>
      <c r="C228" s="1547"/>
      <c r="D228" s="1547"/>
      <c r="E228" s="1547"/>
      <c r="F228" s="1547"/>
      <c r="G228" s="1547"/>
      <c r="H228" s="1548"/>
      <c r="I228" s="1547"/>
      <c r="J228" s="1547"/>
      <c r="K228" s="1547"/>
      <c r="L228" s="1547"/>
      <c r="M228" s="1547"/>
      <c r="N228" s="1548"/>
      <c r="O228" s="1547"/>
      <c r="P228" s="1547"/>
      <c r="Q228" s="1547"/>
      <c r="R228" s="1547"/>
      <c r="S228" s="1547"/>
      <c r="T228" s="1548"/>
      <c r="U228" s="1548"/>
      <c r="V228" s="1548"/>
      <c r="W228" s="1548"/>
      <c r="X228" s="1548"/>
      <c r="Y228" s="1548"/>
      <c r="Z228" s="1548"/>
    </row>
    <row r="229" customFormat="false" ht="12.75" hidden="false" customHeight="false" outlineLevel="0" collapsed="false">
      <c r="A229" s="1546"/>
      <c r="B229" s="1546"/>
      <c r="C229" s="1547"/>
      <c r="D229" s="1547"/>
      <c r="E229" s="1547"/>
      <c r="F229" s="1547"/>
      <c r="G229" s="1547"/>
      <c r="H229" s="1548"/>
      <c r="I229" s="1547"/>
      <c r="J229" s="1547"/>
      <c r="K229" s="1547"/>
      <c r="L229" s="1547"/>
      <c r="M229" s="1547"/>
      <c r="N229" s="1548"/>
      <c r="O229" s="1547"/>
      <c r="P229" s="1547"/>
      <c r="Q229" s="1547"/>
      <c r="R229" s="1547"/>
      <c r="S229" s="1547"/>
      <c r="T229" s="1548"/>
      <c r="U229" s="1548"/>
      <c r="V229" s="1548"/>
      <c r="W229" s="1548"/>
      <c r="X229" s="1548"/>
      <c r="Y229" s="1548"/>
      <c r="Z229" s="1548"/>
    </row>
    <row r="230" customFormat="false" ht="12.75" hidden="false" customHeight="false" outlineLevel="0" collapsed="false">
      <c r="A230" s="1546"/>
      <c r="B230" s="1546"/>
      <c r="C230" s="1547"/>
      <c r="D230" s="1547"/>
      <c r="E230" s="1547"/>
      <c r="F230" s="1547"/>
      <c r="G230" s="1547"/>
      <c r="H230" s="1548"/>
      <c r="I230" s="1547"/>
      <c r="J230" s="1547"/>
      <c r="K230" s="1547"/>
      <c r="L230" s="1547"/>
      <c r="M230" s="1547"/>
      <c r="N230" s="1548"/>
      <c r="O230" s="1547"/>
      <c r="P230" s="1547"/>
      <c r="Q230" s="1547"/>
      <c r="R230" s="1547"/>
      <c r="S230" s="1547"/>
      <c r="T230" s="1548"/>
      <c r="U230" s="1548"/>
      <c r="V230" s="1548"/>
      <c r="W230" s="1548"/>
      <c r="X230" s="1548"/>
      <c r="Y230" s="1548"/>
      <c r="Z230" s="1548"/>
    </row>
    <row r="231" customFormat="false" ht="12.75" hidden="false" customHeight="false" outlineLevel="0" collapsed="false">
      <c r="A231" s="1546"/>
      <c r="B231" s="1546"/>
      <c r="C231" s="1547"/>
      <c r="D231" s="1547"/>
      <c r="E231" s="1547"/>
      <c r="F231" s="1547"/>
      <c r="G231" s="1547"/>
      <c r="H231" s="1548"/>
      <c r="I231" s="1547"/>
      <c r="J231" s="1547"/>
      <c r="K231" s="1547"/>
      <c r="L231" s="1547"/>
      <c r="M231" s="1547"/>
      <c r="N231" s="1548"/>
      <c r="O231" s="1547"/>
      <c r="P231" s="1547"/>
      <c r="Q231" s="1547"/>
      <c r="R231" s="1547"/>
      <c r="S231" s="1547"/>
      <c r="T231" s="1548"/>
      <c r="U231" s="1548"/>
      <c r="V231" s="1548"/>
      <c r="W231" s="1548"/>
      <c r="X231" s="1548"/>
      <c r="Y231" s="1548"/>
      <c r="Z231" s="1548"/>
    </row>
    <row r="232" customFormat="false" ht="12.75" hidden="false" customHeight="false" outlineLevel="0" collapsed="false">
      <c r="A232" s="1546"/>
      <c r="B232" s="1546"/>
      <c r="C232" s="1547"/>
      <c r="D232" s="1547"/>
      <c r="E232" s="1547"/>
      <c r="F232" s="1547"/>
      <c r="G232" s="1547"/>
      <c r="H232" s="1548"/>
      <c r="I232" s="1547"/>
      <c r="J232" s="1547"/>
      <c r="K232" s="1547"/>
      <c r="L232" s="1547"/>
      <c r="M232" s="1547"/>
      <c r="N232" s="1548"/>
      <c r="O232" s="1547"/>
      <c r="P232" s="1547"/>
      <c r="Q232" s="1547"/>
      <c r="R232" s="1547"/>
      <c r="S232" s="1547"/>
      <c r="T232" s="1548"/>
      <c r="U232" s="1548"/>
      <c r="V232" s="1548"/>
      <c r="W232" s="1548"/>
      <c r="X232" s="1548"/>
      <c r="Y232" s="1548"/>
      <c r="Z232" s="1548"/>
    </row>
    <row r="233" customFormat="false" ht="12.75" hidden="false" customHeight="false" outlineLevel="0" collapsed="false">
      <c r="A233" s="1546"/>
      <c r="B233" s="1546"/>
      <c r="C233" s="1547"/>
      <c r="D233" s="1547"/>
      <c r="E233" s="1547"/>
      <c r="F233" s="1547"/>
      <c r="G233" s="1547"/>
      <c r="H233" s="1548"/>
      <c r="I233" s="1547"/>
      <c r="J233" s="1547"/>
      <c r="K233" s="1547"/>
      <c r="L233" s="1547"/>
      <c r="M233" s="1547"/>
      <c r="N233" s="1548"/>
      <c r="O233" s="1547"/>
      <c r="P233" s="1547"/>
      <c r="Q233" s="1547"/>
      <c r="R233" s="1547"/>
      <c r="S233" s="1547"/>
      <c r="T233" s="1548"/>
      <c r="U233" s="1548"/>
      <c r="V233" s="1548"/>
      <c r="W233" s="1548"/>
      <c r="X233" s="1548"/>
      <c r="Y233" s="1548"/>
      <c r="Z233" s="1548"/>
    </row>
    <row r="234" customFormat="false" ht="12.75" hidden="false" customHeight="false" outlineLevel="0" collapsed="false">
      <c r="A234" s="1546"/>
      <c r="B234" s="1546"/>
      <c r="C234" s="1547"/>
      <c r="D234" s="1547"/>
      <c r="E234" s="1547"/>
      <c r="F234" s="1547"/>
      <c r="G234" s="1547"/>
      <c r="H234" s="1548"/>
      <c r="I234" s="1547"/>
      <c r="J234" s="1547"/>
      <c r="K234" s="1547"/>
      <c r="L234" s="1547"/>
      <c r="M234" s="1547"/>
      <c r="N234" s="1548"/>
      <c r="O234" s="1547"/>
      <c r="P234" s="1547"/>
      <c r="Q234" s="1547"/>
      <c r="R234" s="1547"/>
      <c r="S234" s="1547"/>
      <c r="T234" s="1548"/>
      <c r="U234" s="1548"/>
      <c r="V234" s="1548"/>
      <c r="W234" s="1548"/>
      <c r="X234" s="1548"/>
      <c r="Y234" s="1548"/>
      <c r="Z234" s="1548"/>
    </row>
    <row r="235" customFormat="false" ht="12.75" hidden="false" customHeight="false" outlineLevel="0" collapsed="false">
      <c r="A235" s="1546"/>
      <c r="B235" s="1546"/>
      <c r="C235" s="1547"/>
      <c r="D235" s="1547"/>
      <c r="E235" s="1547"/>
      <c r="F235" s="1547"/>
      <c r="G235" s="1547"/>
      <c r="H235" s="1548"/>
      <c r="I235" s="1547"/>
      <c r="J235" s="1547"/>
      <c r="K235" s="1547"/>
      <c r="L235" s="1547"/>
      <c r="M235" s="1547"/>
      <c r="N235" s="1548"/>
      <c r="O235" s="1547"/>
      <c r="P235" s="1547"/>
      <c r="Q235" s="1547"/>
      <c r="R235" s="1547"/>
      <c r="S235" s="1547"/>
      <c r="T235" s="1548"/>
      <c r="U235" s="1548"/>
      <c r="V235" s="1548"/>
      <c r="W235" s="1548"/>
      <c r="X235" s="1548"/>
      <c r="Y235" s="1548"/>
      <c r="Z235" s="1548"/>
    </row>
    <row r="236" customFormat="false" ht="12.75" hidden="false" customHeight="false" outlineLevel="0" collapsed="false">
      <c r="A236" s="1546"/>
      <c r="B236" s="1546"/>
      <c r="C236" s="1547"/>
      <c r="D236" s="1547"/>
      <c r="E236" s="1547"/>
      <c r="F236" s="1547"/>
      <c r="G236" s="1547"/>
      <c r="H236" s="1548"/>
      <c r="I236" s="1547"/>
      <c r="J236" s="1547"/>
      <c r="K236" s="1547"/>
      <c r="L236" s="1547"/>
      <c r="M236" s="1547"/>
      <c r="N236" s="1548"/>
      <c r="O236" s="1547"/>
      <c r="P236" s="1547"/>
      <c r="Q236" s="1547"/>
      <c r="R236" s="1547"/>
      <c r="S236" s="1547"/>
      <c r="T236" s="1548"/>
      <c r="U236" s="1548"/>
      <c r="V236" s="1548"/>
      <c r="W236" s="1548"/>
      <c r="X236" s="1548"/>
      <c r="Y236" s="1548"/>
      <c r="Z236" s="1548"/>
    </row>
    <row r="237" customFormat="false" ht="12.75" hidden="false" customHeight="false" outlineLevel="0" collapsed="false">
      <c r="A237" s="1546"/>
      <c r="B237" s="1546"/>
      <c r="C237" s="1547"/>
      <c r="D237" s="1547"/>
      <c r="E237" s="1547"/>
      <c r="F237" s="1547"/>
      <c r="G237" s="1547"/>
      <c r="H237" s="1548"/>
      <c r="I237" s="1547"/>
      <c r="J237" s="1547"/>
      <c r="K237" s="1547"/>
      <c r="L237" s="1547"/>
      <c r="M237" s="1547"/>
      <c r="N237" s="1548"/>
      <c r="O237" s="1547"/>
      <c r="P237" s="1547"/>
      <c r="Q237" s="1547"/>
      <c r="R237" s="1547"/>
      <c r="S237" s="1547"/>
      <c r="T237" s="1548"/>
      <c r="U237" s="1548"/>
      <c r="V237" s="1548"/>
      <c r="W237" s="1548"/>
      <c r="X237" s="1548"/>
      <c r="Y237" s="1548"/>
      <c r="Z237" s="1548"/>
    </row>
    <row r="238" customFormat="false" ht="12.75" hidden="false" customHeight="false" outlineLevel="0" collapsed="false">
      <c r="A238" s="1546"/>
      <c r="B238" s="1546"/>
      <c r="C238" s="1547"/>
      <c r="D238" s="1547"/>
      <c r="E238" s="1547"/>
      <c r="F238" s="1547"/>
      <c r="G238" s="1547"/>
      <c r="H238" s="1548"/>
      <c r="I238" s="1547"/>
      <c r="J238" s="1547"/>
      <c r="K238" s="1547"/>
      <c r="L238" s="1547"/>
      <c r="M238" s="1547"/>
      <c r="N238" s="1548"/>
      <c r="O238" s="1547"/>
      <c r="P238" s="1547"/>
      <c r="Q238" s="1547"/>
      <c r="R238" s="1547"/>
      <c r="S238" s="1547"/>
      <c r="T238" s="1548"/>
      <c r="U238" s="1548"/>
      <c r="V238" s="1548"/>
      <c r="W238" s="1548"/>
      <c r="X238" s="1548"/>
      <c r="Y238" s="1548"/>
      <c r="Z238" s="1548"/>
    </row>
    <row r="239" customFormat="false" ht="12.75" hidden="false" customHeight="false" outlineLevel="0" collapsed="false">
      <c r="A239" s="1546"/>
      <c r="B239" s="1546"/>
      <c r="C239" s="1547"/>
      <c r="D239" s="1547"/>
      <c r="E239" s="1547"/>
      <c r="F239" s="1547"/>
      <c r="G239" s="1547"/>
      <c r="H239" s="1548"/>
      <c r="I239" s="1547"/>
      <c r="J239" s="1547"/>
      <c r="K239" s="1547"/>
      <c r="L239" s="1547"/>
      <c r="M239" s="1547"/>
      <c r="N239" s="1548"/>
      <c r="O239" s="1547"/>
      <c r="P239" s="1547"/>
      <c r="Q239" s="1547"/>
      <c r="R239" s="1547"/>
      <c r="S239" s="1547"/>
      <c r="T239" s="1548"/>
      <c r="U239" s="1548"/>
      <c r="V239" s="1548"/>
      <c r="W239" s="1548"/>
      <c r="X239" s="1548"/>
      <c r="Y239" s="1548"/>
      <c r="Z239" s="1548"/>
    </row>
    <row r="240" customFormat="false" ht="12.75" hidden="false" customHeight="false" outlineLevel="0" collapsed="false">
      <c r="A240" s="1546"/>
      <c r="B240" s="1546"/>
      <c r="C240" s="1547"/>
      <c r="D240" s="1547"/>
      <c r="E240" s="1547"/>
      <c r="F240" s="1547"/>
      <c r="G240" s="1547"/>
      <c r="H240" s="1548"/>
      <c r="I240" s="1547"/>
      <c r="J240" s="1547"/>
      <c r="K240" s="1547"/>
      <c r="L240" s="1547"/>
      <c r="M240" s="1547"/>
      <c r="N240" s="1548"/>
      <c r="O240" s="1547"/>
      <c r="P240" s="1547"/>
      <c r="Q240" s="1547"/>
      <c r="R240" s="1547"/>
      <c r="S240" s="1547"/>
      <c r="T240" s="1548"/>
      <c r="U240" s="1548"/>
      <c r="V240" s="1548"/>
      <c r="W240" s="1548"/>
      <c r="X240" s="1548"/>
      <c r="Y240" s="1548"/>
      <c r="Z240" s="1548"/>
    </row>
    <row r="241" customFormat="false" ht="12.75" hidden="false" customHeight="false" outlineLevel="0" collapsed="false">
      <c r="A241" s="1546"/>
      <c r="B241" s="1546"/>
      <c r="C241" s="1547"/>
      <c r="D241" s="1547"/>
      <c r="E241" s="1547"/>
      <c r="F241" s="1547"/>
      <c r="G241" s="1547"/>
      <c r="H241" s="1548"/>
      <c r="I241" s="1547"/>
      <c r="J241" s="1547"/>
      <c r="K241" s="1547"/>
      <c r="L241" s="1547"/>
      <c r="M241" s="1547"/>
      <c r="N241" s="1548"/>
      <c r="O241" s="1547"/>
      <c r="P241" s="1547"/>
      <c r="Q241" s="1547"/>
      <c r="R241" s="1547"/>
      <c r="S241" s="1547"/>
      <c r="T241" s="1548"/>
      <c r="U241" s="1548"/>
      <c r="V241" s="1548"/>
      <c r="W241" s="1548"/>
      <c r="X241" s="1548"/>
      <c r="Y241" s="1548"/>
      <c r="Z241" s="1548"/>
    </row>
    <row r="242" customFormat="false" ht="12.75" hidden="false" customHeight="false" outlineLevel="0" collapsed="false">
      <c r="A242" s="1546"/>
      <c r="B242" s="1546"/>
      <c r="C242" s="1547"/>
      <c r="D242" s="1547"/>
      <c r="E242" s="1547"/>
      <c r="F242" s="1547"/>
      <c r="G242" s="1547"/>
      <c r="H242" s="1548"/>
      <c r="I242" s="1547"/>
      <c r="J242" s="1547"/>
      <c r="K242" s="1547"/>
      <c r="L242" s="1547"/>
      <c r="M242" s="1547"/>
      <c r="N242" s="1548"/>
      <c r="O242" s="1547"/>
      <c r="P242" s="1547"/>
      <c r="Q242" s="1547"/>
      <c r="R242" s="1547"/>
      <c r="S242" s="1547"/>
      <c r="T242" s="1548"/>
      <c r="U242" s="1548"/>
      <c r="V242" s="1548"/>
      <c r="W242" s="1548"/>
      <c r="X242" s="1548"/>
      <c r="Y242" s="1548"/>
      <c r="Z242" s="1548"/>
    </row>
    <row r="243" customFormat="false" ht="12.75" hidden="false" customHeight="false" outlineLevel="0" collapsed="false">
      <c r="A243" s="1546"/>
      <c r="B243" s="1546"/>
      <c r="C243" s="1547"/>
      <c r="D243" s="1547"/>
      <c r="E243" s="1547"/>
      <c r="F243" s="1547"/>
      <c r="G243" s="1547"/>
      <c r="H243" s="1548"/>
      <c r="I243" s="1547"/>
      <c r="J243" s="1547"/>
      <c r="K243" s="1547"/>
      <c r="L243" s="1547"/>
      <c r="M243" s="1547"/>
      <c r="N243" s="1548"/>
      <c r="O243" s="1547"/>
      <c r="P243" s="1547"/>
      <c r="Q243" s="1547"/>
      <c r="R243" s="1547"/>
      <c r="S243" s="1547"/>
      <c r="T243" s="1548"/>
      <c r="U243" s="1548"/>
      <c r="V243" s="1548"/>
      <c r="W243" s="1548"/>
      <c r="X243" s="1548"/>
      <c r="Y243" s="1548"/>
      <c r="Z243" s="1548"/>
    </row>
    <row r="244" customFormat="false" ht="12.75" hidden="false" customHeight="false" outlineLevel="0" collapsed="false">
      <c r="A244" s="1546"/>
      <c r="B244" s="1546"/>
      <c r="C244" s="1547"/>
      <c r="D244" s="1547"/>
      <c r="E244" s="1547"/>
      <c r="F244" s="1547"/>
      <c r="G244" s="1547"/>
      <c r="H244" s="1548"/>
      <c r="I244" s="1547"/>
      <c r="J244" s="1547"/>
      <c r="K244" s="1547"/>
      <c r="L244" s="1547"/>
      <c r="M244" s="1547"/>
      <c r="N244" s="1548"/>
      <c r="O244" s="1547"/>
      <c r="P244" s="1547"/>
      <c r="Q244" s="1547"/>
      <c r="R244" s="1547"/>
      <c r="S244" s="1547"/>
      <c r="T244" s="1548"/>
      <c r="U244" s="1548"/>
      <c r="V244" s="1548"/>
      <c r="W244" s="1548"/>
      <c r="X244" s="1548"/>
      <c r="Y244" s="1548"/>
      <c r="Z244" s="1548"/>
    </row>
    <row r="245" customFormat="false" ht="12.75" hidden="false" customHeight="false" outlineLevel="0" collapsed="false">
      <c r="A245" s="1546"/>
      <c r="B245" s="1546"/>
      <c r="C245" s="1547"/>
      <c r="D245" s="1547"/>
      <c r="E245" s="1547"/>
      <c r="F245" s="1547"/>
      <c r="G245" s="1547"/>
      <c r="H245" s="1548"/>
      <c r="I245" s="1547"/>
      <c r="J245" s="1547"/>
      <c r="K245" s="1547"/>
      <c r="L245" s="1547"/>
      <c r="M245" s="1547"/>
      <c r="N245" s="1548"/>
      <c r="O245" s="1547"/>
      <c r="P245" s="1547"/>
      <c r="Q245" s="1547"/>
      <c r="R245" s="1547"/>
      <c r="S245" s="1547"/>
      <c r="T245" s="1548"/>
      <c r="U245" s="1548"/>
      <c r="V245" s="1548"/>
      <c r="W245" s="1548"/>
      <c r="X245" s="1548"/>
      <c r="Y245" s="1548"/>
      <c r="Z245" s="1548"/>
    </row>
    <row r="246" customFormat="false" ht="12.75" hidden="false" customHeight="false" outlineLevel="0" collapsed="false">
      <c r="A246" s="1546"/>
      <c r="B246" s="1546"/>
      <c r="C246" s="1547"/>
      <c r="D246" s="1547"/>
      <c r="E246" s="1547"/>
      <c r="F246" s="1547"/>
      <c r="G246" s="1547"/>
      <c r="H246" s="1548"/>
      <c r="I246" s="1547"/>
      <c r="J246" s="1547"/>
      <c r="K246" s="1547"/>
      <c r="L246" s="1547"/>
      <c r="M246" s="1547"/>
      <c r="N246" s="1548"/>
      <c r="O246" s="1547"/>
      <c r="P246" s="1547"/>
      <c r="Q246" s="1547"/>
      <c r="R246" s="1547"/>
      <c r="S246" s="1547"/>
      <c r="T246" s="1548"/>
      <c r="U246" s="1548"/>
      <c r="V246" s="1548"/>
      <c r="W246" s="1548"/>
      <c r="X246" s="1548"/>
      <c r="Y246" s="1548"/>
      <c r="Z246" s="1548"/>
    </row>
    <row r="247" customFormat="false" ht="12.75" hidden="false" customHeight="false" outlineLevel="0" collapsed="false">
      <c r="A247" s="1546"/>
      <c r="B247" s="1546"/>
      <c r="C247" s="1547"/>
      <c r="D247" s="1547"/>
      <c r="E247" s="1547"/>
      <c r="F247" s="1547"/>
      <c r="G247" s="1547"/>
      <c r="H247" s="1548"/>
      <c r="I247" s="1547"/>
      <c r="J247" s="1547"/>
      <c r="K247" s="1547"/>
      <c r="L247" s="1547"/>
      <c r="M247" s="1547"/>
      <c r="N247" s="1548"/>
      <c r="O247" s="1547"/>
      <c r="P247" s="1547"/>
      <c r="Q247" s="1547"/>
      <c r="R247" s="1547"/>
      <c r="S247" s="1547"/>
      <c r="T247" s="1548"/>
      <c r="U247" s="1548"/>
      <c r="V247" s="1548"/>
      <c r="W247" s="1548"/>
      <c r="X247" s="1548"/>
      <c r="Y247" s="1548"/>
      <c r="Z247" s="1548"/>
    </row>
    <row r="248" customFormat="false" ht="12.75" hidden="false" customHeight="false" outlineLevel="0" collapsed="false">
      <c r="A248" s="1546"/>
      <c r="B248" s="1546"/>
      <c r="C248" s="1547"/>
      <c r="D248" s="1547"/>
      <c r="E248" s="1547"/>
      <c r="F248" s="1547"/>
      <c r="G248" s="1547"/>
      <c r="H248" s="1548"/>
      <c r="I248" s="1547"/>
      <c r="J248" s="1547"/>
      <c r="K248" s="1547"/>
      <c r="L248" s="1547"/>
      <c r="M248" s="1547"/>
      <c r="N248" s="1548"/>
      <c r="O248" s="1547"/>
      <c r="P248" s="1547"/>
      <c r="Q248" s="1547"/>
      <c r="R248" s="1547"/>
      <c r="S248" s="1547"/>
      <c r="T248" s="1548"/>
      <c r="U248" s="1548"/>
      <c r="V248" s="1548"/>
      <c r="W248" s="1548"/>
      <c r="X248" s="1548"/>
      <c r="Y248" s="1548"/>
      <c r="Z248" s="1548"/>
    </row>
    <row r="249" customFormat="false" ht="12.75" hidden="false" customHeight="false" outlineLevel="0" collapsed="false">
      <c r="A249" s="1546"/>
      <c r="B249" s="1546"/>
      <c r="C249" s="1547"/>
      <c r="D249" s="1547"/>
      <c r="E249" s="1547"/>
      <c r="F249" s="1547"/>
      <c r="G249" s="1547"/>
      <c r="H249" s="1548"/>
      <c r="I249" s="1547"/>
      <c r="J249" s="1547"/>
      <c r="K249" s="1547"/>
      <c r="L249" s="1547"/>
      <c r="M249" s="1547"/>
      <c r="N249" s="1548"/>
      <c r="O249" s="1547"/>
      <c r="P249" s="1547"/>
      <c r="Q249" s="1547"/>
      <c r="R249" s="1547"/>
      <c r="S249" s="1547"/>
      <c r="T249" s="1548"/>
      <c r="U249" s="1548"/>
      <c r="V249" s="1548"/>
      <c r="W249" s="1548"/>
      <c r="X249" s="1548"/>
      <c r="Y249" s="1548"/>
      <c r="Z249" s="1548"/>
    </row>
    <row r="250" customFormat="false" ht="12.75" hidden="false" customHeight="false" outlineLevel="0" collapsed="false">
      <c r="A250" s="1546"/>
      <c r="B250" s="1546"/>
      <c r="C250" s="1547"/>
      <c r="D250" s="1547"/>
      <c r="E250" s="1547"/>
      <c r="F250" s="1547"/>
      <c r="G250" s="1547"/>
      <c r="H250" s="1548"/>
      <c r="I250" s="1547"/>
      <c r="J250" s="1547"/>
      <c r="K250" s="1547"/>
      <c r="L250" s="1547"/>
      <c r="M250" s="1547"/>
      <c r="N250" s="1548"/>
      <c r="O250" s="1547"/>
      <c r="P250" s="1547"/>
      <c r="Q250" s="1547"/>
      <c r="R250" s="1547"/>
      <c r="S250" s="1547"/>
      <c r="T250" s="1548"/>
      <c r="U250" s="1548"/>
      <c r="V250" s="1548"/>
      <c r="W250" s="1548"/>
      <c r="X250" s="1548"/>
      <c r="Y250" s="1548"/>
      <c r="Z250" s="1548"/>
    </row>
    <row r="251" customFormat="false" ht="12.75" hidden="false" customHeight="false" outlineLevel="0" collapsed="false">
      <c r="A251" s="1546"/>
      <c r="B251" s="1546"/>
      <c r="C251" s="1547"/>
      <c r="D251" s="1547"/>
      <c r="E251" s="1547"/>
      <c r="F251" s="1547"/>
      <c r="G251" s="1547"/>
      <c r="H251" s="1548"/>
      <c r="I251" s="1547"/>
      <c r="J251" s="1547"/>
      <c r="K251" s="1547"/>
      <c r="L251" s="1547"/>
      <c r="M251" s="1547"/>
      <c r="N251" s="1548"/>
      <c r="O251" s="1547"/>
      <c r="P251" s="1547"/>
      <c r="Q251" s="1547"/>
      <c r="R251" s="1547"/>
      <c r="S251" s="1547"/>
      <c r="T251" s="1548"/>
      <c r="U251" s="1548"/>
      <c r="V251" s="1548"/>
      <c r="W251" s="1548"/>
      <c r="X251" s="1548"/>
      <c r="Y251" s="1548"/>
      <c r="Z251" s="1548"/>
    </row>
    <row r="252" customFormat="false" ht="12.75" hidden="false" customHeight="false" outlineLevel="0" collapsed="false">
      <c r="A252" s="1546"/>
      <c r="B252" s="1546"/>
      <c r="C252" s="1547"/>
      <c r="D252" s="1547"/>
      <c r="E252" s="1547"/>
      <c r="F252" s="1547"/>
      <c r="G252" s="1547"/>
      <c r="H252" s="1548"/>
      <c r="I252" s="1547"/>
      <c r="J252" s="1547"/>
      <c r="K252" s="1547"/>
      <c r="L252" s="1547"/>
      <c r="M252" s="1547"/>
      <c r="N252" s="1548"/>
      <c r="O252" s="1547"/>
      <c r="P252" s="1547"/>
      <c r="Q252" s="1547"/>
      <c r="R252" s="1547"/>
      <c r="S252" s="1547"/>
      <c r="T252" s="1548"/>
      <c r="U252" s="1548"/>
      <c r="V252" s="1548"/>
      <c r="W252" s="1548"/>
      <c r="X252" s="1548"/>
      <c r="Y252" s="1548"/>
      <c r="Z252" s="1548"/>
    </row>
    <row r="253" customFormat="false" ht="12.75" hidden="false" customHeight="false" outlineLevel="0" collapsed="false">
      <c r="A253" s="1546"/>
      <c r="B253" s="1546"/>
      <c r="C253" s="1547"/>
      <c r="D253" s="1547"/>
      <c r="E253" s="1547"/>
      <c r="F253" s="1547"/>
      <c r="G253" s="1547"/>
      <c r="H253" s="1548"/>
      <c r="I253" s="1547"/>
      <c r="J253" s="1547"/>
      <c r="K253" s="1547"/>
      <c r="L253" s="1547"/>
      <c r="M253" s="1547"/>
      <c r="N253" s="1548"/>
      <c r="O253" s="1547"/>
      <c r="P253" s="1547"/>
      <c r="Q253" s="1547"/>
      <c r="R253" s="1547"/>
      <c r="S253" s="1547"/>
      <c r="T253" s="1548"/>
      <c r="U253" s="1548"/>
      <c r="V253" s="1548"/>
      <c r="W253" s="1548"/>
      <c r="X253" s="1548"/>
      <c r="Y253" s="1548"/>
      <c r="Z253" s="1548"/>
    </row>
    <row r="254" customFormat="false" ht="12.75" hidden="false" customHeight="false" outlineLevel="0" collapsed="false">
      <c r="A254" s="1546"/>
      <c r="B254" s="1546"/>
      <c r="C254" s="1547"/>
      <c r="D254" s="1547"/>
      <c r="E254" s="1547"/>
      <c r="F254" s="1547"/>
      <c r="G254" s="1547"/>
      <c r="H254" s="1548"/>
      <c r="I254" s="1547"/>
      <c r="J254" s="1547"/>
      <c r="K254" s="1547"/>
      <c r="L254" s="1547"/>
      <c r="M254" s="1547"/>
      <c r="N254" s="1548"/>
      <c r="O254" s="1547"/>
      <c r="P254" s="1547"/>
      <c r="Q254" s="1547"/>
      <c r="R254" s="1547"/>
      <c r="S254" s="1547"/>
      <c r="T254" s="1548"/>
      <c r="U254" s="1548"/>
      <c r="V254" s="1548"/>
      <c r="W254" s="1548"/>
      <c r="X254" s="1548"/>
      <c r="Y254" s="1548"/>
      <c r="Z254" s="1548"/>
    </row>
    <row r="255" customFormat="false" ht="12.75" hidden="false" customHeight="false" outlineLevel="0" collapsed="false">
      <c r="A255" s="1546"/>
      <c r="B255" s="1546"/>
      <c r="C255" s="1547"/>
      <c r="D255" s="1547"/>
      <c r="E255" s="1547"/>
      <c r="F255" s="1547"/>
      <c r="G255" s="1547"/>
      <c r="H255" s="1548"/>
      <c r="I255" s="1547"/>
      <c r="J255" s="1547"/>
      <c r="K255" s="1547"/>
      <c r="L255" s="1547"/>
      <c r="M255" s="1547"/>
      <c r="N255" s="1548"/>
      <c r="O255" s="1547"/>
      <c r="P255" s="1547"/>
      <c r="Q255" s="1547"/>
      <c r="R255" s="1547"/>
      <c r="S255" s="1547"/>
      <c r="T255" s="1548"/>
      <c r="U255" s="1548"/>
      <c r="V255" s="1548"/>
      <c r="W255" s="1548"/>
      <c r="X255" s="1548"/>
      <c r="Y255" s="1548"/>
      <c r="Z255" s="1548"/>
    </row>
    <row r="256" customFormat="false" ht="12.75" hidden="false" customHeight="false" outlineLevel="0" collapsed="false">
      <c r="A256" s="1546"/>
      <c r="B256" s="1546"/>
      <c r="C256" s="1547"/>
      <c r="D256" s="1547"/>
      <c r="E256" s="1547"/>
      <c r="F256" s="1547"/>
      <c r="G256" s="1547"/>
      <c r="H256" s="1548"/>
      <c r="I256" s="1547"/>
      <c r="J256" s="1547"/>
      <c r="K256" s="1547"/>
      <c r="L256" s="1547"/>
      <c r="M256" s="1547"/>
      <c r="N256" s="1548"/>
      <c r="O256" s="1547"/>
      <c r="P256" s="1547"/>
      <c r="Q256" s="1547"/>
      <c r="R256" s="1547"/>
      <c r="S256" s="1547"/>
      <c r="T256" s="1548"/>
      <c r="U256" s="1548"/>
      <c r="V256" s="1548"/>
      <c r="W256" s="1548"/>
      <c r="X256" s="1548"/>
      <c r="Y256" s="1548"/>
      <c r="Z256" s="1548"/>
    </row>
    <row r="257" customFormat="false" ht="12.75" hidden="false" customHeight="false" outlineLevel="0" collapsed="false">
      <c r="A257" s="1546"/>
      <c r="B257" s="1546"/>
      <c r="C257" s="1547"/>
      <c r="D257" s="1547"/>
      <c r="E257" s="1547"/>
      <c r="F257" s="1547"/>
      <c r="G257" s="1547"/>
      <c r="H257" s="1548"/>
      <c r="I257" s="1547"/>
      <c r="J257" s="1547"/>
      <c r="K257" s="1547"/>
      <c r="L257" s="1547"/>
      <c r="M257" s="1547"/>
      <c r="N257" s="1548"/>
      <c r="O257" s="1547"/>
      <c r="P257" s="1547"/>
      <c r="Q257" s="1547"/>
      <c r="R257" s="1547"/>
      <c r="S257" s="1547"/>
      <c r="T257" s="1548"/>
      <c r="U257" s="1548"/>
      <c r="V257" s="1548"/>
      <c r="W257" s="1548"/>
      <c r="X257" s="1548"/>
      <c r="Y257" s="1548"/>
      <c r="Z257" s="1548"/>
    </row>
    <row r="258" customFormat="false" ht="12.75" hidden="false" customHeight="false" outlineLevel="0" collapsed="false">
      <c r="A258" s="1546"/>
      <c r="B258" s="1546"/>
      <c r="C258" s="1547"/>
      <c r="D258" s="1547"/>
      <c r="E258" s="1547"/>
      <c r="F258" s="1547"/>
      <c r="G258" s="1547"/>
      <c r="H258" s="1548"/>
      <c r="I258" s="1547"/>
      <c r="J258" s="1547"/>
      <c r="K258" s="1547"/>
      <c r="L258" s="1547"/>
      <c r="M258" s="1547"/>
      <c r="N258" s="1548"/>
      <c r="O258" s="1547"/>
      <c r="P258" s="1547"/>
      <c r="Q258" s="1547"/>
      <c r="R258" s="1547"/>
      <c r="S258" s="1547"/>
      <c r="T258" s="1548"/>
      <c r="U258" s="1548"/>
      <c r="V258" s="1548"/>
      <c r="W258" s="1548"/>
      <c r="X258" s="1548"/>
      <c r="Y258" s="1548"/>
      <c r="Z258" s="1548"/>
    </row>
    <row r="259" customFormat="false" ht="12.75" hidden="false" customHeight="false" outlineLevel="0" collapsed="false">
      <c r="A259" s="1546"/>
      <c r="B259" s="1546"/>
      <c r="C259" s="1547"/>
      <c r="D259" s="1547"/>
      <c r="E259" s="1547"/>
      <c r="F259" s="1547"/>
      <c r="G259" s="1547"/>
      <c r="H259" s="1548"/>
      <c r="I259" s="1547"/>
      <c r="J259" s="1547"/>
      <c r="K259" s="1547"/>
      <c r="L259" s="1547"/>
      <c r="M259" s="1547"/>
      <c r="N259" s="1548"/>
      <c r="O259" s="1547"/>
      <c r="P259" s="1547"/>
      <c r="Q259" s="1547"/>
      <c r="R259" s="1547"/>
      <c r="S259" s="1547"/>
      <c r="T259" s="1548"/>
      <c r="U259" s="1548"/>
      <c r="V259" s="1548"/>
      <c r="W259" s="1548"/>
      <c r="X259" s="1548"/>
      <c r="Y259" s="1548"/>
      <c r="Z259" s="1548"/>
    </row>
    <row r="260" customFormat="false" ht="12.75" hidden="false" customHeight="false" outlineLevel="0" collapsed="false">
      <c r="A260" s="1546"/>
      <c r="B260" s="1546"/>
      <c r="C260" s="1547"/>
      <c r="D260" s="1547"/>
      <c r="E260" s="1547"/>
      <c r="F260" s="1547"/>
      <c r="G260" s="1547"/>
      <c r="H260" s="1548"/>
      <c r="I260" s="1547"/>
      <c r="J260" s="1547"/>
      <c r="K260" s="1547"/>
      <c r="L260" s="1547"/>
      <c r="M260" s="1547"/>
      <c r="N260" s="1548"/>
      <c r="O260" s="1547"/>
      <c r="P260" s="1547"/>
      <c r="Q260" s="1547"/>
      <c r="R260" s="1547"/>
      <c r="S260" s="1547"/>
      <c r="T260" s="1548"/>
      <c r="U260" s="1548"/>
      <c r="V260" s="1548"/>
      <c r="W260" s="1548"/>
      <c r="X260" s="1548"/>
      <c r="Y260" s="1548"/>
      <c r="Z260" s="1548"/>
    </row>
    <row r="261" customFormat="false" ht="12.75" hidden="false" customHeight="false" outlineLevel="0" collapsed="false">
      <c r="A261" s="1546"/>
      <c r="B261" s="1546"/>
      <c r="C261" s="1547"/>
      <c r="D261" s="1547"/>
      <c r="E261" s="1547"/>
      <c r="F261" s="1547"/>
      <c r="G261" s="1547"/>
      <c r="H261" s="1548"/>
      <c r="I261" s="1547"/>
      <c r="J261" s="1547"/>
      <c r="K261" s="1547"/>
      <c r="L261" s="1547"/>
      <c r="M261" s="1547"/>
      <c r="N261" s="1548"/>
      <c r="O261" s="1547"/>
      <c r="P261" s="1547"/>
      <c r="Q261" s="1547"/>
      <c r="R261" s="1547"/>
      <c r="S261" s="1547"/>
      <c r="T261" s="1548"/>
      <c r="U261" s="1548"/>
      <c r="V261" s="1548"/>
      <c r="W261" s="1548"/>
      <c r="X261" s="1548"/>
      <c r="Y261" s="1548"/>
      <c r="Z261" s="1548"/>
    </row>
    <row r="262" customFormat="false" ht="12.75" hidden="false" customHeight="false" outlineLevel="0" collapsed="false">
      <c r="A262" s="1546"/>
      <c r="B262" s="1546"/>
      <c r="C262" s="1547"/>
      <c r="D262" s="1547"/>
      <c r="E262" s="1547"/>
      <c r="F262" s="1547"/>
      <c r="G262" s="1547"/>
      <c r="H262" s="1548"/>
      <c r="I262" s="1547"/>
      <c r="J262" s="1547"/>
      <c r="K262" s="1547"/>
      <c r="L262" s="1547"/>
      <c r="M262" s="1547"/>
      <c r="N262" s="1548"/>
      <c r="O262" s="1547"/>
      <c r="P262" s="1547"/>
      <c r="Q262" s="1547"/>
      <c r="R262" s="1547"/>
      <c r="S262" s="1547"/>
      <c r="T262" s="1548"/>
      <c r="U262" s="1548"/>
      <c r="V262" s="1548"/>
      <c r="W262" s="1548"/>
      <c r="X262" s="1548"/>
      <c r="Y262" s="1548"/>
      <c r="Z262" s="1548"/>
    </row>
    <row r="263" customFormat="false" ht="12.75" hidden="false" customHeight="false" outlineLevel="0" collapsed="false">
      <c r="A263" s="1546"/>
      <c r="B263" s="1546"/>
      <c r="C263" s="1547"/>
      <c r="D263" s="1547"/>
      <c r="E263" s="1547"/>
      <c r="F263" s="1547"/>
      <c r="G263" s="1547"/>
      <c r="H263" s="1548"/>
      <c r="I263" s="1547"/>
      <c r="J263" s="1547"/>
      <c r="K263" s="1547"/>
      <c r="L263" s="1547"/>
      <c r="M263" s="1547"/>
      <c r="N263" s="1548"/>
      <c r="O263" s="1547"/>
      <c r="P263" s="1547"/>
      <c r="Q263" s="1547"/>
      <c r="R263" s="1547"/>
      <c r="S263" s="1547"/>
      <c r="T263" s="1548"/>
      <c r="U263" s="1548"/>
      <c r="V263" s="1548"/>
      <c r="W263" s="1548"/>
      <c r="X263" s="1548"/>
      <c r="Y263" s="1548"/>
      <c r="Z263" s="1548"/>
    </row>
    <row r="264" customFormat="false" ht="12.75" hidden="false" customHeight="false" outlineLevel="0" collapsed="false">
      <c r="A264" s="1546"/>
      <c r="B264" s="1546"/>
      <c r="C264" s="1547"/>
      <c r="D264" s="1547"/>
      <c r="E264" s="1547"/>
      <c r="F264" s="1547"/>
      <c r="G264" s="1547"/>
      <c r="H264" s="1548"/>
      <c r="I264" s="1547"/>
      <c r="J264" s="1547"/>
      <c r="K264" s="1547"/>
      <c r="L264" s="1547"/>
      <c r="M264" s="1547"/>
      <c r="N264" s="1548"/>
      <c r="O264" s="1547"/>
      <c r="P264" s="1547"/>
      <c r="Q264" s="1547"/>
      <c r="R264" s="1547"/>
      <c r="S264" s="1547"/>
      <c r="T264" s="1548"/>
      <c r="U264" s="1548"/>
      <c r="V264" s="1548"/>
      <c r="W264" s="1548"/>
      <c r="X264" s="1548"/>
      <c r="Y264" s="1548"/>
      <c r="Z264" s="1548"/>
    </row>
    <row r="265" customFormat="false" ht="12.75" hidden="false" customHeight="false" outlineLevel="0" collapsed="false">
      <c r="A265" s="1546"/>
      <c r="B265" s="1546"/>
      <c r="C265" s="1547"/>
      <c r="D265" s="1547"/>
      <c r="E265" s="1547"/>
      <c r="F265" s="1547"/>
      <c r="G265" s="1547"/>
      <c r="H265" s="1548"/>
      <c r="I265" s="1547"/>
      <c r="J265" s="1547"/>
      <c r="K265" s="1547"/>
      <c r="L265" s="1547"/>
      <c r="M265" s="1547"/>
      <c r="N265" s="1548"/>
      <c r="O265" s="1547"/>
      <c r="P265" s="1547"/>
      <c r="Q265" s="1547"/>
      <c r="R265" s="1547"/>
      <c r="S265" s="1547"/>
      <c r="T265" s="1548"/>
      <c r="U265" s="1548"/>
      <c r="V265" s="1548"/>
      <c r="W265" s="1548"/>
      <c r="X265" s="1548"/>
      <c r="Y265" s="1548"/>
      <c r="Z265" s="1548"/>
    </row>
    <row r="266" customFormat="false" ht="12.75" hidden="false" customHeight="false" outlineLevel="0" collapsed="false">
      <c r="A266" s="1546"/>
      <c r="B266" s="1546"/>
      <c r="C266" s="1547"/>
      <c r="D266" s="1547"/>
      <c r="E266" s="1547"/>
      <c r="F266" s="1547"/>
      <c r="G266" s="1547"/>
      <c r="H266" s="1548"/>
      <c r="I266" s="1547"/>
      <c r="J266" s="1547"/>
      <c r="K266" s="1547"/>
      <c r="L266" s="1547"/>
      <c r="M266" s="1547"/>
      <c r="N266" s="1548"/>
      <c r="O266" s="1547"/>
      <c r="P266" s="1547"/>
      <c r="Q266" s="1547"/>
      <c r="R266" s="1547"/>
      <c r="S266" s="1547"/>
      <c r="T266" s="1548"/>
      <c r="U266" s="1548"/>
      <c r="V266" s="1548"/>
      <c r="W266" s="1548"/>
      <c r="X266" s="1548"/>
      <c r="Y266" s="1548"/>
      <c r="Z266" s="1548"/>
    </row>
    <row r="267" customFormat="false" ht="12.75" hidden="false" customHeight="false" outlineLevel="0" collapsed="false">
      <c r="A267" s="1546"/>
      <c r="B267" s="1546"/>
      <c r="C267" s="1547"/>
      <c r="D267" s="1547"/>
      <c r="E267" s="1547"/>
      <c r="F267" s="1547"/>
      <c r="G267" s="1547"/>
      <c r="H267" s="1548"/>
      <c r="I267" s="1547"/>
      <c r="J267" s="1547"/>
      <c r="K267" s="1547"/>
      <c r="L267" s="1547"/>
      <c r="M267" s="1547"/>
      <c r="N267" s="1548"/>
      <c r="O267" s="1547"/>
      <c r="P267" s="1547"/>
      <c r="Q267" s="1547"/>
      <c r="R267" s="1547"/>
      <c r="S267" s="1547"/>
      <c r="T267" s="1548"/>
      <c r="U267" s="1548"/>
      <c r="V267" s="1548"/>
      <c r="W267" s="1548"/>
      <c r="X267" s="1548"/>
      <c r="Y267" s="1548"/>
      <c r="Z267" s="1548"/>
    </row>
    <row r="268" customFormat="false" ht="12.75" hidden="false" customHeight="false" outlineLevel="0" collapsed="false">
      <c r="A268" s="1546"/>
      <c r="B268" s="1546"/>
      <c r="C268" s="1547"/>
      <c r="D268" s="1547"/>
      <c r="E268" s="1547"/>
      <c r="F268" s="1547"/>
      <c r="G268" s="1547"/>
      <c r="H268" s="1548"/>
      <c r="I268" s="1547"/>
      <c r="J268" s="1547"/>
      <c r="K268" s="1547"/>
      <c r="L268" s="1547"/>
      <c r="M268" s="1547"/>
      <c r="N268" s="1548"/>
      <c r="O268" s="1547"/>
      <c r="P268" s="1547"/>
      <c r="Q268" s="1547"/>
      <c r="R268" s="1547"/>
      <c r="S268" s="1547"/>
      <c r="T268" s="1548"/>
      <c r="U268" s="1548"/>
      <c r="V268" s="1548"/>
      <c r="W268" s="1548"/>
      <c r="X268" s="1548"/>
      <c r="Y268" s="1548"/>
      <c r="Z268" s="1548"/>
    </row>
    <row r="269" customFormat="false" ht="12.75" hidden="false" customHeight="false" outlineLevel="0" collapsed="false">
      <c r="A269" s="1546"/>
      <c r="B269" s="1546"/>
      <c r="C269" s="1547"/>
      <c r="D269" s="1547"/>
      <c r="E269" s="1547"/>
      <c r="F269" s="1547"/>
      <c r="G269" s="1547"/>
      <c r="H269" s="1548"/>
      <c r="I269" s="1547"/>
      <c r="J269" s="1547"/>
      <c r="K269" s="1547"/>
      <c r="L269" s="1547"/>
      <c r="M269" s="1547"/>
      <c r="N269" s="1548"/>
      <c r="O269" s="1547"/>
      <c r="P269" s="1547"/>
      <c r="Q269" s="1547"/>
      <c r="R269" s="1547"/>
      <c r="S269" s="1547"/>
      <c r="T269" s="1548"/>
      <c r="U269" s="1548"/>
      <c r="V269" s="1548"/>
      <c r="W269" s="1548"/>
      <c r="X269" s="1548"/>
      <c r="Y269" s="1548"/>
      <c r="Z269" s="1548"/>
    </row>
    <row r="270" customFormat="false" ht="12.75" hidden="false" customHeight="false" outlineLevel="0" collapsed="false">
      <c r="A270" s="1546"/>
      <c r="B270" s="1546"/>
      <c r="C270" s="1547"/>
      <c r="D270" s="1547"/>
      <c r="E270" s="1547"/>
      <c r="F270" s="1547"/>
      <c r="G270" s="1547"/>
      <c r="H270" s="1548"/>
      <c r="I270" s="1547"/>
      <c r="J270" s="1547"/>
      <c r="K270" s="1547"/>
      <c r="L270" s="1547"/>
      <c r="M270" s="1547"/>
      <c r="N270" s="1548"/>
      <c r="O270" s="1547"/>
      <c r="P270" s="1547"/>
      <c r="Q270" s="1547"/>
      <c r="R270" s="1547"/>
      <c r="S270" s="1547"/>
      <c r="T270" s="1548"/>
      <c r="U270" s="1548"/>
      <c r="V270" s="1548"/>
      <c r="W270" s="1548"/>
      <c r="X270" s="1548"/>
      <c r="Y270" s="1548"/>
      <c r="Z270" s="1548"/>
    </row>
    <row r="271" customFormat="false" ht="12.75" hidden="false" customHeight="false" outlineLevel="0" collapsed="false">
      <c r="A271" s="1546"/>
      <c r="B271" s="1546"/>
      <c r="C271" s="1547"/>
      <c r="D271" s="1547"/>
      <c r="E271" s="1547"/>
      <c r="F271" s="1547"/>
      <c r="G271" s="1547"/>
      <c r="H271" s="1548"/>
      <c r="I271" s="1547"/>
      <c r="J271" s="1547"/>
      <c r="K271" s="1547"/>
      <c r="L271" s="1547"/>
      <c r="M271" s="1547"/>
      <c r="N271" s="1548"/>
      <c r="O271" s="1547"/>
      <c r="P271" s="1547"/>
      <c r="Q271" s="1547"/>
      <c r="R271" s="1547"/>
      <c r="S271" s="1547"/>
      <c r="T271" s="1548"/>
      <c r="U271" s="1548"/>
      <c r="V271" s="1548"/>
      <c r="W271" s="1548"/>
      <c r="X271" s="1548"/>
      <c r="Y271" s="1548"/>
      <c r="Z271" s="1548"/>
    </row>
    <row r="272" customFormat="false" ht="12.75" hidden="false" customHeight="false" outlineLevel="0" collapsed="false">
      <c r="A272" s="1546"/>
      <c r="B272" s="1546"/>
      <c r="C272" s="1547"/>
      <c r="D272" s="1547"/>
      <c r="E272" s="1547"/>
      <c r="F272" s="1547"/>
      <c r="G272" s="1547"/>
      <c r="H272" s="1548"/>
      <c r="I272" s="1547"/>
      <c r="J272" s="1547"/>
      <c r="K272" s="1547"/>
      <c r="L272" s="1547"/>
      <c r="M272" s="1547"/>
      <c r="N272" s="1548"/>
      <c r="O272" s="1547"/>
      <c r="P272" s="1547"/>
      <c r="Q272" s="1547"/>
      <c r="R272" s="1547"/>
      <c r="S272" s="1547"/>
      <c r="T272" s="1548"/>
      <c r="U272" s="1548"/>
      <c r="V272" s="1548"/>
      <c r="W272" s="1548"/>
      <c r="X272" s="1548"/>
      <c r="Y272" s="1548"/>
      <c r="Z272" s="1548"/>
    </row>
    <row r="273" customFormat="false" ht="12.75" hidden="false" customHeight="false" outlineLevel="0" collapsed="false">
      <c r="A273" s="1546"/>
      <c r="B273" s="1546"/>
      <c r="C273" s="1547"/>
      <c r="D273" s="1547"/>
      <c r="E273" s="1547"/>
      <c r="F273" s="1547"/>
      <c r="G273" s="1547"/>
      <c r="H273" s="1548"/>
      <c r="I273" s="1547"/>
      <c r="J273" s="1547"/>
      <c r="K273" s="1547"/>
      <c r="L273" s="1547"/>
      <c r="M273" s="1547"/>
      <c r="N273" s="1548"/>
      <c r="O273" s="1547"/>
      <c r="P273" s="1547"/>
      <c r="Q273" s="1547"/>
      <c r="R273" s="1547"/>
      <c r="S273" s="1547"/>
      <c r="T273" s="1548"/>
      <c r="U273" s="1548"/>
      <c r="V273" s="1548"/>
      <c r="W273" s="1548"/>
      <c r="X273" s="1548"/>
      <c r="Y273" s="1548"/>
      <c r="Z273" s="1548"/>
    </row>
    <row r="274" customFormat="false" ht="12.75" hidden="false" customHeight="false" outlineLevel="0" collapsed="false">
      <c r="A274" s="1546"/>
      <c r="B274" s="1546"/>
      <c r="C274" s="1547"/>
      <c r="D274" s="1547"/>
      <c r="E274" s="1547"/>
      <c r="F274" s="1547"/>
      <c r="G274" s="1547"/>
      <c r="H274" s="1548"/>
      <c r="I274" s="1547"/>
      <c r="J274" s="1547"/>
      <c r="K274" s="1547"/>
      <c r="L274" s="1547"/>
      <c r="M274" s="1547"/>
      <c r="N274" s="1548"/>
      <c r="O274" s="1547"/>
      <c r="P274" s="1547"/>
      <c r="Q274" s="1547"/>
      <c r="R274" s="1547"/>
      <c r="S274" s="1547"/>
      <c r="T274" s="1548"/>
      <c r="U274" s="1548"/>
      <c r="V274" s="1548"/>
      <c r="W274" s="1548"/>
      <c r="X274" s="1548"/>
      <c r="Y274" s="1548"/>
      <c r="Z274" s="1548"/>
    </row>
    <row r="275" customFormat="false" ht="12.75" hidden="false" customHeight="false" outlineLevel="0" collapsed="false">
      <c r="A275" s="1546"/>
      <c r="B275" s="1546"/>
      <c r="C275" s="1547"/>
      <c r="D275" s="1547"/>
      <c r="E275" s="1547"/>
      <c r="F275" s="1547"/>
      <c r="G275" s="1547"/>
      <c r="H275" s="1548"/>
      <c r="I275" s="1547"/>
      <c r="J275" s="1547"/>
      <c r="K275" s="1547"/>
      <c r="L275" s="1547"/>
      <c r="M275" s="1547"/>
      <c r="N275" s="1548"/>
      <c r="O275" s="1547"/>
      <c r="P275" s="1547"/>
      <c r="Q275" s="1547"/>
      <c r="R275" s="1547"/>
      <c r="S275" s="1547"/>
      <c r="T275" s="1548"/>
      <c r="U275" s="1548"/>
      <c r="V275" s="1548"/>
      <c r="W275" s="1548"/>
      <c r="X275" s="1548"/>
      <c r="Y275" s="1548"/>
      <c r="Z275" s="1548"/>
    </row>
    <row r="276" customFormat="false" ht="12.75" hidden="false" customHeight="false" outlineLevel="0" collapsed="false">
      <c r="A276" s="1546"/>
      <c r="B276" s="1546"/>
      <c r="C276" s="1547"/>
      <c r="D276" s="1547"/>
      <c r="E276" s="1547"/>
      <c r="F276" s="1547"/>
      <c r="G276" s="1547"/>
      <c r="H276" s="1548"/>
      <c r="I276" s="1547"/>
      <c r="J276" s="1547"/>
      <c r="K276" s="1547"/>
      <c r="L276" s="1547"/>
      <c r="M276" s="1547"/>
      <c r="N276" s="1548"/>
      <c r="O276" s="1547"/>
      <c r="P276" s="1547"/>
      <c r="Q276" s="1547"/>
      <c r="R276" s="1547"/>
      <c r="S276" s="1547"/>
      <c r="T276" s="1548"/>
      <c r="U276" s="1548"/>
      <c r="V276" s="1548"/>
      <c r="W276" s="1548"/>
      <c r="X276" s="1548"/>
      <c r="Y276" s="1548"/>
      <c r="Z276" s="1548"/>
    </row>
    <row r="277" customFormat="false" ht="12.75" hidden="false" customHeight="false" outlineLevel="0" collapsed="false">
      <c r="A277" s="1546"/>
      <c r="B277" s="1546"/>
      <c r="C277" s="1547"/>
      <c r="D277" s="1547"/>
      <c r="E277" s="1547"/>
      <c r="F277" s="1547"/>
      <c r="G277" s="1547"/>
      <c r="H277" s="1548"/>
      <c r="I277" s="1547"/>
      <c r="J277" s="1547"/>
      <c r="K277" s="1547"/>
      <c r="L277" s="1547"/>
      <c r="M277" s="1547"/>
      <c r="N277" s="1548"/>
      <c r="O277" s="1547"/>
      <c r="P277" s="1547"/>
      <c r="Q277" s="1547"/>
      <c r="R277" s="1547"/>
      <c r="S277" s="1547"/>
      <c r="T277" s="1548"/>
      <c r="U277" s="1548"/>
      <c r="V277" s="1548"/>
      <c r="W277" s="1548"/>
      <c r="X277" s="1548"/>
      <c r="Y277" s="1548"/>
      <c r="Z277" s="1548"/>
    </row>
    <row r="278" customFormat="false" ht="12.75" hidden="false" customHeight="false" outlineLevel="0" collapsed="false">
      <c r="A278" s="1546"/>
      <c r="B278" s="1546"/>
      <c r="C278" s="1547"/>
      <c r="D278" s="1547"/>
      <c r="E278" s="1547"/>
      <c r="F278" s="1547"/>
      <c r="G278" s="1547"/>
      <c r="H278" s="1548"/>
      <c r="I278" s="1547"/>
      <c r="J278" s="1547"/>
      <c r="K278" s="1547"/>
      <c r="L278" s="1547"/>
      <c r="M278" s="1547"/>
      <c r="N278" s="1548"/>
      <c r="O278" s="1547"/>
      <c r="P278" s="1547"/>
      <c r="Q278" s="1547"/>
      <c r="R278" s="1547"/>
      <c r="S278" s="1547"/>
      <c r="T278" s="1548"/>
      <c r="U278" s="1548"/>
      <c r="V278" s="1548"/>
      <c r="W278" s="1548"/>
      <c r="X278" s="1548"/>
      <c r="Y278" s="1548"/>
      <c r="Z278" s="1548"/>
    </row>
    <row r="279" customFormat="false" ht="12.75" hidden="false" customHeight="false" outlineLevel="0" collapsed="false">
      <c r="A279" s="1546"/>
      <c r="B279" s="1546"/>
      <c r="C279" s="1547"/>
      <c r="D279" s="1547"/>
      <c r="E279" s="1547"/>
      <c r="F279" s="1547"/>
      <c r="G279" s="1547"/>
      <c r="H279" s="1548"/>
      <c r="I279" s="1547"/>
      <c r="J279" s="1547"/>
      <c r="K279" s="1547"/>
      <c r="L279" s="1547"/>
      <c r="M279" s="1547"/>
      <c r="N279" s="1548"/>
      <c r="O279" s="1547"/>
      <c r="P279" s="1547"/>
      <c r="Q279" s="1547"/>
      <c r="R279" s="1547"/>
      <c r="S279" s="1547"/>
      <c r="T279" s="1548"/>
      <c r="U279" s="1548"/>
      <c r="V279" s="1548"/>
      <c r="W279" s="1548"/>
      <c r="X279" s="1548"/>
      <c r="Y279" s="1548"/>
      <c r="Z279" s="1548"/>
    </row>
    <row r="280" customFormat="false" ht="12.75" hidden="false" customHeight="false" outlineLevel="0" collapsed="false">
      <c r="A280" s="1546"/>
      <c r="B280" s="1546"/>
      <c r="C280" s="1547"/>
      <c r="D280" s="1547"/>
      <c r="E280" s="1547"/>
      <c r="F280" s="1547"/>
      <c r="G280" s="1547"/>
      <c r="H280" s="1548"/>
      <c r="I280" s="1547"/>
      <c r="J280" s="1547"/>
      <c r="K280" s="1547"/>
      <c r="L280" s="1547"/>
      <c r="M280" s="1547"/>
      <c r="N280" s="1548"/>
      <c r="O280" s="1547"/>
      <c r="P280" s="1547"/>
      <c r="Q280" s="1547"/>
      <c r="R280" s="1547"/>
      <c r="S280" s="1547"/>
      <c r="T280" s="1548"/>
      <c r="U280" s="1548"/>
      <c r="V280" s="1548"/>
      <c r="W280" s="1548"/>
      <c r="X280" s="1548"/>
      <c r="Y280" s="1548"/>
      <c r="Z280" s="1548"/>
    </row>
    <row r="281" customFormat="false" ht="12.75" hidden="false" customHeight="false" outlineLevel="0" collapsed="false">
      <c r="A281" s="1546"/>
      <c r="B281" s="1546"/>
      <c r="C281" s="1547"/>
      <c r="D281" s="1547"/>
      <c r="E281" s="1547"/>
      <c r="F281" s="1547"/>
      <c r="G281" s="1547"/>
      <c r="H281" s="1548"/>
      <c r="I281" s="1547"/>
      <c r="J281" s="1547"/>
      <c r="K281" s="1547"/>
      <c r="L281" s="1547"/>
      <c r="M281" s="1547"/>
      <c r="N281" s="1548"/>
      <c r="O281" s="1547"/>
      <c r="P281" s="1547"/>
      <c r="Q281" s="1547"/>
      <c r="R281" s="1547"/>
      <c r="S281" s="1547"/>
      <c r="T281" s="1548"/>
      <c r="U281" s="1548"/>
      <c r="V281" s="1548"/>
      <c r="W281" s="1548"/>
      <c r="X281" s="1548"/>
      <c r="Y281" s="1548"/>
      <c r="Z281" s="1548"/>
    </row>
    <row r="282" customFormat="false" ht="12.75" hidden="false" customHeight="false" outlineLevel="0" collapsed="false">
      <c r="A282" s="1546"/>
      <c r="B282" s="1546"/>
      <c r="C282" s="1547"/>
      <c r="D282" s="1547"/>
      <c r="E282" s="1547"/>
      <c r="F282" s="1547"/>
      <c r="G282" s="1547"/>
      <c r="H282" s="1548"/>
      <c r="I282" s="1547"/>
      <c r="J282" s="1547"/>
      <c r="K282" s="1547"/>
      <c r="L282" s="1547"/>
      <c r="M282" s="1547"/>
      <c r="N282" s="1548"/>
      <c r="O282" s="1547"/>
      <c r="P282" s="1547"/>
      <c r="Q282" s="1547"/>
      <c r="R282" s="1547"/>
      <c r="S282" s="1547"/>
      <c r="T282" s="1548"/>
      <c r="U282" s="1548"/>
      <c r="V282" s="1548"/>
      <c r="W282" s="1548"/>
      <c r="X282" s="1548"/>
      <c r="Y282" s="1548"/>
      <c r="Z282" s="1548"/>
    </row>
    <row r="283" customFormat="false" ht="12.75" hidden="false" customHeight="false" outlineLevel="0" collapsed="false">
      <c r="A283" s="1546"/>
      <c r="B283" s="1546"/>
      <c r="C283" s="1547"/>
      <c r="D283" s="1547"/>
      <c r="E283" s="1547"/>
      <c r="F283" s="1547"/>
      <c r="G283" s="1547"/>
      <c r="H283" s="1548"/>
      <c r="I283" s="1547"/>
      <c r="J283" s="1547"/>
      <c r="K283" s="1547"/>
      <c r="L283" s="1547"/>
      <c r="M283" s="1547"/>
      <c r="N283" s="1548"/>
      <c r="O283" s="1547"/>
      <c r="P283" s="1547"/>
      <c r="Q283" s="1547"/>
      <c r="R283" s="1547"/>
      <c r="S283" s="1547"/>
      <c r="T283" s="1548"/>
      <c r="U283" s="1548"/>
      <c r="V283" s="1548"/>
      <c r="W283" s="1548"/>
      <c r="X283" s="1548"/>
      <c r="Y283" s="1548"/>
      <c r="Z283" s="1548"/>
    </row>
    <row r="284" customFormat="false" ht="12.75" hidden="false" customHeight="false" outlineLevel="0" collapsed="false">
      <c r="A284" s="1546"/>
      <c r="B284" s="1546"/>
      <c r="C284" s="1547"/>
      <c r="D284" s="1547"/>
      <c r="E284" s="1547"/>
      <c r="F284" s="1547"/>
      <c r="G284" s="1547"/>
      <c r="H284" s="1548"/>
      <c r="I284" s="1547"/>
      <c r="J284" s="1547"/>
      <c r="K284" s="1547"/>
      <c r="L284" s="1547"/>
      <c r="M284" s="1547"/>
      <c r="N284" s="1548"/>
      <c r="O284" s="1547"/>
      <c r="P284" s="1547"/>
      <c r="Q284" s="1547"/>
      <c r="R284" s="1547"/>
      <c r="S284" s="1547"/>
      <c r="T284" s="1548"/>
      <c r="U284" s="1548"/>
      <c r="V284" s="1548"/>
      <c r="W284" s="1548"/>
      <c r="X284" s="1548"/>
      <c r="Y284" s="1548"/>
      <c r="Z284" s="1548"/>
    </row>
    <row r="285" customFormat="false" ht="12.75" hidden="false" customHeight="false" outlineLevel="0" collapsed="false">
      <c r="A285" s="1546"/>
      <c r="B285" s="1546"/>
      <c r="C285" s="1547"/>
      <c r="D285" s="1547"/>
      <c r="E285" s="1547"/>
      <c r="F285" s="1547"/>
      <c r="G285" s="1547"/>
      <c r="H285" s="1548"/>
      <c r="I285" s="1547"/>
      <c r="J285" s="1547"/>
      <c r="K285" s="1547"/>
      <c r="L285" s="1547"/>
      <c r="M285" s="1547"/>
      <c r="N285" s="1548"/>
      <c r="O285" s="1547"/>
      <c r="P285" s="1547"/>
      <c r="Q285" s="1547"/>
      <c r="R285" s="1547"/>
      <c r="S285" s="1547"/>
      <c r="T285" s="1548"/>
      <c r="U285" s="1548"/>
      <c r="V285" s="1548"/>
      <c r="W285" s="1548"/>
      <c r="X285" s="1548"/>
      <c r="Y285" s="1548"/>
      <c r="Z285" s="1548"/>
    </row>
    <row r="286" customFormat="false" ht="12.75" hidden="false" customHeight="false" outlineLevel="0" collapsed="false">
      <c r="A286" s="1546"/>
      <c r="B286" s="1546"/>
      <c r="C286" s="1547"/>
      <c r="D286" s="1547"/>
      <c r="E286" s="1547"/>
      <c r="F286" s="1547"/>
      <c r="G286" s="1547"/>
      <c r="H286" s="1548"/>
      <c r="I286" s="1547"/>
      <c r="J286" s="1547"/>
      <c r="K286" s="1547"/>
      <c r="L286" s="1547"/>
      <c r="M286" s="1547"/>
      <c r="N286" s="1548"/>
      <c r="O286" s="1547"/>
      <c r="P286" s="1547"/>
      <c r="Q286" s="1547"/>
      <c r="R286" s="1547"/>
      <c r="S286" s="1547"/>
      <c r="T286" s="1548"/>
      <c r="U286" s="1548"/>
      <c r="V286" s="1548"/>
      <c r="W286" s="1548"/>
      <c r="X286" s="1548"/>
      <c r="Y286" s="1548"/>
      <c r="Z286" s="1548"/>
    </row>
    <row r="287" customFormat="false" ht="12.75" hidden="false" customHeight="false" outlineLevel="0" collapsed="false">
      <c r="A287" s="1546"/>
      <c r="B287" s="1546"/>
      <c r="C287" s="1547"/>
      <c r="D287" s="1547"/>
      <c r="E287" s="1547"/>
      <c r="F287" s="1547"/>
      <c r="G287" s="1547"/>
      <c r="H287" s="1548"/>
      <c r="I287" s="1547"/>
      <c r="J287" s="1547"/>
      <c r="K287" s="1547"/>
      <c r="L287" s="1547"/>
      <c r="M287" s="1547"/>
      <c r="N287" s="1548"/>
      <c r="O287" s="1547"/>
      <c r="P287" s="1547"/>
      <c r="Q287" s="1547"/>
      <c r="R287" s="1547"/>
      <c r="S287" s="1547"/>
      <c r="T287" s="1548"/>
      <c r="U287" s="1548"/>
      <c r="V287" s="1548"/>
      <c r="W287" s="1548"/>
      <c r="X287" s="1548"/>
      <c r="Y287" s="1548"/>
      <c r="Z287" s="1548"/>
    </row>
    <row r="288" customFormat="false" ht="12.75" hidden="false" customHeight="false" outlineLevel="0" collapsed="false">
      <c r="A288" s="1546"/>
      <c r="B288" s="1546"/>
      <c r="C288" s="1547"/>
      <c r="D288" s="1547"/>
      <c r="E288" s="1547"/>
      <c r="F288" s="1547"/>
      <c r="G288" s="1547"/>
      <c r="H288" s="1548"/>
      <c r="I288" s="1547"/>
      <c r="J288" s="1547"/>
      <c r="K288" s="1547"/>
      <c r="L288" s="1547"/>
      <c r="M288" s="1547"/>
      <c r="N288" s="1548"/>
      <c r="O288" s="1547"/>
      <c r="P288" s="1547"/>
      <c r="Q288" s="1547"/>
      <c r="R288" s="1547"/>
      <c r="S288" s="1547"/>
      <c r="T288" s="1548"/>
      <c r="U288" s="1548"/>
      <c r="V288" s="1548"/>
      <c r="W288" s="1548"/>
      <c r="X288" s="1548"/>
      <c r="Y288" s="1548"/>
      <c r="Z288" s="1548"/>
    </row>
    <row r="289" customFormat="false" ht="12.75" hidden="false" customHeight="false" outlineLevel="0" collapsed="false">
      <c r="A289" s="1546"/>
      <c r="B289" s="1546"/>
      <c r="C289" s="1547"/>
      <c r="D289" s="1547"/>
      <c r="E289" s="1547"/>
      <c r="F289" s="1547"/>
      <c r="G289" s="1547"/>
      <c r="H289" s="1548"/>
      <c r="I289" s="1547"/>
      <c r="J289" s="1547"/>
      <c r="K289" s="1547"/>
      <c r="L289" s="1547"/>
      <c r="M289" s="1547"/>
      <c r="N289" s="1548"/>
      <c r="O289" s="1547"/>
      <c r="P289" s="1547"/>
      <c r="Q289" s="1547"/>
      <c r="R289" s="1547"/>
      <c r="S289" s="1547"/>
      <c r="T289" s="1548"/>
      <c r="U289" s="1548"/>
      <c r="V289" s="1548"/>
      <c r="W289" s="1548"/>
      <c r="X289" s="1548"/>
      <c r="Y289" s="1548"/>
      <c r="Z289" s="1548"/>
    </row>
    <row r="290" customFormat="false" ht="12.75" hidden="false" customHeight="false" outlineLevel="0" collapsed="false">
      <c r="A290" s="1546"/>
      <c r="B290" s="1546"/>
      <c r="C290" s="1547"/>
      <c r="D290" s="1547"/>
      <c r="E290" s="1547"/>
      <c r="F290" s="1547"/>
      <c r="G290" s="1547"/>
      <c r="H290" s="1548"/>
      <c r="I290" s="1547"/>
      <c r="J290" s="1547"/>
      <c r="K290" s="1547"/>
      <c r="L290" s="1547"/>
      <c r="M290" s="1547"/>
      <c r="N290" s="1548"/>
      <c r="O290" s="1547"/>
      <c r="P290" s="1547"/>
      <c r="Q290" s="1547"/>
      <c r="R290" s="1547"/>
      <c r="S290" s="1547"/>
      <c r="T290" s="1548"/>
      <c r="U290" s="1548"/>
      <c r="V290" s="1548"/>
      <c r="W290" s="1548"/>
      <c r="X290" s="1548"/>
      <c r="Y290" s="1548"/>
      <c r="Z290" s="1548"/>
    </row>
    <row r="291" customFormat="false" ht="12.75" hidden="false" customHeight="false" outlineLevel="0" collapsed="false">
      <c r="A291" s="1546"/>
      <c r="B291" s="1546"/>
      <c r="C291" s="1547"/>
      <c r="D291" s="1547"/>
      <c r="E291" s="1547"/>
      <c r="F291" s="1547"/>
      <c r="G291" s="1547"/>
      <c r="H291" s="1548"/>
      <c r="I291" s="1547"/>
      <c r="J291" s="1547"/>
      <c r="K291" s="1547"/>
      <c r="L291" s="1547"/>
      <c r="M291" s="1547"/>
      <c r="N291" s="1548"/>
      <c r="O291" s="1547"/>
      <c r="P291" s="1547"/>
      <c r="Q291" s="1547"/>
      <c r="R291" s="1547"/>
      <c r="S291" s="1547"/>
      <c r="T291" s="1548"/>
      <c r="U291" s="1548"/>
      <c r="V291" s="1548"/>
      <c r="W291" s="1548"/>
      <c r="X291" s="1548"/>
      <c r="Y291" s="1548"/>
      <c r="Z291" s="1548"/>
    </row>
    <row r="292" customFormat="false" ht="12.75" hidden="false" customHeight="false" outlineLevel="0" collapsed="false">
      <c r="A292" s="1546"/>
      <c r="B292" s="1546"/>
      <c r="C292" s="1547"/>
      <c r="D292" s="1547"/>
      <c r="E292" s="1547"/>
      <c r="F292" s="1547"/>
      <c r="G292" s="1547"/>
      <c r="H292" s="1548"/>
      <c r="I292" s="1547"/>
      <c r="J292" s="1547"/>
      <c r="K292" s="1547"/>
      <c r="L292" s="1547"/>
      <c r="M292" s="1547"/>
      <c r="N292" s="1548"/>
      <c r="O292" s="1547"/>
      <c r="P292" s="1547"/>
      <c r="Q292" s="1547"/>
      <c r="R292" s="1547"/>
      <c r="S292" s="1547"/>
      <c r="T292" s="1548"/>
      <c r="U292" s="1548"/>
      <c r="V292" s="1548"/>
      <c r="W292" s="1548"/>
      <c r="X292" s="1548"/>
      <c r="Y292" s="1548"/>
      <c r="Z292" s="1548"/>
    </row>
    <row r="293" customFormat="false" ht="12.75" hidden="false" customHeight="false" outlineLevel="0" collapsed="false">
      <c r="A293" s="1546"/>
      <c r="B293" s="1546"/>
      <c r="C293" s="1547"/>
      <c r="D293" s="1547"/>
      <c r="E293" s="1547"/>
      <c r="F293" s="1547"/>
      <c r="G293" s="1547"/>
      <c r="H293" s="1548"/>
      <c r="I293" s="1547"/>
      <c r="J293" s="1547"/>
      <c r="K293" s="1547"/>
      <c r="L293" s="1547"/>
      <c r="M293" s="1547"/>
      <c r="N293" s="1548"/>
      <c r="O293" s="1547"/>
      <c r="P293" s="1547"/>
      <c r="Q293" s="1547"/>
      <c r="R293" s="1547"/>
      <c r="S293" s="1547"/>
      <c r="T293" s="1548"/>
      <c r="U293" s="1548"/>
      <c r="V293" s="1548"/>
      <c r="W293" s="1548"/>
      <c r="X293" s="1548"/>
      <c r="Y293" s="1548"/>
      <c r="Z293" s="1548"/>
    </row>
    <row r="294" customFormat="false" ht="12.75" hidden="false" customHeight="false" outlineLevel="0" collapsed="false">
      <c r="A294" s="1546"/>
      <c r="B294" s="1546"/>
      <c r="C294" s="1547"/>
      <c r="D294" s="1547"/>
      <c r="E294" s="1547"/>
      <c r="F294" s="1547"/>
      <c r="G294" s="1547"/>
      <c r="H294" s="1548"/>
      <c r="I294" s="1547"/>
      <c r="J294" s="1547"/>
      <c r="K294" s="1547"/>
      <c r="L294" s="1547"/>
      <c r="M294" s="1547"/>
      <c r="N294" s="1548"/>
      <c r="O294" s="1547"/>
      <c r="P294" s="1547"/>
      <c r="Q294" s="1547"/>
      <c r="R294" s="1547"/>
      <c r="S294" s="1547"/>
      <c r="T294" s="1548"/>
      <c r="U294" s="1548"/>
      <c r="V294" s="1548"/>
      <c r="W294" s="1548"/>
      <c r="X294" s="1548"/>
      <c r="Y294" s="1548"/>
      <c r="Z294" s="1548"/>
    </row>
    <row r="295" customFormat="false" ht="12.75" hidden="false" customHeight="false" outlineLevel="0" collapsed="false">
      <c r="A295" s="1546"/>
      <c r="B295" s="1546"/>
      <c r="C295" s="1547"/>
      <c r="D295" s="1547"/>
      <c r="E295" s="1547"/>
      <c r="F295" s="1547"/>
      <c r="G295" s="1547"/>
      <c r="H295" s="1548"/>
      <c r="I295" s="1547"/>
      <c r="J295" s="1547"/>
      <c r="K295" s="1547"/>
      <c r="L295" s="1547"/>
      <c r="M295" s="1547"/>
      <c r="N295" s="1548"/>
      <c r="O295" s="1547"/>
      <c r="P295" s="1547"/>
      <c r="Q295" s="1547"/>
      <c r="R295" s="1547"/>
      <c r="S295" s="1547"/>
      <c r="T295" s="1548"/>
      <c r="U295" s="1548"/>
      <c r="V295" s="1548"/>
      <c r="W295" s="1548"/>
      <c r="X295" s="1548"/>
      <c r="Y295" s="1548"/>
      <c r="Z295" s="1548"/>
    </row>
    <row r="296" customFormat="false" ht="12.75" hidden="false" customHeight="false" outlineLevel="0" collapsed="false">
      <c r="A296" s="1546"/>
      <c r="B296" s="1546"/>
      <c r="C296" s="1547"/>
      <c r="D296" s="1547"/>
      <c r="E296" s="1547"/>
      <c r="F296" s="1547"/>
      <c r="G296" s="1547"/>
      <c r="H296" s="1548"/>
      <c r="I296" s="1547"/>
      <c r="J296" s="1547"/>
      <c r="K296" s="1547"/>
      <c r="L296" s="1547"/>
      <c r="M296" s="1547"/>
      <c r="N296" s="1548"/>
      <c r="O296" s="1547"/>
      <c r="P296" s="1547"/>
      <c r="Q296" s="1547"/>
      <c r="R296" s="1547"/>
      <c r="S296" s="1547"/>
      <c r="T296" s="1548"/>
      <c r="U296" s="1548"/>
      <c r="V296" s="1548"/>
      <c r="W296" s="1548"/>
      <c r="X296" s="1548"/>
      <c r="Y296" s="1548"/>
      <c r="Z296" s="1548"/>
    </row>
    <row r="297" customFormat="false" ht="12.75" hidden="false" customHeight="false" outlineLevel="0" collapsed="false">
      <c r="A297" s="1546"/>
      <c r="B297" s="1546"/>
      <c r="C297" s="1547"/>
      <c r="D297" s="1547"/>
      <c r="E297" s="1547"/>
      <c r="F297" s="1547"/>
      <c r="G297" s="1547"/>
      <c r="H297" s="1548"/>
      <c r="I297" s="1547"/>
      <c r="J297" s="1547"/>
      <c r="K297" s="1547"/>
      <c r="L297" s="1547"/>
      <c r="M297" s="1547"/>
      <c r="N297" s="1548"/>
      <c r="O297" s="1547"/>
      <c r="P297" s="1547"/>
      <c r="Q297" s="1547"/>
      <c r="R297" s="1547"/>
      <c r="S297" s="1547"/>
      <c r="T297" s="1548"/>
      <c r="U297" s="1548"/>
      <c r="V297" s="1548"/>
      <c r="W297" s="1548"/>
      <c r="X297" s="1548"/>
      <c r="Y297" s="1548"/>
      <c r="Z297" s="1548"/>
    </row>
    <row r="298" customFormat="false" ht="12.75" hidden="false" customHeight="false" outlineLevel="0" collapsed="false">
      <c r="A298" s="1546"/>
      <c r="B298" s="1546"/>
      <c r="C298" s="1547"/>
      <c r="D298" s="1547"/>
      <c r="E298" s="1547"/>
      <c r="F298" s="1547"/>
      <c r="G298" s="1547"/>
      <c r="H298" s="1548"/>
      <c r="I298" s="1547"/>
      <c r="J298" s="1547"/>
      <c r="K298" s="1547"/>
      <c r="L298" s="1547"/>
      <c r="M298" s="1547"/>
      <c r="N298" s="1548"/>
      <c r="O298" s="1547"/>
      <c r="P298" s="1547"/>
      <c r="Q298" s="1547"/>
      <c r="R298" s="1547"/>
      <c r="S298" s="1547"/>
      <c r="T298" s="1548"/>
      <c r="U298" s="1548"/>
      <c r="V298" s="1548"/>
      <c r="W298" s="1548"/>
      <c r="X298" s="1548"/>
      <c r="Y298" s="1548"/>
      <c r="Z298" s="1548"/>
    </row>
    <row r="299" customFormat="false" ht="12.75" hidden="false" customHeight="false" outlineLevel="0" collapsed="false">
      <c r="A299" s="1546"/>
      <c r="B299" s="1546"/>
      <c r="C299" s="1547"/>
      <c r="D299" s="1547"/>
      <c r="E299" s="1547"/>
      <c r="F299" s="1547"/>
      <c r="G299" s="1547"/>
      <c r="H299" s="1548"/>
      <c r="I299" s="1547"/>
      <c r="J299" s="1547"/>
      <c r="K299" s="1547"/>
      <c r="L299" s="1547"/>
      <c r="M299" s="1547"/>
      <c r="N299" s="1548"/>
      <c r="O299" s="1547"/>
      <c r="P299" s="1547"/>
      <c r="Q299" s="1547"/>
      <c r="R299" s="1547"/>
      <c r="S299" s="1547"/>
      <c r="T299" s="1548"/>
      <c r="U299" s="1548"/>
      <c r="V299" s="1548"/>
      <c r="W299" s="1548"/>
      <c r="X299" s="1548"/>
      <c r="Y299" s="1548"/>
      <c r="Z299" s="1548"/>
    </row>
    <row r="300" customFormat="false" ht="12.75" hidden="false" customHeight="false" outlineLevel="0" collapsed="false">
      <c r="A300" s="1546"/>
      <c r="B300" s="1546"/>
      <c r="C300" s="1547"/>
      <c r="D300" s="1547"/>
      <c r="E300" s="1547"/>
      <c r="F300" s="1547"/>
      <c r="G300" s="1547"/>
      <c r="H300" s="1548"/>
      <c r="I300" s="1547"/>
      <c r="J300" s="1547"/>
      <c r="K300" s="1547"/>
      <c r="L300" s="1547"/>
      <c r="M300" s="1547"/>
      <c r="N300" s="1548"/>
      <c r="O300" s="1547"/>
      <c r="P300" s="1547"/>
      <c r="Q300" s="1547"/>
      <c r="R300" s="1547"/>
      <c r="S300" s="1547"/>
      <c r="T300" s="1548"/>
      <c r="U300" s="1548"/>
      <c r="V300" s="1548"/>
      <c r="W300" s="1548"/>
      <c r="X300" s="1548"/>
      <c r="Y300" s="1548"/>
      <c r="Z300" s="1548"/>
    </row>
    <row r="301" customFormat="false" ht="12.75" hidden="false" customHeight="false" outlineLevel="0" collapsed="false">
      <c r="A301" s="1546"/>
      <c r="B301" s="1546"/>
      <c r="C301" s="1547"/>
      <c r="D301" s="1547"/>
      <c r="E301" s="1547"/>
      <c r="F301" s="1547"/>
      <c r="G301" s="1547"/>
      <c r="H301" s="1548"/>
      <c r="I301" s="1547"/>
      <c r="J301" s="1547"/>
      <c r="K301" s="1547"/>
      <c r="L301" s="1547"/>
      <c r="M301" s="1547"/>
      <c r="N301" s="1548"/>
      <c r="O301" s="1547"/>
      <c r="P301" s="1547"/>
      <c r="Q301" s="1547"/>
      <c r="R301" s="1547"/>
      <c r="S301" s="1547"/>
      <c r="T301" s="1548"/>
      <c r="U301" s="1548"/>
      <c r="V301" s="1548"/>
      <c r="W301" s="1548"/>
      <c r="X301" s="1548"/>
      <c r="Y301" s="1548"/>
      <c r="Z301" s="1548"/>
    </row>
    <row r="302" customFormat="false" ht="12.75" hidden="false" customHeight="false" outlineLevel="0" collapsed="false">
      <c r="A302" s="1546"/>
      <c r="B302" s="1546"/>
      <c r="C302" s="1547"/>
      <c r="D302" s="1547"/>
      <c r="E302" s="1547"/>
      <c r="F302" s="1547"/>
      <c r="G302" s="1547"/>
      <c r="H302" s="1548"/>
      <c r="I302" s="1547"/>
      <c r="J302" s="1547"/>
      <c r="K302" s="1547"/>
      <c r="L302" s="1547"/>
      <c r="M302" s="1547"/>
      <c r="N302" s="1548"/>
      <c r="O302" s="1547"/>
      <c r="P302" s="1547"/>
      <c r="Q302" s="1547"/>
      <c r="R302" s="1547"/>
      <c r="S302" s="1547"/>
      <c r="T302" s="1548"/>
      <c r="U302" s="1548"/>
      <c r="V302" s="1548"/>
      <c r="W302" s="1548"/>
      <c r="X302" s="1548"/>
      <c r="Y302" s="1548"/>
      <c r="Z302" s="1548"/>
    </row>
    <row r="303" customFormat="false" ht="12.75" hidden="false" customHeight="false" outlineLevel="0" collapsed="false">
      <c r="A303" s="1546"/>
      <c r="B303" s="1546"/>
      <c r="C303" s="1547"/>
      <c r="D303" s="1547"/>
      <c r="E303" s="1547"/>
      <c r="F303" s="1547"/>
      <c r="G303" s="1547"/>
      <c r="H303" s="1548"/>
      <c r="I303" s="1547"/>
      <c r="J303" s="1547"/>
      <c r="K303" s="1547"/>
      <c r="L303" s="1547"/>
      <c r="M303" s="1547"/>
      <c r="N303" s="1548"/>
      <c r="O303" s="1547"/>
      <c r="P303" s="1547"/>
      <c r="Q303" s="1547"/>
      <c r="R303" s="1547"/>
      <c r="S303" s="1547"/>
      <c r="T303" s="1548"/>
      <c r="U303" s="1548"/>
      <c r="V303" s="1548"/>
      <c r="W303" s="1548"/>
      <c r="X303" s="1548"/>
      <c r="Y303" s="1548"/>
      <c r="Z303" s="1548"/>
    </row>
    <row r="304" customFormat="false" ht="12.75" hidden="false" customHeight="false" outlineLevel="0" collapsed="false">
      <c r="A304" s="1546"/>
      <c r="B304" s="1546"/>
      <c r="C304" s="1547"/>
      <c r="D304" s="1547"/>
      <c r="E304" s="1547"/>
      <c r="F304" s="1547"/>
      <c r="G304" s="1547"/>
      <c r="H304" s="1548"/>
      <c r="I304" s="1547"/>
      <c r="J304" s="1547"/>
      <c r="K304" s="1547"/>
      <c r="L304" s="1547"/>
      <c r="M304" s="1547"/>
      <c r="N304" s="1548"/>
      <c r="O304" s="1547"/>
      <c r="P304" s="1547"/>
      <c r="Q304" s="1547"/>
      <c r="R304" s="1547"/>
      <c r="S304" s="1547"/>
      <c r="T304" s="1548"/>
      <c r="U304" s="1548"/>
      <c r="V304" s="1548"/>
      <c r="W304" s="1548"/>
      <c r="X304" s="1548"/>
      <c r="Y304" s="1548"/>
      <c r="Z304" s="1548"/>
    </row>
    <row r="305" customFormat="false" ht="12.75" hidden="false" customHeight="false" outlineLevel="0" collapsed="false">
      <c r="A305" s="1546"/>
      <c r="B305" s="1546"/>
      <c r="C305" s="1547"/>
      <c r="D305" s="1547"/>
      <c r="E305" s="1547"/>
      <c r="F305" s="1547"/>
      <c r="G305" s="1547"/>
      <c r="H305" s="1548"/>
      <c r="I305" s="1547"/>
      <c r="J305" s="1547"/>
      <c r="K305" s="1547"/>
      <c r="L305" s="1547"/>
      <c r="M305" s="1547"/>
      <c r="N305" s="1548"/>
      <c r="O305" s="1547"/>
      <c r="P305" s="1547"/>
      <c r="Q305" s="1547"/>
      <c r="R305" s="1547"/>
      <c r="S305" s="1547"/>
      <c r="T305" s="1548"/>
      <c r="U305" s="1548"/>
      <c r="V305" s="1548"/>
      <c r="W305" s="1548"/>
      <c r="X305" s="1548"/>
      <c r="Y305" s="1548"/>
      <c r="Z305" s="1548"/>
    </row>
    <row r="306" customFormat="false" ht="12.75" hidden="false" customHeight="false" outlineLevel="0" collapsed="false">
      <c r="A306" s="1546"/>
      <c r="B306" s="1546"/>
      <c r="C306" s="1547"/>
      <c r="D306" s="1547"/>
      <c r="E306" s="1547"/>
      <c r="F306" s="1547"/>
      <c r="G306" s="1547"/>
      <c r="H306" s="1548"/>
      <c r="I306" s="1547"/>
      <c r="J306" s="1547"/>
      <c r="K306" s="1547"/>
      <c r="L306" s="1547"/>
      <c r="M306" s="1547"/>
      <c r="N306" s="1548"/>
      <c r="O306" s="1547"/>
      <c r="P306" s="1547"/>
      <c r="Q306" s="1547"/>
      <c r="R306" s="1547"/>
      <c r="S306" s="1547"/>
      <c r="T306" s="1548"/>
      <c r="U306" s="1548"/>
      <c r="V306" s="1548"/>
      <c r="W306" s="1548"/>
      <c r="X306" s="1548"/>
      <c r="Y306" s="1548"/>
      <c r="Z306" s="1548"/>
    </row>
    <row r="307" customFormat="false" ht="12.75" hidden="false" customHeight="false" outlineLevel="0" collapsed="false">
      <c r="A307" s="1546"/>
      <c r="B307" s="1546"/>
      <c r="C307" s="1547"/>
      <c r="D307" s="1547"/>
      <c r="E307" s="1547"/>
      <c r="F307" s="1547"/>
      <c r="G307" s="1547"/>
      <c r="H307" s="1548"/>
      <c r="I307" s="1547"/>
      <c r="J307" s="1547"/>
      <c r="K307" s="1547"/>
      <c r="L307" s="1547"/>
      <c r="M307" s="1547"/>
      <c r="N307" s="1548"/>
      <c r="O307" s="1547"/>
      <c r="P307" s="1547"/>
      <c r="Q307" s="1547"/>
      <c r="R307" s="1547"/>
      <c r="S307" s="1547"/>
      <c r="T307" s="1548"/>
      <c r="U307" s="1548"/>
      <c r="V307" s="1548"/>
      <c r="W307" s="1548"/>
      <c r="X307" s="1548"/>
      <c r="Y307" s="1548"/>
      <c r="Z307" s="1548"/>
    </row>
    <row r="308" customFormat="false" ht="12.75" hidden="false" customHeight="false" outlineLevel="0" collapsed="false">
      <c r="A308" s="1546"/>
      <c r="B308" s="1546"/>
      <c r="C308" s="1547"/>
      <c r="D308" s="1547"/>
      <c r="E308" s="1547"/>
      <c r="F308" s="1547"/>
      <c r="G308" s="1547"/>
      <c r="H308" s="1548"/>
      <c r="I308" s="1547"/>
      <c r="J308" s="1547"/>
      <c r="K308" s="1547"/>
      <c r="L308" s="1547"/>
      <c r="M308" s="1547"/>
      <c r="N308" s="1548"/>
      <c r="O308" s="1547"/>
      <c r="P308" s="1547"/>
      <c r="Q308" s="1547"/>
      <c r="R308" s="1547"/>
      <c r="S308" s="1547"/>
      <c r="T308" s="1548"/>
      <c r="U308" s="1548"/>
      <c r="V308" s="1548"/>
      <c r="W308" s="1548"/>
      <c r="X308" s="1548"/>
      <c r="Y308" s="1548"/>
      <c r="Z308" s="1548"/>
    </row>
    <row r="309" customFormat="false" ht="12.75" hidden="false" customHeight="false" outlineLevel="0" collapsed="false">
      <c r="A309" s="1546"/>
      <c r="B309" s="1546"/>
      <c r="C309" s="1547"/>
      <c r="D309" s="1547"/>
      <c r="E309" s="1547"/>
      <c r="F309" s="1547"/>
      <c r="G309" s="1547"/>
      <c r="H309" s="1548"/>
      <c r="I309" s="1547"/>
      <c r="J309" s="1547"/>
      <c r="K309" s="1547"/>
      <c r="L309" s="1547"/>
      <c r="M309" s="1547"/>
      <c r="N309" s="1548"/>
      <c r="O309" s="1547"/>
      <c r="P309" s="1547"/>
      <c r="Q309" s="1547"/>
      <c r="R309" s="1547"/>
      <c r="S309" s="1547"/>
      <c r="T309" s="1548"/>
      <c r="U309" s="1548"/>
      <c r="V309" s="1548"/>
      <c r="W309" s="1548"/>
      <c r="X309" s="1548"/>
      <c r="Y309" s="1548"/>
      <c r="Z309" s="1548"/>
    </row>
    <row r="310" customFormat="false" ht="12.75" hidden="false" customHeight="false" outlineLevel="0" collapsed="false">
      <c r="A310" s="1546"/>
      <c r="B310" s="1546"/>
      <c r="C310" s="1547"/>
      <c r="D310" s="1547"/>
      <c r="E310" s="1547"/>
      <c r="F310" s="1547"/>
      <c r="G310" s="1547"/>
      <c r="H310" s="1548"/>
      <c r="I310" s="1547"/>
      <c r="J310" s="1547"/>
      <c r="K310" s="1547"/>
      <c r="L310" s="1547"/>
      <c r="M310" s="1547"/>
      <c r="N310" s="1548"/>
      <c r="O310" s="1547"/>
      <c r="P310" s="1547"/>
      <c r="Q310" s="1547"/>
      <c r="R310" s="1547"/>
      <c r="S310" s="1547"/>
      <c r="T310" s="1548"/>
      <c r="U310" s="1548"/>
      <c r="V310" s="1548"/>
      <c r="W310" s="1548"/>
      <c r="X310" s="1548"/>
      <c r="Y310" s="1548"/>
      <c r="Z310" s="1548"/>
    </row>
    <row r="311" customFormat="false" ht="12.75" hidden="false" customHeight="false" outlineLevel="0" collapsed="false">
      <c r="A311" s="1546"/>
      <c r="B311" s="1546"/>
      <c r="C311" s="1547"/>
      <c r="D311" s="1547"/>
      <c r="E311" s="1547"/>
      <c r="F311" s="1547"/>
      <c r="G311" s="1547"/>
      <c r="H311" s="1548"/>
      <c r="I311" s="1547"/>
      <c r="J311" s="1547"/>
      <c r="K311" s="1547"/>
      <c r="L311" s="1547"/>
      <c r="M311" s="1547"/>
      <c r="N311" s="1548"/>
      <c r="O311" s="1547"/>
      <c r="P311" s="1547"/>
      <c r="Q311" s="1547"/>
      <c r="R311" s="1547"/>
      <c r="S311" s="1547"/>
      <c r="T311" s="1548"/>
      <c r="U311" s="1548"/>
      <c r="V311" s="1548"/>
      <c r="W311" s="1548"/>
      <c r="X311" s="1548"/>
      <c r="Y311" s="1548"/>
      <c r="Z311" s="1548"/>
    </row>
    <row r="312" customFormat="false" ht="12.75" hidden="false" customHeight="false" outlineLevel="0" collapsed="false">
      <c r="A312" s="1546"/>
      <c r="B312" s="1546"/>
      <c r="C312" s="1547"/>
      <c r="D312" s="1547"/>
      <c r="E312" s="1547"/>
      <c r="F312" s="1547"/>
      <c r="G312" s="1547"/>
      <c r="H312" s="1548"/>
      <c r="I312" s="1547"/>
      <c r="J312" s="1547"/>
      <c r="K312" s="1547"/>
      <c r="L312" s="1547"/>
      <c r="M312" s="1547"/>
      <c r="N312" s="1548"/>
      <c r="O312" s="1547"/>
      <c r="P312" s="1547"/>
      <c r="Q312" s="1547"/>
      <c r="R312" s="1547"/>
      <c r="S312" s="1547"/>
      <c r="T312" s="1548"/>
      <c r="U312" s="1548"/>
      <c r="V312" s="1548"/>
      <c r="W312" s="1548"/>
      <c r="X312" s="1548"/>
      <c r="Y312" s="1548"/>
      <c r="Z312" s="1548"/>
    </row>
    <row r="313" customFormat="false" ht="12.75" hidden="false" customHeight="false" outlineLevel="0" collapsed="false">
      <c r="A313" s="1546"/>
      <c r="B313" s="1546"/>
      <c r="C313" s="1547"/>
      <c r="D313" s="1547"/>
      <c r="E313" s="1547"/>
      <c r="F313" s="1547"/>
      <c r="G313" s="1547"/>
      <c r="H313" s="1548"/>
      <c r="I313" s="1547"/>
      <c r="J313" s="1547"/>
      <c r="K313" s="1547"/>
      <c r="L313" s="1547"/>
      <c r="M313" s="1547"/>
      <c r="N313" s="1548"/>
      <c r="O313" s="1547"/>
      <c r="P313" s="1547"/>
      <c r="Q313" s="1547"/>
      <c r="R313" s="1547"/>
      <c r="S313" s="1547"/>
      <c r="T313" s="1548"/>
      <c r="U313" s="1548"/>
      <c r="V313" s="1548"/>
      <c r="W313" s="1548"/>
      <c r="X313" s="1548"/>
      <c r="Y313" s="1548"/>
      <c r="Z313" s="1548"/>
    </row>
    <row r="314" customFormat="false" ht="12.75" hidden="false" customHeight="false" outlineLevel="0" collapsed="false">
      <c r="A314" s="1546"/>
      <c r="B314" s="1546"/>
      <c r="C314" s="1547"/>
      <c r="D314" s="1547"/>
      <c r="E314" s="1547"/>
      <c r="F314" s="1547"/>
      <c r="G314" s="1547"/>
      <c r="H314" s="1548"/>
      <c r="I314" s="1547"/>
      <c r="J314" s="1547"/>
      <c r="K314" s="1547"/>
      <c r="L314" s="1547"/>
      <c r="M314" s="1547"/>
      <c r="N314" s="1548"/>
      <c r="O314" s="1547"/>
      <c r="P314" s="1547"/>
      <c r="Q314" s="1547"/>
      <c r="R314" s="1547"/>
      <c r="S314" s="1547"/>
      <c r="T314" s="1548"/>
      <c r="U314" s="1548"/>
      <c r="V314" s="1548"/>
      <c r="W314" s="1548"/>
      <c r="X314" s="1548"/>
      <c r="Y314" s="1548"/>
      <c r="Z314" s="1548"/>
    </row>
    <row r="315" customFormat="false" ht="12.75" hidden="false" customHeight="false" outlineLevel="0" collapsed="false">
      <c r="A315" s="1546"/>
      <c r="B315" s="1546"/>
      <c r="C315" s="1547"/>
      <c r="D315" s="1547"/>
      <c r="E315" s="1547"/>
      <c r="F315" s="1547"/>
      <c r="G315" s="1547"/>
      <c r="H315" s="1548"/>
      <c r="I315" s="1547"/>
      <c r="J315" s="1547"/>
      <c r="K315" s="1547"/>
      <c r="L315" s="1547"/>
      <c r="M315" s="1547"/>
      <c r="N315" s="1548"/>
      <c r="O315" s="1547"/>
      <c r="P315" s="1547"/>
      <c r="Q315" s="1547"/>
      <c r="R315" s="1547"/>
      <c r="S315" s="1547"/>
      <c r="T315" s="1548"/>
      <c r="U315" s="1548"/>
      <c r="V315" s="1548"/>
      <c r="W315" s="1548"/>
      <c r="X315" s="1548"/>
      <c r="Y315" s="1548"/>
      <c r="Z315" s="1548"/>
    </row>
    <row r="316" customFormat="false" ht="12.75" hidden="false" customHeight="false" outlineLevel="0" collapsed="false">
      <c r="A316" s="1546"/>
      <c r="B316" s="1546"/>
      <c r="C316" s="1547"/>
      <c r="D316" s="1547"/>
      <c r="E316" s="1547"/>
      <c r="F316" s="1547"/>
      <c r="G316" s="1547"/>
      <c r="H316" s="1548"/>
      <c r="I316" s="1547"/>
      <c r="J316" s="1547"/>
      <c r="K316" s="1547"/>
      <c r="L316" s="1547"/>
      <c r="M316" s="1547"/>
      <c r="N316" s="1548"/>
      <c r="O316" s="1547"/>
      <c r="P316" s="1547"/>
      <c r="Q316" s="1547"/>
      <c r="R316" s="1547"/>
      <c r="S316" s="1547"/>
      <c r="T316" s="1548"/>
      <c r="U316" s="1548"/>
      <c r="V316" s="1548"/>
      <c r="W316" s="1548"/>
      <c r="X316" s="1548"/>
      <c r="Y316" s="1548"/>
      <c r="Z316" s="1548"/>
    </row>
    <row r="317" customFormat="false" ht="12.75" hidden="false" customHeight="false" outlineLevel="0" collapsed="false">
      <c r="A317" s="1546"/>
      <c r="B317" s="1546"/>
      <c r="C317" s="1547"/>
      <c r="D317" s="1547"/>
      <c r="E317" s="1547"/>
      <c r="F317" s="1547"/>
      <c r="G317" s="1547"/>
      <c r="H317" s="1548"/>
      <c r="I317" s="1547"/>
      <c r="J317" s="1547"/>
      <c r="K317" s="1547"/>
      <c r="L317" s="1547"/>
      <c r="M317" s="1547"/>
      <c r="N317" s="1548"/>
      <c r="O317" s="1547"/>
      <c r="P317" s="1547"/>
      <c r="Q317" s="1547"/>
      <c r="R317" s="1547"/>
      <c r="S317" s="1547"/>
      <c r="T317" s="1548"/>
      <c r="U317" s="1548"/>
      <c r="V317" s="1548"/>
      <c r="W317" s="1548"/>
      <c r="X317" s="1548"/>
      <c r="Y317" s="1548"/>
      <c r="Z317" s="1548"/>
    </row>
    <row r="318" customFormat="false" ht="12.75" hidden="false" customHeight="false" outlineLevel="0" collapsed="false">
      <c r="A318" s="1546"/>
      <c r="B318" s="1546"/>
      <c r="C318" s="1547"/>
      <c r="D318" s="1547"/>
      <c r="E318" s="1547"/>
      <c r="F318" s="1547"/>
      <c r="G318" s="1547"/>
      <c r="H318" s="1548"/>
      <c r="I318" s="1547"/>
      <c r="J318" s="1547"/>
      <c r="K318" s="1547"/>
      <c r="L318" s="1547"/>
      <c r="M318" s="1547"/>
      <c r="N318" s="1548"/>
      <c r="O318" s="1547"/>
      <c r="P318" s="1547"/>
      <c r="Q318" s="1547"/>
      <c r="R318" s="1547"/>
      <c r="S318" s="1547"/>
      <c r="T318" s="1548"/>
      <c r="U318" s="1548"/>
      <c r="V318" s="1548"/>
      <c r="W318" s="1548"/>
      <c r="X318" s="1548"/>
      <c r="Y318" s="1548"/>
      <c r="Z318" s="1548"/>
    </row>
    <row r="319" customFormat="false" ht="12.75" hidden="false" customHeight="false" outlineLevel="0" collapsed="false">
      <c r="A319" s="1546"/>
      <c r="B319" s="1546"/>
      <c r="C319" s="1547"/>
      <c r="D319" s="1547"/>
      <c r="E319" s="1547"/>
      <c r="F319" s="1547"/>
      <c r="G319" s="1547"/>
      <c r="H319" s="1548"/>
      <c r="I319" s="1547"/>
      <c r="J319" s="1547"/>
      <c r="K319" s="1547"/>
      <c r="L319" s="1547"/>
      <c r="M319" s="1547"/>
      <c r="N319" s="1548"/>
      <c r="O319" s="1547"/>
      <c r="P319" s="1547"/>
      <c r="Q319" s="1547"/>
      <c r="R319" s="1547"/>
      <c r="S319" s="1547"/>
      <c r="T319" s="1548"/>
      <c r="U319" s="1548"/>
      <c r="V319" s="1548"/>
      <c r="W319" s="1548"/>
      <c r="X319" s="1548"/>
      <c r="Y319" s="1548"/>
      <c r="Z319" s="1548"/>
    </row>
    <row r="320" customFormat="false" ht="12.75" hidden="false" customHeight="false" outlineLevel="0" collapsed="false">
      <c r="A320" s="1546"/>
      <c r="B320" s="1546"/>
      <c r="C320" s="1547"/>
      <c r="D320" s="1547"/>
      <c r="E320" s="1547"/>
      <c r="F320" s="1547"/>
      <c r="G320" s="1547"/>
      <c r="H320" s="1548"/>
      <c r="I320" s="1547"/>
      <c r="J320" s="1547"/>
      <c r="K320" s="1547"/>
      <c r="L320" s="1547"/>
      <c r="M320" s="1547"/>
      <c r="N320" s="1548"/>
      <c r="O320" s="1547"/>
      <c r="P320" s="1547"/>
      <c r="Q320" s="1547"/>
      <c r="R320" s="1547"/>
      <c r="S320" s="1547"/>
      <c r="T320" s="1548"/>
      <c r="U320" s="1548"/>
      <c r="V320" s="1548"/>
      <c r="W320" s="1548"/>
      <c r="X320" s="1548"/>
      <c r="Y320" s="1548"/>
      <c r="Z320" s="1548"/>
    </row>
    <row r="321" customFormat="false" ht="12.75" hidden="false" customHeight="false" outlineLevel="0" collapsed="false">
      <c r="A321" s="1546"/>
      <c r="B321" s="1546"/>
      <c r="C321" s="1547"/>
      <c r="D321" s="1547"/>
      <c r="E321" s="1547"/>
      <c r="F321" s="1547"/>
      <c r="G321" s="1547"/>
      <c r="H321" s="1548"/>
      <c r="I321" s="1547"/>
      <c r="J321" s="1547"/>
      <c r="K321" s="1547"/>
      <c r="L321" s="1547"/>
      <c r="M321" s="1547"/>
      <c r="N321" s="1548"/>
      <c r="O321" s="1547"/>
      <c r="P321" s="1547"/>
      <c r="Q321" s="1547"/>
      <c r="R321" s="1547"/>
      <c r="S321" s="1547"/>
      <c r="T321" s="1548"/>
      <c r="U321" s="1548"/>
      <c r="V321" s="1548"/>
      <c r="W321" s="1548"/>
      <c r="X321" s="1548"/>
      <c r="Y321" s="1548"/>
      <c r="Z321" s="1548"/>
    </row>
    <row r="322" customFormat="false" ht="12.75" hidden="false" customHeight="false" outlineLevel="0" collapsed="false">
      <c r="A322" s="1546"/>
      <c r="B322" s="1546"/>
      <c r="C322" s="1547"/>
      <c r="D322" s="1547"/>
      <c r="E322" s="1547"/>
      <c r="F322" s="1547"/>
      <c r="G322" s="1547"/>
      <c r="H322" s="1548"/>
      <c r="I322" s="1547"/>
      <c r="J322" s="1547"/>
      <c r="K322" s="1547"/>
      <c r="L322" s="1547"/>
      <c r="M322" s="1547"/>
      <c r="N322" s="1548"/>
      <c r="O322" s="1547"/>
      <c r="P322" s="1547"/>
      <c r="Q322" s="1547"/>
      <c r="R322" s="1547"/>
      <c r="S322" s="1547"/>
      <c r="T322" s="1548"/>
      <c r="U322" s="1548"/>
      <c r="V322" s="1548"/>
      <c r="W322" s="1548"/>
      <c r="X322" s="1548"/>
      <c r="Y322" s="1548"/>
      <c r="Z322" s="1548"/>
    </row>
    <row r="323" customFormat="false" ht="12.75" hidden="false" customHeight="false" outlineLevel="0" collapsed="false">
      <c r="A323" s="1546"/>
      <c r="B323" s="1546"/>
      <c r="C323" s="1547"/>
      <c r="D323" s="1547"/>
      <c r="E323" s="1547"/>
      <c r="F323" s="1547"/>
      <c r="G323" s="1547"/>
      <c r="H323" s="1548"/>
      <c r="I323" s="1547"/>
      <c r="J323" s="1547"/>
      <c r="K323" s="1547"/>
      <c r="L323" s="1547"/>
      <c r="M323" s="1547"/>
      <c r="N323" s="1548"/>
      <c r="O323" s="1547"/>
      <c r="P323" s="1547"/>
      <c r="Q323" s="1547"/>
      <c r="R323" s="1547"/>
      <c r="S323" s="1547"/>
      <c r="T323" s="1548"/>
      <c r="U323" s="1548"/>
      <c r="V323" s="1548"/>
      <c r="W323" s="1548"/>
      <c r="X323" s="1548"/>
      <c r="Y323" s="1548"/>
      <c r="Z323" s="1548"/>
    </row>
    <row r="324" customFormat="false" ht="12.75" hidden="false" customHeight="false" outlineLevel="0" collapsed="false">
      <c r="A324" s="1546"/>
      <c r="B324" s="1546"/>
      <c r="C324" s="1547"/>
      <c r="D324" s="1547"/>
      <c r="E324" s="1547"/>
      <c r="F324" s="1547"/>
      <c r="G324" s="1547"/>
      <c r="H324" s="1548"/>
      <c r="I324" s="1547"/>
      <c r="J324" s="1547"/>
      <c r="K324" s="1547"/>
      <c r="L324" s="1547"/>
      <c r="M324" s="1547"/>
      <c r="N324" s="1548"/>
      <c r="O324" s="1547"/>
      <c r="P324" s="1547"/>
      <c r="Q324" s="1547"/>
      <c r="R324" s="1547"/>
      <c r="S324" s="1547"/>
      <c r="T324" s="1548"/>
      <c r="U324" s="1548"/>
      <c r="V324" s="1548"/>
      <c r="W324" s="1548"/>
      <c r="X324" s="1548"/>
      <c r="Y324" s="1548"/>
      <c r="Z324" s="1548"/>
    </row>
    <row r="325" customFormat="false" ht="12.75" hidden="false" customHeight="false" outlineLevel="0" collapsed="false">
      <c r="A325" s="1546"/>
      <c r="B325" s="1546"/>
      <c r="C325" s="1547"/>
      <c r="D325" s="1547"/>
      <c r="E325" s="1547"/>
      <c r="F325" s="1547"/>
      <c r="G325" s="1547"/>
      <c r="H325" s="1548"/>
      <c r="I325" s="1547"/>
      <c r="J325" s="1547"/>
      <c r="K325" s="1547"/>
      <c r="L325" s="1547"/>
      <c r="M325" s="1547"/>
      <c r="N325" s="1548"/>
      <c r="O325" s="1547"/>
      <c r="P325" s="1547"/>
      <c r="Q325" s="1547"/>
      <c r="R325" s="1547"/>
      <c r="S325" s="1547"/>
      <c r="T325" s="1548"/>
      <c r="U325" s="1548"/>
      <c r="V325" s="1548"/>
      <c r="W325" s="1548"/>
      <c r="X325" s="1548"/>
      <c r="Y325" s="1548"/>
      <c r="Z325" s="1548"/>
    </row>
    <row r="326" customFormat="false" ht="12.75" hidden="false" customHeight="false" outlineLevel="0" collapsed="false">
      <c r="A326" s="1546"/>
      <c r="B326" s="1546"/>
      <c r="C326" s="1547"/>
      <c r="D326" s="1547"/>
      <c r="E326" s="1547"/>
      <c r="F326" s="1547"/>
      <c r="G326" s="1547"/>
      <c r="H326" s="1548"/>
      <c r="I326" s="1547"/>
      <c r="J326" s="1547"/>
      <c r="K326" s="1547"/>
      <c r="L326" s="1547"/>
      <c r="M326" s="1547"/>
      <c r="N326" s="1548"/>
      <c r="O326" s="1547"/>
      <c r="P326" s="1547"/>
      <c r="Q326" s="1547"/>
      <c r="R326" s="1547"/>
      <c r="S326" s="1547"/>
      <c r="T326" s="1548"/>
      <c r="U326" s="1548"/>
      <c r="V326" s="1548"/>
      <c r="W326" s="1548"/>
      <c r="X326" s="1548"/>
      <c r="Y326" s="1548"/>
      <c r="Z326" s="1548"/>
    </row>
    <row r="327" customFormat="false" ht="12.75" hidden="false" customHeight="false" outlineLevel="0" collapsed="false">
      <c r="A327" s="1546"/>
      <c r="B327" s="1546"/>
      <c r="C327" s="1547"/>
      <c r="D327" s="1547"/>
      <c r="E327" s="1547"/>
      <c r="F327" s="1547"/>
      <c r="G327" s="1547"/>
      <c r="H327" s="1548"/>
      <c r="I327" s="1547"/>
      <c r="J327" s="1547"/>
      <c r="K327" s="1547"/>
      <c r="L327" s="1547"/>
      <c r="M327" s="1547"/>
      <c r="N327" s="1548"/>
      <c r="O327" s="1547"/>
      <c r="P327" s="1547"/>
      <c r="Q327" s="1547"/>
      <c r="R327" s="1547"/>
      <c r="S327" s="1547"/>
      <c r="T327" s="1548"/>
      <c r="U327" s="1548"/>
      <c r="V327" s="1548"/>
      <c r="W327" s="1548"/>
      <c r="X327" s="1548"/>
      <c r="Y327" s="1548"/>
      <c r="Z327" s="1548"/>
    </row>
    <row r="328" customFormat="false" ht="12.75" hidden="false" customHeight="false" outlineLevel="0" collapsed="false">
      <c r="A328" s="1546"/>
      <c r="B328" s="1546"/>
      <c r="C328" s="1547"/>
      <c r="D328" s="1547"/>
      <c r="E328" s="1547"/>
      <c r="F328" s="1547"/>
      <c r="G328" s="1547"/>
      <c r="H328" s="1548"/>
      <c r="I328" s="1547"/>
      <c r="J328" s="1547"/>
      <c r="K328" s="1547"/>
      <c r="L328" s="1547"/>
      <c r="M328" s="1547"/>
      <c r="N328" s="1548"/>
      <c r="O328" s="1547"/>
      <c r="P328" s="1547"/>
      <c r="Q328" s="1547"/>
      <c r="R328" s="1547"/>
      <c r="S328" s="1547"/>
      <c r="T328" s="1548"/>
      <c r="U328" s="1548"/>
      <c r="V328" s="1548"/>
      <c r="W328" s="1548"/>
      <c r="X328" s="1548"/>
      <c r="Y328" s="1548"/>
      <c r="Z328" s="1548"/>
    </row>
    <row r="329" customFormat="false" ht="12.75" hidden="false" customHeight="false" outlineLevel="0" collapsed="false">
      <c r="A329" s="1546"/>
      <c r="B329" s="1546"/>
      <c r="C329" s="1547"/>
      <c r="D329" s="1547"/>
      <c r="E329" s="1547"/>
      <c r="F329" s="1547"/>
      <c r="G329" s="1547"/>
      <c r="H329" s="1548"/>
      <c r="I329" s="1547"/>
      <c r="J329" s="1547"/>
      <c r="K329" s="1547"/>
      <c r="L329" s="1547"/>
      <c r="M329" s="1547"/>
      <c r="N329" s="1548"/>
      <c r="O329" s="1547"/>
      <c r="P329" s="1547"/>
      <c r="Q329" s="1547"/>
      <c r="R329" s="1547"/>
      <c r="S329" s="1547"/>
      <c r="T329" s="1548"/>
      <c r="U329" s="1548"/>
      <c r="V329" s="1548"/>
      <c r="W329" s="1548"/>
      <c r="X329" s="1548"/>
      <c r="Y329" s="1548"/>
      <c r="Z329" s="1548"/>
    </row>
    <row r="330" customFormat="false" ht="12.75" hidden="false" customHeight="false" outlineLevel="0" collapsed="false">
      <c r="A330" s="1546"/>
      <c r="B330" s="1546"/>
      <c r="C330" s="1547"/>
      <c r="D330" s="1547"/>
      <c r="E330" s="1547"/>
      <c r="F330" s="1547"/>
      <c r="G330" s="1547"/>
      <c r="H330" s="1548"/>
      <c r="I330" s="1547"/>
      <c r="J330" s="1547"/>
      <c r="K330" s="1547"/>
      <c r="L330" s="1547"/>
      <c r="M330" s="1547"/>
      <c r="N330" s="1548"/>
      <c r="O330" s="1547"/>
      <c r="P330" s="1547"/>
      <c r="Q330" s="1547"/>
      <c r="R330" s="1547"/>
      <c r="S330" s="1547"/>
      <c r="T330" s="1548"/>
      <c r="U330" s="1548"/>
      <c r="V330" s="1548"/>
      <c r="W330" s="1548"/>
      <c r="X330" s="1548"/>
      <c r="Y330" s="1548"/>
      <c r="Z330" s="1548"/>
    </row>
    <row r="331" customFormat="false" ht="12.75" hidden="false" customHeight="false" outlineLevel="0" collapsed="false">
      <c r="A331" s="1546"/>
      <c r="B331" s="1546"/>
      <c r="C331" s="1547"/>
      <c r="D331" s="1547"/>
      <c r="E331" s="1547"/>
      <c r="F331" s="1547"/>
      <c r="G331" s="1547"/>
      <c r="H331" s="1548"/>
      <c r="I331" s="1547"/>
      <c r="J331" s="1547"/>
      <c r="K331" s="1547"/>
      <c r="L331" s="1547"/>
      <c r="M331" s="1547"/>
      <c r="N331" s="1548"/>
      <c r="O331" s="1547"/>
      <c r="P331" s="1547"/>
      <c r="Q331" s="1547"/>
      <c r="R331" s="1547"/>
      <c r="S331" s="1547"/>
      <c r="T331" s="1548"/>
      <c r="U331" s="1548"/>
      <c r="V331" s="1548"/>
      <c r="W331" s="1548"/>
      <c r="X331" s="1548"/>
      <c r="Y331" s="1548"/>
      <c r="Z331" s="1548"/>
    </row>
    <row r="332" customFormat="false" ht="12.75" hidden="false" customHeight="false" outlineLevel="0" collapsed="false">
      <c r="A332" s="1546"/>
      <c r="B332" s="1546"/>
      <c r="C332" s="1547"/>
      <c r="D332" s="1547"/>
      <c r="E332" s="1547"/>
      <c r="F332" s="1547"/>
      <c r="G332" s="1547"/>
      <c r="H332" s="1548"/>
      <c r="I332" s="1547"/>
      <c r="J332" s="1547"/>
      <c r="K332" s="1547"/>
      <c r="L332" s="1547"/>
      <c r="M332" s="1547"/>
      <c r="N332" s="1548"/>
      <c r="O332" s="1547"/>
      <c r="P332" s="1547"/>
      <c r="Q332" s="1547"/>
      <c r="R332" s="1547"/>
      <c r="S332" s="1547"/>
      <c r="T332" s="1548"/>
      <c r="U332" s="1548"/>
      <c r="V332" s="1548"/>
      <c r="W332" s="1548"/>
      <c r="X332" s="1548"/>
      <c r="Y332" s="1548"/>
      <c r="Z332" s="1548"/>
    </row>
    <row r="333" customFormat="false" ht="12.75" hidden="false" customHeight="false" outlineLevel="0" collapsed="false">
      <c r="A333" s="1546"/>
      <c r="B333" s="1546"/>
      <c r="C333" s="1547"/>
      <c r="D333" s="1547"/>
      <c r="E333" s="1547"/>
      <c r="F333" s="1547"/>
      <c r="G333" s="1547"/>
      <c r="H333" s="1548"/>
      <c r="I333" s="1547"/>
      <c r="J333" s="1547"/>
      <c r="K333" s="1547"/>
      <c r="L333" s="1547"/>
      <c r="M333" s="1547"/>
      <c r="N333" s="1548"/>
      <c r="O333" s="1547"/>
      <c r="P333" s="1547"/>
      <c r="Q333" s="1547"/>
      <c r="R333" s="1547"/>
      <c r="S333" s="1547"/>
      <c r="T333" s="1548"/>
      <c r="U333" s="1548"/>
      <c r="V333" s="1548"/>
      <c r="W333" s="1548"/>
      <c r="X333" s="1548"/>
      <c r="Y333" s="1548"/>
      <c r="Z333" s="1548"/>
    </row>
    <row r="334" customFormat="false" ht="12.75" hidden="false" customHeight="false" outlineLevel="0" collapsed="false">
      <c r="A334" s="1546"/>
      <c r="B334" s="1546"/>
      <c r="C334" s="1547"/>
      <c r="D334" s="1547"/>
      <c r="E334" s="1547"/>
      <c r="F334" s="1547"/>
      <c r="G334" s="1547"/>
      <c r="H334" s="1548"/>
      <c r="I334" s="1547"/>
      <c r="J334" s="1547"/>
      <c r="K334" s="1547"/>
      <c r="L334" s="1547"/>
      <c r="M334" s="1547"/>
      <c r="N334" s="1548"/>
      <c r="O334" s="1547"/>
      <c r="P334" s="1547"/>
      <c r="Q334" s="1547"/>
      <c r="R334" s="1547"/>
      <c r="S334" s="1547"/>
      <c r="T334" s="1548"/>
      <c r="U334" s="1548"/>
      <c r="V334" s="1548"/>
      <c r="W334" s="1548"/>
      <c r="X334" s="1548"/>
      <c r="Y334" s="1548"/>
      <c r="Z334" s="1548"/>
    </row>
    <row r="335" customFormat="false" ht="12.75" hidden="false" customHeight="false" outlineLevel="0" collapsed="false">
      <c r="A335" s="1546"/>
      <c r="B335" s="1546"/>
      <c r="C335" s="1547"/>
      <c r="D335" s="1547"/>
      <c r="E335" s="1547"/>
      <c r="F335" s="1547"/>
      <c r="G335" s="1547"/>
      <c r="H335" s="1548"/>
      <c r="I335" s="1547"/>
      <c r="J335" s="1547"/>
      <c r="K335" s="1547"/>
      <c r="L335" s="1547"/>
      <c r="M335" s="1547"/>
      <c r="N335" s="1548"/>
      <c r="O335" s="1547"/>
      <c r="P335" s="1547"/>
      <c r="Q335" s="1547"/>
      <c r="R335" s="1547"/>
      <c r="S335" s="1547"/>
      <c r="T335" s="1548"/>
      <c r="U335" s="1548"/>
      <c r="V335" s="1548"/>
      <c r="W335" s="1548"/>
      <c r="X335" s="1548"/>
      <c r="Y335" s="1548"/>
      <c r="Z335" s="1548"/>
    </row>
    <row r="336" customFormat="false" ht="12.75" hidden="false" customHeight="false" outlineLevel="0" collapsed="false">
      <c r="A336" s="1546"/>
      <c r="B336" s="1546"/>
      <c r="C336" s="1547"/>
      <c r="D336" s="1547"/>
      <c r="E336" s="1547"/>
      <c r="F336" s="1547"/>
      <c r="G336" s="1547"/>
      <c r="H336" s="1548"/>
      <c r="I336" s="1547"/>
      <c r="J336" s="1547"/>
      <c r="K336" s="1547"/>
      <c r="L336" s="1547"/>
      <c r="M336" s="1547"/>
      <c r="N336" s="1548"/>
      <c r="O336" s="1547"/>
      <c r="P336" s="1547"/>
      <c r="Q336" s="1547"/>
      <c r="R336" s="1547"/>
      <c r="S336" s="1547"/>
      <c r="T336" s="1548"/>
      <c r="U336" s="1548"/>
      <c r="V336" s="1548"/>
      <c r="W336" s="1548"/>
      <c r="X336" s="1548"/>
      <c r="Y336" s="1548"/>
      <c r="Z336" s="1548"/>
    </row>
    <row r="337" customFormat="false" ht="12.75" hidden="false" customHeight="false" outlineLevel="0" collapsed="false">
      <c r="A337" s="1546"/>
      <c r="B337" s="1546"/>
      <c r="C337" s="1547"/>
      <c r="D337" s="1547"/>
      <c r="E337" s="1547"/>
      <c r="F337" s="1547"/>
      <c r="G337" s="1547"/>
      <c r="H337" s="1548"/>
      <c r="I337" s="1547"/>
      <c r="J337" s="1547"/>
      <c r="K337" s="1547"/>
      <c r="L337" s="1547"/>
      <c r="M337" s="1547"/>
      <c r="N337" s="1548"/>
      <c r="O337" s="1547"/>
      <c r="P337" s="1547"/>
      <c r="Q337" s="1547"/>
      <c r="R337" s="1547"/>
      <c r="S337" s="1547"/>
      <c r="T337" s="1548"/>
      <c r="U337" s="1548"/>
      <c r="V337" s="1548"/>
      <c r="W337" s="1548"/>
      <c r="X337" s="1548"/>
      <c r="Y337" s="1548"/>
      <c r="Z337" s="1548"/>
    </row>
    <row r="338" customFormat="false" ht="12.75" hidden="false" customHeight="false" outlineLevel="0" collapsed="false">
      <c r="A338" s="1546"/>
      <c r="B338" s="1546"/>
      <c r="C338" s="1547"/>
      <c r="D338" s="1547"/>
      <c r="E338" s="1547"/>
      <c r="F338" s="1547"/>
      <c r="G338" s="1547"/>
      <c r="H338" s="1548"/>
      <c r="I338" s="1547"/>
      <c r="J338" s="1547"/>
      <c r="K338" s="1547"/>
      <c r="L338" s="1547"/>
      <c r="M338" s="1547"/>
      <c r="N338" s="1548"/>
      <c r="O338" s="1547"/>
      <c r="P338" s="1547"/>
      <c r="Q338" s="1547"/>
      <c r="R338" s="1547"/>
      <c r="S338" s="1547"/>
      <c r="T338" s="1548"/>
      <c r="U338" s="1548"/>
      <c r="V338" s="1548"/>
      <c r="W338" s="1548"/>
      <c r="X338" s="1548"/>
      <c r="Y338" s="1548"/>
      <c r="Z338" s="1548"/>
    </row>
    <row r="339" customFormat="false" ht="12.75" hidden="false" customHeight="false" outlineLevel="0" collapsed="false">
      <c r="A339" s="1546"/>
      <c r="B339" s="1546"/>
      <c r="C339" s="1547"/>
      <c r="D339" s="1547"/>
      <c r="E339" s="1547"/>
      <c r="F339" s="1547"/>
      <c r="G339" s="1547"/>
      <c r="H339" s="1548"/>
      <c r="I339" s="1547"/>
      <c r="J339" s="1547"/>
      <c r="K339" s="1547"/>
      <c r="L339" s="1547"/>
      <c r="M339" s="1547"/>
      <c r="N339" s="1548"/>
      <c r="O339" s="1547"/>
      <c r="P339" s="1547"/>
      <c r="Q339" s="1547"/>
      <c r="R339" s="1547"/>
      <c r="S339" s="1547"/>
      <c r="T339" s="1548"/>
      <c r="U339" s="1548"/>
      <c r="V339" s="1548"/>
      <c r="W339" s="1548"/>
      <c r="X339" s="1548"/>
      <c r="Y339" s="1548"/>
      <c r="Z339" s="1548"/>
    </row>
    <row r="340" customFormat="false" ht="12.75" hidden="false" customHeight="false" outlineLevel="0" collapsed="false">
      <c r="A340" s="1546"/>
      <c r="B340" s="1546"/>
      <c r="C340" s="1547"/>
      <c r="D340" s="1547"/>
      <c r="E340" s="1547"/>
      <c r="F340" s="1547"/>
      <c r="G340" s="1547"/>
      <c r="H340" s="1548"/>
      <c r="I340" s="1547"/>
      <c r="J340" s="1547"/>
      <c r="K340" s="1547"/>
      <c r="L340" s="1547"/>
      <c r="M340" s="1547"/>
      <c r="N340" s="1548"/>
      <c r="O340" s="1547"/>
      <c r="P340" s="1547"/>
      <c r="Q340" s="1547"/>
      <c r="R340" s="1547"/>
      <c r="S340" s="1547"/>
      <c r="T340" s="1548"/>
      <c r="U340" s="1548"/>
      <c r="V340" s="1548"/>
      <c r="W340" s="1548"/>
      <c r="X340" s="1548"/>
      <c r="Y340" s="1548"/>
      <c r="Z340" s="1548"/>
    </row>
    <row r="341" customFormat="false" ht="12.75" hidden="false" customHeight="false" outlineLevel="0" collapsed="false">
      <c r="A341" s="1546"/>
      <c r="B341" s="1546"/>
      <c r="C341" s="1547"/>
      <c r="D341" s="1547"/>
      <c r="E341" s="1547"/>
      <c r="F341" s="1547"/>
      <c r="G341" s="1547"/>
      <c r="H341" s="1548"/>
      <c r="I341" s="1547"/>
      <c r="J341" s="1547"/>
      <c r="K341" s="1547"/>
      <c r="L341" s="1547"/>
      <c r="M341" s="1547"/>
      <c r="N341" s="1548"/>
      <c r="O341" s="1547"/>
      <c r="P341" s="1547"/>
      <c r="Q341" s="1547"/>
      <c r="R341" s="1547"/>
      <c r="S341" s="1547"/>
      <c r="T341" s="1548"/>
      <c r="U341" s="1548"/>
      <c r="V341" s="1548"/>
      <c r="W341" s="1548"/>
      <c r="X341" s="1548"/>
      <c r="Y341" s="1548"/>
      <c r="Z341" s="1548"/>
    </row>
    <row r="342" customFormat="false" ht="12.75" hidden="false" customHeight="false" outlineLevel="0" collapsed="false">
      <c r="A342" s="1546"/>
      <c r="B342" s="1546"/>
      <c r="C342" s="1547"/>
      <c r="D342" s="1547"/>
      <c r="E342" s="1547"/>
      <c r="F342" s="1547"/>
      <c r="G342" s="1547"/>
      <c r="H342" s="1548"/>
      <c r="I342" s="1547"/>
      <c r="J342" s="1547"/>
      <c r="K342" s="1547"/>
      <c r="L342" s="1547"/>
      <c r="M342" s="1547"/>
      <c r="N342" s="1548"/>
      <c r="O342" s="1547"/>
      <c r="P342" s="1547"/>
      <c r="Q342" s="1547"/>
      <c r="R342" s="1547"/>
      <c r="S342" s="1547"/>
      <c r="T342" s="1548"/>
      <c r="U342" s="1548"/>
      <c r="V342" s="1548"/>
      <c r="W342" s="1548"/>
      <c r="X342" s="1548"/>
      <c r="Y342" s="1548"/>
      <c r="Z342" s="1548"/>
    </row>
    <row r="343" customFormat="false" ht="12.75" hidden="false" customHeight="false" outlineLevel="0" collapsed="false">
      <c r="A343" s="1546"/>
      <c r="B343" s="1546"/>
      <c r="C343" s="1547"/>
      <c r="D343" s="1547"/>
      <c r="E343" s="1547"/>
      <c r="F343" s="1547"/>
      <c r="G343" s="1547"/>
      <c r="H343" s="1548"/>
      <c r="I343" s="1547"/>
      <c r="J343" s="1547"/>
      <c r="K343" s="1547"/>
      <c r="L343" s="1547"/>
      <c r="M343" s="1547"/>
      <c r="N343" s="1548"/>
      <c r="O343" s="1547"/>
      <c r="P343" s="1547"/>
      <c r="Q343" s="1547"/>
      <c r="R343" s="1547"/>
      <c r="S343" s="1547"/>
      <c r="T343" s="1548"/>
      <c r="U343" s="1548"/>
      <c r="V343" s="1548"/>
      <c r="W343" s="1548"/>
      <c r="X343" s="1548"/>
      <c r="Y343" s="1548"/>
      <c r="Z343" s="1548"/>
    </row>
    <row r="344" customFormat="false" ht="12.75" hidden="false" customHeight="false" outlineLevel="0" collapsed="false">
      <c r="A344" s="1546"/>
      <c r="B344" s="1546"/>
      <c r="C344" s="1547"/>
      <c r="D344" s="1547"/>
      <c r="E344" s="1547"/>
      <c r="F344" s="1547"/>
      <c r="G344" s="1547"/>
      <c r="H344" s="1548"/>
      <c r="I344" s="1547"/>
      <c r="J344" s="1547"/>
      <c r="K344" s="1547"/>
      <c r="L344" s="1547"/>
      <c r="M344" s="1547"/>
      <c r="N344" s="1548"/>
      <c r="O344" s="1547"/>
      <c r="P344" s="1547"/>
      <c r="Q344" s="1547"/>
      <c r="R344" s="1547"/>
      <c r="S344" s="1547"/>
      <c r="T344" s="1548"/>
      <c r="U344" s="1548"/>
      <c r="V344" s="1548"/>
      <c r="W344" s="1548"/>
      <c r="X344" s="1548"/>
      <c r="Y344" s="1548"/>
      <c r="Z344" s="1548"/>
    </row>
    <row r="345" customFormat="false" ht="12.75" hidden="false" customHeight="false" outlineLevel="0" collapsed="false">
      <c r="A345" s="1546"/>
      <c r="B345" s="1546"/>
      <c r="C345" s="1547"/>
      <c r="D345" s="1547"/>
      <c r="E345" s="1547"/>
      <c r="F345" s="1547"/>
      <c r="G345" s="1547"/>
      <c r="H345" s="1548"/>
      <c r="I345" s="1547"/>
      <c r="J345" s="1547"/>
      <c r="K345" s="1547"/>
      <c r="L345" s="1547"/>
      <c r="M345" s="1547"/>
      <c r="N345" s="1548"/>
      <c r="O345" s="1547"/>
      <c r="P345" s="1547"/>
      <c r="Q345" s="1547"/>
      <c r="R345" s="1547"/>
      <c r="S345" s="1547"/>
      <c r="T345" s="1548"/>
      <c r="U345" s="1548"/>
      <c r="V345" s="1548"/>
      <c r="W345" s="1548"/>
      <c r="X345" s="1548"/>
      <c r="Y345" s="1548"/>
      <c r="Z345" s="1548"/>
    </row>
    <row r="346" customFormat="false" ht="12.75" hidden="false" customHeight="false" outlineLevel="0" collapsed="false">
      <c r="A346" s="1546"/>
      <c r="B346" s="1546"/>
      <c r="C346" s="1547"/>
      <c r="D346" s="1547"/>
      <c r="E346" s="1547"/>
      <c r="F346" s="1547"/>
      <c r="G346" s="1547"/>
      <c r="H346" s="1548"/>
      <c r="I346" s="1547"/>
      <c r="J346" s="1547"/>
      <c r="K346" s="1547"/>
      <c r="L346" s="1547"/>
      <c r="M346" s="1547"/>
      <c r="N346" s="1548"/>
      <c r="O346" s="1547"/>
      <c r="P346" s="1547"/>
      <c r="Q346" s="1547"/>
      <c r="R346" s="1547"/>
      <c r="S346" s="1547"/>
      <c r="T346" s="1548"/>
      <c r="U346" s="1548"/>
      <c r="V346" s="1548"/>
      <c r="W346" s="1548"/>
      <c r="X346" s="1548"/>
      <c r="Y346" s="1548"/>
      <c r="Z346" s="1548"/>
    </row>
    <row r="347" customFormat="false" ht="12.75" hidden="false" customHeight="false" outlineLevel="0" collapsed="false">
      <c r="A347" s="1546"/>
      <c r="B347" s="1546"/>
      <c r="C347" s="1547"/>
      <c r="D347" s="1547"/>
      <c r="E347" s="1547"/>
      <c r="F347" s="1547"/>
      <c r="G347" s="1547"/>
      <c r="H347" s="1548"/>
      <c r="I347" s="1547"/>
      <c r="J347" s="1547"/>
      <c r="K347" s="1547"/>
      <c r="L347" s="1547"/>
      <c r="M347" s="1547"/>
      <c r="N347" s="1548"/>
      <c r="O347" s="1547"/>
      <c r="P347" s="1547"/>
      <c r="Q347" s="1547"/>
      <c r="R347" s="1547"/>
      <c r="S347" s="1547"/>
      <c r="T347" s="1548"/>
      <c r="U347" s="1548"/>
      <c r="V347" s="1548"/>
      <c r="W347" s="1548"/>
      <c r="X347" s="1548"/>
      <c r="Y347" s="1548"/>
      <c r="Z347" s="1548"/>
    </row>
    <row r="348" customFormat="false" ht="12.75" hidden="false" customHeight="false" outlineLevel="0" collapsed="false">
      <c r="A348" s="1546"/>
      <c r="B348" s="1546"/>
      <c r="C348" s="1547"/>
      <c r="D348" s="1547"/>
      <c r="E348" s="1547"/>
      <c r="F348" s="1547"/>
      <c r="G348" s="1547"/>
      <c r="H348" s="1548"/>
      <c r="I348" s="1547"/>
      <c r="J348" s="1547"/>
      <c r="K348" s="1547"/>
      <c r="L348" s="1547"/>
      <c r="M348" s="1547"/>
      <c r="N348" s="1548"/>
      <c r="O348" s="1547"/>
      <c r="P348" s="1547"/>
      <c r="Q348" s="1547"/>
      <c r="R348" s="1547"/>
      <c r="S348" s="1547"/>
      <c r="T348" s="1548"/>
      <c r="U348" s="1548"/>
      <c r="V348" s="1548"/>
      <c r="W348" s="1548"/>
      <c r="X348" s="1548"/>
      <c r="Y348" s="1548"/>
      <c r="Z348" s="1548"/>
    </row>
    <row r="349" customFormat="false" ht="12.75" hidden="false" customHeight="false" outlineLevel="0" collapsed="false">
      <c r="A349" s="1546"/>
      <c r="B349" s="1546"/>
      <c r="C349" s="1547"/>
      <c r="D349" s="1547"/>
      <c r="E349" s="1547"/>
      <c r="F349" s="1547"/>
      <c r="G349" s="1547"/>
      <c r="H349" s="1548"/>
      <c r="I349" s="1547"/>
      <c r="J349" s="1547"/>
      <c r="K349" s="1547"/>
      <c r="L349" s="1547"/>
      <c r="M349" s="1547"/>
      <c r="N349" s="1548"/>
      <c r="O349" s="1547"/>
      <c r="P349" s="1547"/>
      <c r="Q349" s="1547"/>
      <c r="R349" s="1547"/>
      <c r="S349" s="1547"/>
      <c r="T349" s="1548"/>
      <c r="U349" s="1548"/>
      <c r="V349" s="1548"/>
      <c r="W349" s="1548"/>
      <c r="X349" s="1548"/>
      <c r="Y349" s="1548"/>
      <c r="Z349" s="1548"/>
    </row>
    <row r="350" customFormat="false" ht="12.75" hidden="false" customHeight="false" outlineLevel="0" collapsed="false">
      <c r="A350" s="1546"/>
      <c r="B350" s="1546"/>
      <c r="C350" s="1547"/>
      <c r="D350" s="1547"/>
      <c r="E350" s="1547"/>
      <c r="F350" s="1547"/>
      <c r="G350" s="1547"/>
      <c r="H350" s="1548"/>
      <c r="I350" s="1547"/>
      <c r="J350" s="1547"/>
      <c r="K350" s="1547"/>
      <c r="L350" s="1547"/>
      <c r="M350" s="1547"/>
      <c r="N350" s="1548"/>
      <c r="O350" s="1547"/>
      <c r="P350" s="1547"/>
      <c r="Q350" s="1547"/>
      <c r="R350" s="1547"/>
      <c r="S350" s="1547"/>
      <c r="T350" s="1548"/>
      <c r="U350" s="1548"/>
      <c r="V350" s="1548"/>
      <c r="W350" s="1548"/>
      <c r="X350" s="1548"/>
      <c r="Y350" s="1548"/>
      <c r="Z350" s="1548"/>
    </row>
    <row r="351" customFormat="false" ht="12.75" hidden="false" customHeight="false" outlineLevel="0" collapsed="false">
      <c r="A351" s="1546"/>
      <c r="B351" s="1546"/>
      <c r="C351" s="1547"/>
      <c r="D351" s="1547"/>
      <c r="E351" s="1547"/>
      <c r="F351" s="1547"/>
      <c r="G351" s="1547"/>
      <c r="H351" s="1548"/>
      <c r="I351" s="1547"/>
      <c r="J351" s="1547"/>
      <c r="K351" s="1547"/>
      <c r="L351" s="1547"/>
      <c r="M351" s="1547"/>
      <c r="N351" s="1548"/>
      <c r="O351" s="1547"/>
      <c r="P351" s="1547"/>
      <c r="Q351" s="1547"/>
      <c r="R351" s="1547"/>
      <c r="S351" s="1547"/>
      <c r="T351" s="1548"/>
      <c r="U351" s="1548"/>
      <c r="V351" s="1548"/>
      <c r="W351" s="1548"/>
      <c r="X351" s="1548"/>
      <c r="Y351" s="1548"/>
      <c r="Z351" s="1548"/>
    </row>
    <row r="352" customFormat="false" ht="12.75" hidden="false" customHeight="false" outlineLevel="0" collapsed="false">
      <c r="A352" s="1546"/>
      <c r="B352" s="1546"/>
      <c r="C352" s="1547"/>
      <c r="D352" s="1547"/>
      <c r="E352" s="1547"/>
      <c r="F352" s="1547"/>
      <c r="G352" s="1547"/>
      <c r="H352" s="1548"/>
      <c r="I352" s="1547"/>
      <c r="J352" s="1547"/>
      <c r="K352" s="1547"/>
      <c r="L352" s="1547"/>
      <c r="M352" s="1547"/>
      <c r="N352" s="1548"/>
      <c r="O352" s="1547"/>
      <c r="P352" s="1547"/>
      <c r="Q352" s="1547"/>
      <c r="R352" s="1547"/>
      <c r="S352" s="1547"/>
      <c r="T352" s="1548"/>
      <c r="U352" s="1548"/>
      <c r="V352" s="1548"/>
      <c r="W352" s="1548"/>
      <c r="X352" s="1548"/>
      <c r="Y352" s="1548"/>
      <c r="Z352" s="1548"/>
    </row>
    <row r="353" customFormat="false" ht="12.75" hidden="false" customHeight="false" outlineLevel="0" collapsed="false">
      <c r="A353" s="1546"/>
      <c r="B353" s="1546"/>
      <c r="C353" s="1547"/>
      <c r="D353" s="1547"/>
      <c r="E353" s="1547"/>
      <c r="F353" s="1547"/>
      <c r="G353" s="1547"/>
      <c r="H353" s="1548"/>
      <c r="I353" s="1547"/>
      <c r="J353" s="1547"/>
      <c r="K353" s="1547"/>
      <c r="L353" s="1547"/>
      <c r="M353" s="1547"/>
      <c r="N353" s="1548"/>
      <c r="O353" s="1547"/>
      <c r="P353" s="1547"/>
      <c r="Q353" s="1547"/>
      <c r="R353" s="1547"/>
      <c r="S353" s="1547"/>
      <c r="T353" s="1548"/>
      <c r="U353" s="1548"/>
      <c r="V353" s="1548"/>
      <c r="W353" s="1548"/>
      <c r="X353" s="1548"/>
      <c r="Y353" s="1548"/>
      <c r="Z353" s="1548"/>
    </row>
    <row r="354" customFormat="false" ht="12.75" hidden="false" customHeight="false" outlineLevel="0" collapsed="false">
      <c r="A354" s="1546"/>
      <c r="B354" s="1546"/>
      <c r="C354" s="1547"/>
      <c r="D354" s="1547"/>
      <c r="E354" s="1547"/>
      <c r="F354" s="1547"/>
      <c r="G354" s="1547"/>
      <c r="H354" s="1548"/>
      <c r="I354" s="1547"/>
      <c r="J354" s="1547"/>
      <c r="K354" s="1547"/>
      <c r="L354" s="1547"/>
      <c r="M354" s="1547"/>
      <c r="N354" s="1548"/>
      <c r="O354" s="1547"/>
      <c r="P354" s="1547"/>
      <c r="Q354" s="1547"/>
      <c r="R354" s="1547"/>
      <c r="S354" s="1547"/>
      <c r="T354" s="1548"/>
      <c r="U354" s="1548"/>
      <c r="V354" s="1548"/>
      <c r="W354" s="1548"/>
      <c r="X354" s="1548"/>
      <c r="Y354" s="1548"/>
      <c r="Z354" s="1548"/>
    </row>
    <row r="355" customFormat="false" ht="12.75" hidden="false" customHeight="false" outlineLevel="0" collapsed="false">
      <c r="A355" s="1546"/>
      <c r="B355" s="1546"/>
      <c r="C355" s="1547"/>
      <c r="D355" s="1547"/>
      <c r="E355" s="1547"/>
      <c r="F355" s="1547"/>
      <c r="G355" s="1547"/>
      <c r="H355" s="1548"/>
      <c r="I355" s="1547"/>
      <c r="J355" s="1547"/>
      <c r="K355" s="1547"/>
      <c r="L355" s="1547"/>
      <c r="M355" s="1547"/>
      <c r="N355" s="1548"/>
      <c r="O355" s="1547"/>
      <c r="P355" s="1547"/>
      <c r="Q355" s="1547"/>
      <c r="R355" s="1547"/>
      <c r="S355" s="1547"/>
      <c r="T355" s="1548"/>
      <c r="U355" s="1548"/>
      <c r="V355" s="1548"/>
      <c r="W355" s="1548"/>
      <c r="X355" s="1548"/>
      <c r="Y355" s="1548"/>
      <c r="Z355" s="1548"/>
    </row>
    <row r="356" customFormat="false" ht="12.75" hidden="false" customHeight="false" outlineLevel="0" collapsed="false">
      <c r="A356" s="1546"/>
      <c r="B356" s="1546"/>
      <c r="C356" s="1547"/>
      <c r="D356" s="1547"/>
      <c r="E356" s="1547"/>
      <c r="F356" s="1547"/>
      <c r="G356" s="1547"/>
      <c r="H356" s="1548"/>
      <c r="I356" s="1547"/>
      <c r="J356" s="1547"/>
      <c r="K356" s="1547"/>
      <c r="L356" s="1547"/>
      <c r="M356" s="1547"/>
      <c r="N356" s="1548"/>
      <c r="O356" s="1547"/>
      <c r="P356" s="1547"/>
      <c r="Q356" s="1547"/>
      <c r="R356" s="1547"/>
      <c r="S356" s="1547"/>
      <c r="T356" s="1548"/>
      <c r="U356" s="1548"/>
      <c r="V356" s="1548"/>
      <c r="W356" s="1548"/>
      <c r="X356" s="1548"/>
      <c r="Y356" s="1548"/>
      <c r="Z356" s="1548"/>
    </row>
    <row r="357" customFormat="false" ht="12.75" hidden="false" customHeight="false" outlineLevel="0" collapsed="false">
      <c r="A357" s="1546"/>
      <c r="B357" s="1546"/>
      <c r="C357" s="1547"/>
      <c r="D357" s="1547"/>
      <c r="E357" s="1547"/>
      <c r="F357" s="1547"/>
      <c r="G357" s="1547"/>
      <c r="H357" s="1548"/>
      <c r="I357" s="1547"/>
      <c r="J357" s="1547"/>
      <c r="K357" s="1547"/>
      <c r="L357" s="1547"/>
      <c r="M357" s="1547"/>
      <c r="N357" s="1548"/>
      <c r="O357" s="1547"/>
      <c r="P357" s="1547"/>
      <c r="Q357" s="1547"/>
      <c r="R357" s="1547"/>
      <c r="S357" s="1547"/>
      <c r="T357" s="1548"/>
      <c r="U357" s="1548"/>
      <c r="V357" s="1548"/>
      <c r="W357" s="1548"/>
      <c r="X357" s="1548"/>
      <c r="Y357" s="1548"/>
      <c r="Z357" s="1548"/>
    </row>
    <row r="358" customFormat="false" ht="12.75" hidden="false" customHeight="false" outlineLevel="0" collapsed="false">
      <c r="A358" s="1546"/>
      <c r="B358" s="1546"/>
      <c r="C358" s="1547"/>
      <c r="D358" s="1547"/>
      <c r="E358" s="1547"/>
      <c r="F358" s="1547"/>
      <c r="G358" s="1547"/>
      <c r="H358" s="1548"/>
      <c r="I358" s="1547"/>
      <c r="J358" s="1547"/>
      <c r="K358" s="1547"/>
      <c r="L358" s="1547"/>
      <c r="M358" s="1547"/>
      <c r="N358" s="1548"/>
      <c r="O358" s="1547"/>
      <c r="P358" s="1547"/>
      <c r="Q358" s="1547"/>
      <c r="R358" s="1547"/>
      <c r="S358" s="1547"/>
      <c r="T358" s="1548"/>
      <c r="U358" s="1548"/>
      <c r="V358" s="1548"/>
      <c r="W358" s="1548"/>
      <c r="X358" s="1548"/>
      <c r="Y358" s="1548"/>
      <c r="Z358" s="1548"/>
    </row>
    <row r="359" customFormat="false" ht="12.75" hidden="false" customHeight="false" outlineLevel="0" collapsed="false">
      <c r="A359" s="1546"/>
      <c r="B359" s="1546"/>
      <c r="C359" s="1547"/>
      <c r="D359" s="1547"/>
      <c r="E359" s="1547"/>
      <c r="F359" s="1547"/>
      <c r="G359" s="1547"/>
      <c r="H359" s="1548"/>
      <c r="I359" s="1547"/>
      <c r="J359" s="1547"/>
      <c r="K359" s="1547"/>
      <c r="L359" s="1547"/>
      <c r="M359" s="1547"/>
      <c r="N359" s="1548"/>
      <c r="O359" s="1547"/>
      <c r="P359" s="1547"/>
      <c r="Q359" s="1547"/>
      <c r="R359" s="1547"/>
      <c r="S359" s="1547"/>
      <c r="T359" s="1548"/>
      <c r="U359" s="1548"/>
      <c r="V359" s="1548"/>
      <c r="W359" s="1548"/>
      <c r="X359" s="1548"/>
      <c r="Y359" s="1548"/>
      <c r="Z359" s="1548"/>
    </row>
    <row r="360" customFormat="false" ht="12.75" hidden="false" customHeight="false" outlineLevel="0" collapsed="false">
      <c r="A360" s="1546"/>
      <c r="B360" s="1546"/>
      <c r="C360" s="1547"/>
      <c r="D360" s="1547"/>
      <c r="E360" s="1547"/>
      <c r="F360" s="1547"/>
      <c r="G360" s="1547"/>
      <c r="H360" s="1548"/>
      <c r="I360" s="1547"/>
      <c r="J360" s="1547"/>
      <c r="K360" s="1547"/>
      <c r="L360" s="1547"/>
      <c r="M360" s="1547"/>
      <c r="N360" s="1548"/>
      <c r="O360" s="1547"/>
      <c r="P360" s="1547"/>
      <c r="Q360" s="1547"/>
      <c r="R360" s="1547"/>
      <c r="S360" s="1547"/>
      <c r="T360" s="1548"/>
      <c r="U360" s="1548"/>
      <c r="V360" s="1548"/>
      <c r="W360" s="1548"/>
      <c r="X360" s="1548"/>
      <c r="Y360" s="1548"/>
      <c r="Z360" s="1548"/>
    </row>
    <row r="361" customFormat="false" ht="12.75" hidden="false" customHeight="false" outlineLevel="0" collapsed="false">
      <c r="A361" s="1546"/>
      <c r="B361" s="1546"/>
      <c r="C361" s="1547"/>
      <c r="D361" s="1547"/>
      <c r="E361" s="1547"/>
      <c r="F361" s="1547"/>
      <c r="G361" s="1547"/>
      <c r="H361" s="1548"/>
      <c r="I361" s="1547"/>
      <c r="J361" s="1547"/>
      <c r="K361" s="1547"/>
      <c r="L361" s="1547"/>
      <c r="M361" s="1547"/>
      <c r="N361" s="1548"/>
      <c r="O361" s="1547"/>
      <c r="P361" s="1547"/>
      <c r="Q361" s="1547"/>
      <c r="R361" s="1547"/>
      <c r="S361" s="1547"/>
      <c r="T361" s="1548"/>
      <c r="U361" s="1548"/>
      <c r="V361" s="1548"/>
      <c r="W361" s="1548"/>
      <c r="X361" s="1548"/>
      <c r="Y361" s="1548"/>
      <c r="Z361" s="1548"/>
    </row>
    <row r="362" customFormat="false" ht="12.75" hidden="false" customHeight="false" outlineLevel="0" collapsed="false">
      <c r="A362" s="1546"/>
      <c r="B362" s="1546"/>
      <c r="C362" s="1547"/>
      <c r="D362" s="1547"/>
      <c r="E362" s="1547"/>
      <c r="F362" s="1547"/>
      <c r="G362" s="1547"/>
      <c r="H362" s="1548"/>
      <c r="I362" s="1547"/>
      <c r="J362" s="1547"/>
      <c r="K362" s="1547"/>
      <c r="L362" s="1547"/>
      <c r="M362" s="1547"/>
      <c r="N362" s="1548"/>
      <c r="O362" s="1547"/>
      <c r="P362" s="1547"/>
      <c r="Q362" s="1547"/>
      <c r="R362" s="1547"/>
      <c r="S362" s="1547"/>
      <c r="T362" s="1548"/>
      <c r="U362" s="1548"/>
      <c r="V362" s="1548"/>
      <c r="W362" s="1548"/>
      <c r="X362" s="1548"/>
      <c r="Y362" s="1548"/>
      <c r="Z362" s="1548"/>
    </row>
    <row r="363" customFormat="false" ht="12.75" hidden="false" customHeight="false" outlineLevel="0" collapsed="false">
      <c r="A363" s="1546"/>
      <c r="B363" s="1546"/>
      <c r="C363" s="1547"/>
      <c r="D363" s="1547"/>
      <c r="E363" s="1547"/>
      <c r="F363" s="1547"/>
      <c r="G363" s="1547"/>
      <c r="H363" s="1548"/>
      <c r="I363" s="1547"/>
      <c r="J363" s="1547"/>
      <c r="K363" s="1547"/>
      <c r="L363" s="1547"/>
      <c r="M363" s="1547"/>
      <c r="N363" s="1548"/>
      <c r="O363" s="1547"/>
      <c r="P363" s="1547"/>
      <c r="Q363" s="1547"/>
      <c r="R363" s="1547"/>
      <c r="S363" s="1547"/>
      <c r="T363" s="1548"/>
      <c r="U363" s="1548"/>
      <c r="V363" s="1548"/>
      <c r="W363" s="1548"/>
      <c r="X363" s="1548"/>
      <c r="Y363" s="1548"/>
      <c r="Z363" s="1548"/>
    </row>
    <row r="364" customFormat="false" ht="12.75" hidden="false" customHeight="false" outlineLevel="0" collapsed="false">
      <c r="A364" s="1546"/>
      <c r="B364" s="1546"/>
      <c r="C364" s="1547"/>
      <c r="D364" s="1547"/>
      <c r="E364" s="1547"/>
      <c r="F364" s="1547"/>
      <c r="G364" s="1547"/>
      <c r="H364" s="1548"/>
      <c r="I364" s="1547"/>
      <c r="J364" s="1547"/>
      <c r="K364" s="1547"/>
      <c r="L364" s="1547"/>
      <c r="M364" s="1547"/>
      <c r="N364" s="1548"/>
      <c r="O364" s="1547"/>
      <c r="P364" s="1547"/>
      <c r="Q364" s="1547"/>
      <c r="R364" s="1547"/>
      <c r="S364" s="1547"/>
      <c r="T364" s="1548"/>
      <c r="U364" s="1548"/>
      <c r="V364" s="1548"/>
      <c r="W364" s="1548"/>
      <c r="X364" s="1548"/>
      <c r="Y364" s="1548"/>
      <c r="Z364" s="1548"/>
    </row>
    <row r="365" customFormat="false" ht="12.75" hidden="false" customHeight="false" outlineLevel="0" collapsed="false">
      <c r="A365" s="1546"/>
      <c r="B365" s="1546"/>
      <c r="C365" s="1547"/>
      <c r="D365" s="1547"/>
      <c r="E365" s="1547"/>
      <c r="F365" s="1547"/>
      <c r="G365" s="1547"/>
      <c r="H365" s="1548"/>
      <c r="I365" s="1547"/>
      <c r="J365" s="1547"/>
      <c r="K365" s="1547"/>
      <c r="L365" s="1547"/>
      <c r="M365" s="1547"/>
      <c r="N365" s="1548"/>
      <c r="O365" s="1547"/>
      <c r="P365" s="1547"/>
      <c r="Q365" s="1547"/>
      <c r="R365" s="1547"/>
      <c r="S365" s="1547"/>
      <c r="T365" s="1548"/>
      <c r="U365" s="1548"/>
      <c r="V365" s="1548"/>
      <c r="W365" s="1548"/>
      <c r="X365" s="1548"/>
      <c r="Y365" s="1548"/>
      <c r="Z365" s="1548"/>
    </row>
    <row r="366" customFormat="false" ht="12.75" hidden="false" customHeight="false" outlineLevel="0" collapsed="false">
      <c r="A366" s="1546"/>
      <c r="B366" s="1546"/>
      <c r="C366" s="1547"/>
      <c r="D366" s="1547"/>
      <c r="E366" s="1547"/>
      <c r="F366" s="1547"/>
      <c r="G366" s="1547"/>
      <c r="H366" s="1548"/>
      <c r="I366" s="1547"/>
      <c r="J366" s="1547"/>
      <c r="K366" s="1547"/>
      <c r="L366" s="1547"/>
      <c r="M366" s="1547"/>
      <c r="N366" s="1548"/>
      <c r="O366" s="1547"/>
      <c r="P366" s="1547"/>
      <c r="Q366" s="1547"/>
      <c r="R366" s="1547"/>
      <c r="S366" s="1547"/>
      <c r="T366" s="1548"/>
      <c r="U366" s="1548"/>
      <c r="V366" s="1548"/>
      <c r="W366" s="1548"/>
      <c r="X366" s="1548"/>
      <c r="Y366" s="1548"/>
      <c r="Z366" s="1548"/>
    </row>
    <row r="367" customFormat="false" ht="12.75" hidden="false" customHeight="false" outlineLevel="0" collapsed="false">
      <c r="A367" s="1546"/>
      <c r="B367" s="1546"/>
      <c r="C367" s="1547"/>
      <c r="D367" s="1547"/>
      <c r="E367" s="1547"/>
      <c r="F367" s="1547"/>
      <c r="G367" s="1547"/>
      <c r="H367" s="1548"/>
      <c r="I367" s="1547"/>
      <c r="J367" s="1547"/>
      <c r="K367" s="1547"/>
      <c r="L367" s="1547"/>
      <c r="M367" s="1547"/>
      <c r="N367" s="1548"/>
      <c r="O367" s="1547"/>
      <c r="P367" s="1547"/>
      <c r="Q367" s="1547"/>
      <c r="R367" s="1547"/>
      <c r="S367" s="1547"/>
      <c r="T367" s="1548"/>
      <c r="U367" s="1548"/>
      <c r="V367" s="1548"/>
      <c r="W367" s="1548"/>
      <c r="X367" s="1548"/>
      <c r="Y367" s="1548"/>
      <c r="Z367" s="1548"/>
    </row>
    <row r="368" customFormat="false" ht="12.75" hidden="false" customHeight="false" outlineLevel="0" collapsed="false">
      <c r="A368" s="1546"/>
      <c r="B368" s="1546"/>
      <c r="C368" s="1547"/>
      <c r="D368" s="1547"/>
      <c r="E368" s="1547"/>
      <c r="F368" s="1547"/>
      <c r="G368" s="1547"/>
      <c r="H368" s="1548"/>
      <c r="I368" s="1547"/>
      <c r="J368" s="1547"/>
      <c r="K368" s="1547"/>
      <c r="L368" s="1547"/>
      <c r="M368" s="1547"/>
      <c r="N368" s="1548"/>
      <c r="O368" s="1547"/>
      <c r="P368" s="1547"/>
      <c r="Q368" s="1547"/>
      <c r="R368" s="1547"/>
      <c r="S368" s="1547"/>
      <c r="T368" s="1548"/>
      <c r="U368" s="1548"/>
      <c r="V368" s="1548"/>
      <c r="W368" s="1548"/>
      <c r="X368" s="1548"/>
      <c r="Y368" s="1548"/>
      <c r="Z368" s="1548"/>
    </row>
    <row r="369" customFormat="false" ht="12.75" hidden="false" customHeight="false" outlineLevel="0" collapsed="false">
      <c r="A369" s="1546"/>
      <c r="B369" s="1546"/>
      <c r="C369" s="1547"/>
      <c r="D369" s="1547"/>
      <c r="E369" s="1547"/>
      <c r="F369" s="1547"/>
      <c r="G369" s="1547"/>
      <c r="H369" s="1548"/>
      <c r="I369" s="1547"/>
      <c r="J369" s="1547"/>
      <c r="K369" s="1547"/>
      <c r="L369" s="1547"/>
      <c r="M369" s="1547"/>
      <c r="N369" s="1548"/>
      <c r="O369" s="1547"/>
      <c r="P369" s="1547"/>
      <c r="Q369" s="1547"/>
      <c r="R369" s="1547"/>
      <c r="S369" s="1547"/>
      <c r="T369" s="1548"/>
      <c r="U369" s="1548"/>
      <c r="V369" s="1548"/>
      <c r="W369" s="1548"/>
      <c r="X369" s="1548"/>
      <c r="Y369" s="1548"/>
      <c r="Z369" s="1548"/>
    </row>
    <row r="370" customFormat="false" ht="12.75" hidden="false" customHeight="false" outlineLevel="0" collapsed="false">
      <c r="A370" s="1546"/>
      <c r="B370" s="1546"/>
      <c r="C370" s="1547"/>
      <c r="D370" s="1547"/>
      <c r="E370" s="1547"/>
      <c r="F370" s="1547"/>
      <c r="G370" s="1547"/>
      <c r="H370" s="1548"/>
      <c r="I370" s="1547"/>
      <c r="J370" s="1547"/>
      <c r="K370" s="1547"/>
      <c r="L370" s="1547"/>
      <c r="M370" s="1547"/>
      <c r="N370" s="1548"/>
      <c r="O370" s="1547"/>
      <c r="P370" s="1547"/>
      <c r="Q370" s="1547"/>
      <c r="R370" s="1547"/>
      <c r="S370" s="1547"/>
      <c r="T370" s="1548"/>
      <c r="U370" s="1548"/>
      <c r="V370" s="1548"/>
      <c r="W370" s="1548"/>
      <c r="X370" s="1548"/>
      <c r="Y370" s="1548"/>
      <c r="Z370" s="1548"/>
    </row>
    <row r="371" customFormat="false" ht="12.75" hidden="false" customHeight="false" outlineLevel="0" collapsed="false">
      <c r="A371" s="1546"/>
      <c r="B371" s="1546"/>
      <c r="C371" s="1547"/>
      <c r="D371" s="1547"/>
      <c r="E371" s="1547"/>
      <c r="F371" s="1547"/>
      <c r="G371" s="1547"/>
      <c r="H371" s="1548"/>
      <c r="I371" s="1547"/>
      <c r="J371" s="1547"/>
      <c r="K371" s="1547"/>
      <c r="L371" s="1547"/>
      <c r="M371" s="1547"/>
      <c r="N371" s="1548"/>
      <c r="O371" s="1547"/>
      <c r="P371" s="1547"/>
      <c r="Q371" s="1547"/>
      <c r="R371" s="1547"/>
      <c r="S371" s="1547"/>
      <c r="T371" s="1548"/>
      <c r="U371" s="1548"/>
      <c r="V371" s="1548"/>
      <c r="W371" s="1548"/>
      <c r="X371" s="1548"/>
      <c r="Y371" s="1548"/>
      <c r="Z371" s="1548"/>
    </row>
    <row r="372" customFormat="false" ht="12.75" hidden="false" customHeight="false" outlineLevel="0" collapsed="false">
      <c r="A372" s="1546"/>
      <c r="B372" s="1546"/>
      <c r="C372" s="1547"/>
      <c r="D372" s="1547"/>
      <c r="E372" s="1547"/>
      <c r="F372" s="1547"/>
      <c r="G372" s="1547"/>
      <c r="H372" s="1548"/>
      <c r="I372" s="1547"/>
      <c r="J372" s="1547"/>
      <c r="K372" s="1547"/>
      <c r="L372" s="1547"/>
      <c r="M372" s="1547"/>
      <c r="N372" s="1548"/>
      <c r="O372" s="1547"/>
      <c r="P372" s="1547"/>
      <c r="Q372" s="1547"/>
      <c r="R372" s="1547"/>
      <c r="S372" s="1547"/>
      <c r="T372" s="1548"/>
      <c r="U372" s="1548"/>
      <c r="V372" s="1548"/>
      <c r="W372" s="1548"/>
      <c r="X372" s="1548"/>
      <c r="Y372" s="1548"/>
      <c r="Z372" s="1548"/>
    </row>
    <row r="373" customFormat="false" ht="12.75" hidden="false" customHeight="false" outlineLevel="0" collapsed="false">
      <c r="A373" s="1546"/>
      <c r="B373" s="1546"/>
      <c r="C373" s="1547"/>
      <c r="D373" s="1547"/>
      <c r="E373" s="1547"/>
      <c r="F373" s="1547"/>
      <c r="G373" s="1547"/>
      <c r="H373" s="1548"/>
      <c r="I373" s="1547"/>
      <c r="J373" s="1547"/>
      <c r="K373" s="1547"/>
      <c r="L373" s="1547"/>
      <c r="M373" s="1547"/>
      <c r="N373" s="1548"/>
      <c r="O373" s="1547"/>
      <c r="P373" s="1547"/>
      <c r="Q373" s="1547"/>
      <c r="R373" s="1547"/>
      <c r="S373" s="1547"/>
      <c r="T373" s="1548"/>
      <c r="U373" s="1548"/>
      <c r="V373" s="1548"/>
      <c r="W373" s="1548"/>
      <c r="X373" s="1548"/>
      <c r="Y373" s="1548"/>
      <c r="Z373" s="1548"/>
    </row>
    <row r="374" customFormat="false" ht="12.75" hidden="false" customHeight="false" outlineLevel="0" collapsed="false">
      <c r="A374" s="1546"/>
      <c r="B374" s="1546"/>
      <c r="C374" s="1547"/>
      <c r="D374" s="1547"/>
      <c r="E374" s="1547"/>
      <c r="F374" s="1547"/>
      <c r="G374" s="1547"/>
      <c r="H374" s="1548"/>
      <c r="I374" s="1547"/>
      <c r="J374" s="1547"/>
      <c r="K374" s="1547"/>
      <c r="L374" s="1547"/>
      <c r="M374" s="1547"/>
      <c r="N374" s="1548"/>
      <c r="O374" s="1547"/>
      <c r="P374" s="1547"/>
      <c r="Q374" s="1547"/>
      <c r="R374" s="1547"/>
      <c r="S374" s="1547"/>
      <c r="T374" s="1548"/>
      <c r="U374" s="1548"/>
      <c r="V374" s="1548"/>
      <c r="W374" s="1548"/>
      <c r="X374" s="1548"/>
      <c r="Y374" s="1548"/>
      <c r="Z374" s="1548"/>
    </row>
    <row r="375" customFormat="false" ht="12.75" hidden="false" customHeight="false" outlineLevel="0" collapsed="false">
      <c r="A375" s="1546"/>
      <c r="B375" s="1546"/>
      <c r="C375" s="1547"/>
      <c r="D375" s="1547"/>
      <c r="E375" s="1547"/>
      <c r="F375" s="1547"/>
      <c r="G375" s="1547"/>
      <c r="H375" s="1548"/>
      <c r="I375" s="1547"/>
      <c r="J375" s="1547"/>
      <c r="K375" s="1547"/>
      <c r="L375" s="1547"/>
      <c r="M375" s="1547"/>
      <c r="N375" s="1548"/>
      <c r="O375" s="1547"/>
      <c r="P375" s="1547"/>
      <c r="Q375" s="1547"/>
      <c r="R375" s="1547"/>
      <c r="S375" s="1547"/>
      <c r="T375" s="1548"/>
      <c r="U375" s="1548"/>
      <c r="V375" s="1548"/>
      <c r="W375" s="1548"/>
      <c r="X375" s="1548"/>
      <c r="Y375" s="1548"/>
      <c r="Z375" s="1548"/>
    </row>
    <row r="376" customFormat="false" ht="12.75" hidden="false" customHeight="false" outlineLevel="0" collapsed="false">
      <c r="A376" s="1546"/>
      <c r="B376" s="1546"/>
      <c r="C376" s="1547"/>
      <c r="D376" s="1547"/>
      <c r="E376" s="1547"/>
      <c r="F376" s="1547"/>
      <c r="G376" s="1547"/>
      <c r="H376" s="1548"/>
      <c r="I376" s="1547"/>
      <c r="J376" s="1547"/>
      <c r="K376" s="1547"/>
      <c r="L376" s="1547"/>
      <c r="M376" s="1547"/>
      <c r="N376" s="1548"/>
      <c r="O376" s="1547"/>
      <c r="P376" s="1547"/>
      <c r="Q376" s="1547"/>
      <c r="R376" s="1547"/>
      <c r="S376" s="1547"/>
      <c r="T376" s="1548"/>
      <c r="U376" s="1548"/>
      <c r="V376" s="1548"/>
      <c r="W376" s="1548"/>
      <c r="X376" s="1548"/>
      <c r="Y376" s="1548"/>
      <c r="Z376" s="1548"/>
    </row>
    <row r="377" customFormat="false" ht="12.75" hidden="false" customHeight="false" outlineLevel="0" collapsed="false">
      <c r="A377" s="1546"/>
      <c r="B377" s="1546"/>
      <c r="C377" s="1547"/>
      <c r="D377" s="1547"/>
      <c r="E377" s="1547"/>
      <c r="F377" s="1547"/>
      <c r="G377" s="1547"/>
      <c r="H377" s="1548"/>
      <c r="I377" s="1547"/>
      <c r="J377" s="1547"/>
      <c r="K377" s="1547"/>
      <c r="L377" s="1547"/>
      <c r="M377" s="1547"/>
      <c r="N377" s="1548"/>
      <c r="O377" s="1547"/>
      <c r="P377" s="1547"/>
      <c r="Q377" s="1547"/>
      <c r="R377" s="1547"/>
      <c r="S377" s="1547"/>
      <c r="T377" s="1548"/>
      <c r="U377" s="1548"/>
      <c r="V377" s="1548"/>
      <c r="W377" s="1548"/>
      <c r="X377" s="1548"/>
      <c r="Y377" s="1548"/>
      <c r="Z377" s="1548"/>
    </row>
    <row r="378" customFormat="false" ht="12.75" hidden="false" customHeight="false" outlineLevel="0" collapsed="false">
      <c r="A378" s="1546"/>
      <c r="B378" s="1546"/>
      <c r="C378" s="1547"/>
      <c r="D378" s="1547"/>
      <c r="E378" s="1547"/>
      <c r="F378" s="1547"/>
      <c r="G378" s="1547"/>
      <c r="H378" s="1548"/>
      <c r="I378" s="1547"/>
      <c r="J378" s="1547"/>
      <c r="K378" s="1547"/>
      <c r="L378" s="1547"/>
      <c r="M378" s="1547"/>
      <c r="N378" s="1548"/>
      <c r="O378" s="1547"/>
      <c r="P378" s="1547"/>
      <c r="Q378" s="1547"/>
      <c r="R378" s="1547"/>
      <c r="S378" s="1547"/>
      <c r="T378" s="1548"/>
      <c r="U378" s="1548"/>
      <c r="V378" s="1548"/>
      <c r="W378" s="1548"/>
      <c r="X378" s="1548"/>
      <c r="Y378" s="1548"/>
      <c r="Z378" s="1548"/>
    </row>
    <row r="379" customFormat="false" ht="12.75" hidden="false" customHeight="false" outlineLevel="0" collapsed="false">
      <c r="A379" s="1546"/>
      <c r="B379" s="1546"/>
      <c r="C379" s="1547"/>
      <c r="D379" s="1547"/>
      <c r="E379" s="1547"/>
      <c r="F379" s="1547"/>
      <c r="G379" s="1547"/>
      <c r="H379" s="1548"/>
      <c r="I379" s="1547"/>
      <c r="J379" s="1547"/>
      <c r="K379" s="1547"/>
      <c r="L379" s="1547"/>
      <c r="M379" s="1547"/>
      <c r="N379" s="1548"/>
      <c r="O379" s="1547"/>
      <c r="P379" s="1547"/>
      <c r="Q379" s="1547"/>
      <c r="R379" s="1547"/>
      <c r="S379" s="1547"/>
      <c r="T379" s="1548"/>
      <c r="U379" s="1548"/>
      <c r="V379" s="1548"/>
      <c r="W379" s="1548"/>
      <c r="X379" s="1548"/>
      <c r="Y379" s="1548"/>
      <c r="Z379" s="1548"/>
    </row>
    <row r="380" customFormat="false" ht="12.75" hidden="false" customHeight="false" outlineLevel="0" collapsed="false">
      <c r="A380" s="1546"/>
      <c r="B380" s="1546"/>
      <c r="C380" s="1547"/>
      <c r="D380" s="1547"/>
      <c r="E380" s="1547"/>
      <c r="F380" s="1547"/>
      <c r="G380" s="1547"/>
      <c r="H380" s="1548"/>
      <c r="I380" s="1547"/>
      <c r="J380" s="1547"/>
      <c r="K380" s="1547"/>
      <c r="L380" s="1547"/>
      <c r="M380" s="1547"/>
      <c r="N380" s="1548"/>
      <c r="O380" s="1547"/>
      <c r="P380" s="1547"/>
      <c r="Q380" s="1547"/>
      <c r="R380" s="1547"/>
      <c r="S380" s="1547"/>
      <c r="T380" s="1548"/>
      <c r="U380" s="1548"/>
      <c r="V380" s="1548"/>
      <c r="W380" s="1548"/>
      <c r="X380" s="1548"/>
      <c r="Y380" s="1548"/>
      <c r="Z380" s="1548"/>
    </row>
    <row r="381" customFormat="false" ht="12.75" hidden="false" customHeight="false" outlineLevel="0" collapsed="false">
      <c r="A381" s="1546"/>
      <c r="B381" s="1546"/>
      <c r="C381" s="1547"/>
      <c r="D381" s="1547"/>
      <c r="E381" s="1547"/>
      <c r="F381" s="1547"/>
      <c r="G381" s="1547"/>
      <c r="H381" s="1548"/>
      <c r="I381" s="1547"/>
      <c r="J381" s="1547"/>
      <c r="K381" s="1547"/>
      <c r="L381" s="1547"/>
      <c r="M381" s="1547"/>
      <c r="N381" s="1548"/>
      <c r="O381" s="1547"/>
      <c r="P381" s="1547"/>
      <c r="Q381" s="1547"/>
      <c r="R381" s="1547"/>
      <c r="S381" s="1547"/>
      <c r="T381" s="1548"/>
      <c r="U381" s="1548"/>
      <c r="V381" s="1548"/>
      <c r="W381" s="1548"/>
      <c r="X381" s="1548"/>
      <c r="Y381" s="1548"/>
      <c r="Z381" s="1548"/>
    </row>
    <row r="382" customFormat="false" ht="12.75" hidden="false" customHeight="false" outlineLevel="0" collapsed="false">
      <c r="A382" s="1546"/>
      <c r="B382" s="1546"/>
      <c r="C382" s="1547"/>
      <c r="D382" s="1547"/>
      <c r="E382" s="1547"/>
      <c r="F382" s="1547"/>
      <c r="G382" s="1547"/>
      <c r="H382" s="1548"/>
      <c r="I382" s="1547"/>
      <c r="J382" s="1547"/>
      <c r="K382" s="1547"/>
      <c r="L382" s="1547"/>
      <c r="M382" s="1547"/>
      <c r="N382" s="1548"/>
      <c r="O382" s="1547"/>
      <c r="P382" s="1547"/>
      <c r="Q382" s="1547"/>
      <c r="R382" s="1547"/>
      <c r="S382" s="1547"/>
      <c r="T382" s="1548"/>
      <c r="U382" s="1548"/>
      <c r="V382" s="1548"/>
      <c r="W382" s="1548"/>
      <c r="X382" s="1548"/>
      <c r="Y382" s="1548"/>
      <c r="Z382" s="1548"/>
    </row>
    <row r="383" customFormat="false" ht="12.75" hidden="false" customHeight="false" outlineLevel="0" collapsed="false">
      <c r="A383" s="1546"/>
      <c r="B383" s="1546"/>
      <c r="C383" s="1547"/>
      <c r="D383" s="1547"/>
      <c r="E383" s="1547"/>
      <c r="F383" s="1547"/>
      <c r="G383" s="1547"/>
      <c r="H383" s="1548"/>
      <c r="I383" s="1547"/>
      <c r="J383" s="1547"/>
      <c r="K383" s="1547"/>
      <c r="L383" s="1547"/>
      <c r="M383" s="1547"/>
      <c r="N383" s="1548"/>
      <c r="O383" s="1547"/>
      <c r="P383" s="1547"/>
      <c r="Q383" s="1547"/>
      <c r="R383" s="1547"/>
      <c r="S383" s="1547"/>
      <c r="T383" s="1548"/>
      <c r="U383" s="1548"/>
      <c r="V383" s="1548"/>
      <c r="W383" s="1548"/>
      <c r="X383" s="1548"/>
      <c r="Y383" s="1548"/>
      <c r="Z383" s="1548"/>
    </row>
    <row r="384" customFormat="false" ht="12.75" hidden="false" customHeight="false" outlineLevel="0" collapsed="false">
      <c r="A384" s="1546"/>
      <c r="B384" s="1546"/>
      <c r="C384" s="1547"/>
      <c r="D384" s="1547"/>
      <c r="E384" s="1547"/>
      <c r="F384" s="1547"/>
      <c r="G384" s="1547"/>
      <c r="H384" s="1548"/>
      <c r="I384" s="1547"/>
      <c r="J384" s="1547"/>
      <c r="K384" s="1547"/>
      <c r="L384" s="1547"/>
      <c r="M384" s="1547"/>
      <c r="N384" s="1548"/>
      <c r="O384" s="1547"/>
      <c r="P384" s="1547"/>
      <c r="Q384" s="1547"/>
      <c r="R384" s="1547"/>
      <c r="S384" s="1547"/>
      <c r="T384" s="1548"/>
      <c r="U384" s="1548"/>
      <c r="V384" s="1548"/>
      <c r="W384" s="1548"/>
      <c r="X384" s="1548"/>
      <c r="Y384" s="1548"/>
      <c r="Z384" s="1548"/>
    </row>
    <row r="385" customFormat="false" ht="12.75" hidden="false" customHeight="false" outlineLevel="0" collapsed="false">
      <c r="A385" s="1546"/>
      <c r="B385" s="1546"/>
      <c r="C385" s="1547"/>
      <c r="D385" s="1547"/>
      <c r="E385" s="1547"/>
      <c r="F385" s="1547"/>
      <c r="G385" s="1547"/>
      <c r="H385" s="1548"/>
      <c r="I385" s="1547"/>
      <c r="J385" s="1547"/>
      <c r="K385" s="1547"/>
      <c r="L385" s="1547"/>
      <c r="M385" s="1547"/>
      <c r="N385" s="1548"/>
      <c r="O385" s="1547"/>
      <c r="P385" s="1547"/>
      <c r="Q385" s="1547"/>
      <c r="R385" s="1547"/>
      <c r="S385" s="1547"/>
      <c r="T385" s="1548"/>
      <c r="U385" s="1548"/>
      <c r="V385" s="1548"/>
      <c r="W385" s="1548"/>
      <c r="X385" s="1548"/>
      <c r="Y385" s="1548"/>
      <c r="Z385" s="1548"/>
    </row>
    <row r="386" customFormat="false" ht="12.75" hidden="false" customHeight="false" outlineLevel="0" collapsed="false">
      <c r="A386" s="1546"/>
      <c r="B386" s="1546"/>
      <c r="C386" s="1547"/>
      <c r="D386" s="1547"/>
      <c r="E386" s="1547"/>
      <c r="F386" s="1547"/>
      <c r="G386" s="1547"/>
      <c r="H386" s="1548"/>
      <c r="I386" s="1547"/>
      <c r="J386" s="1547"/>
      <c r="K386" s="1547"/>
      <c r="L386" s="1547"/>
      <c r="M386" s="1547"/>
      <c r="N386" s="1548"/>
      <c r="O386" s="1547"/>
      <c r="P386" s="1547"/>
      <c r="Q386" s="1547"/>
      <c r="R386" s="1547"/>
      <c r="S386" s="1547"/>
      <c r="T386" s="1548"/>
      <c r="U386" s="1548"/>
      <c r="V386" s="1548"/>
      <c r="W386" s="1548"/>
      <c r="X386" s="1548"/>
      <c r="Y386" s="1548"/>
      <c r="Z386" s="1548"/>
    </row>
    <row r="387" customFormat="false" ht="12.75" hidden="false" customHeight="false" outlineLevel="0" collapsed="false">
      <c r="A387" s="1546"/>
      <c r="B387" s="1546"/>
      <c r="C387" s="1547"/>
      <c r="D387" s="1547"/>
      <c r="E387" s="1547"/>
      <c r="F387" s="1547"/>
      <c r="G387" s="1547"/>
      <c r="H387" s="1548"/>
      <c r="I387" s="1547"/>
      <c r="J387" s="1547"/>
      <c r="K387" s="1547"/>
      <c r="L387" s="1547"/>
      <c r="M387" s="1547"/>
      <c r="N387" s="1548"/>
      <c r="O387" s="1547"/>
      <c r="P387" s="1547"/>
      <c r="Q387" s="1547"/>
      <c r="R387" s="1547"/>
      <c r="S387" s="1547"/>
      <c r="T387" s="1548"/>
      <c r="U387" s="1548"/>
      <c r="V387" s="1548"/>
      <c r="W387" s="1548"/>
      <c r="X387" s="1548"/>
      <c r="Y387" s="1548"/>
      <c r="Z387" s="1548"/>
    </row>
    <row r="388" customFormat="false" ht="12.75" hidden="false" customHeight="false" outlineLevel="0" collapsed="false">
      <c r="A388" s="1546"/>
      <c r="B388" s="1546"/>
      <c r="C388" s="1547"/>
      <c r="D388" s="1547"/>
      <c r="E388" s="1547"/>
      <c r="F388" s="1547"/>
      <c r="G388" s="1547"/>
      <c r="H388" s="1548"/>
      <c r="I388" s="1547"/>
      <c r="J388" s="1547"/>
      <c r="K388" s="1547"/>
      <c r="L388" s="1547"/>
      <c r="M388" s="1547"/>
      <c r="N388" s="1548"/>
      <c r="O388" s="1547"/>
      <c r="P388" s="1547"/>
      <c r="Q388" s="1547"/>
      <c r="R388" s="1547"/>
      <c r="S388" s="1547"/>
      <c r="T388" s="1548"/>
      <c r="U388" s="1548"/>
      <c r="V388" s="1548"/>
      <c r="W388" s="1548"/>
      <c r="X388" s="1548"/>
      <c r="Y388" s="1548"/>
      <c r="Z388" s="1548"/>
    </row>
    <row r="389" customFormat="false" ht="12.75" hidden="false" customHeight="false" outlineLevel="0" collapsed="false">
      <c r="A389" s="1546"/>
      <c r="B389" s="1546"/>
      <c r="C389" s="1547"/>
      <c r="D389" s="1547"/>
      <c r="E389" s="1547"/>
      <c r="F389" s="1547"/>
      <c r="G389" s="1547"/>
      <c r="H389" s="1548"/>
      <c r="I389" s="1547"/>
      <c r="J389" s="1547"/>
      <c r="K389" s="1547"/>
      <c r="L389" s="1547"/>
      <c r="M389" s="1547"/>
      <c r="N389" s="1548"/>
      <c r="O389" s="1547"/>
      <c r="P389" s="1547"/>
      <c r="Q389" s="1547"/>
      <c r="R389" s="1547"/>
      <c r="S389" s="1547"/>
      <c r="T389" s="1548"/>
      <c r="U389" s="1548"/>
      <c r="V389" s="1548"/>
      <c r="W389" s="1548"/>
      <c r="X389" s="1548"/>
      <c r="Y389" s="1548"/>
      <c r="Z389" s="1548"/>
    </row>
    <row r="390" customFormat="false" ht="12.75" hidden="false" customHeight="false" outlineLevel="0" collapsed="false">
      <c r="A390" s="1546"/>
      <c r="B390" s="1546"/>
      <c r="C390" s="1547"/>
      <c r="D390" s="1547"/>
      <c r="E390" s="1547"/>
      <c r="F390" s="1547"/>
      <c r="G390" s="1547"/>
      <c r="H390" s="1548"/>
      <c r="I390" s="1547"/>
      <c r="J390" s="1547"/>
      <c r="K390" s="1547"/>
      <c r="L390" s="1547"/>
      <c r="M390" s="1547"/>
      <c r="N390" s="1548"/>
      <c r="O390" s="1547"/>
      <c r="P390" s="1547"/>
      <c r="Q390" s="1547"/>
      <c r="R390" s="1547"/>
      <c r="S390" s="1547"/>
      <c r="T390" s="1548"/>
      <c r="U390" s="1548"/>
      <c r="V390" s="1548"/>
      <c r="W390" s="1548"/>
      <c r="X390" s="1548"/>
      <c r="Y390" s="1548"/>
      <c r="Z390" s="1548"/>
    </row>
    <row r="391" customFormat="false" ht="12.75" hidden="false" customHeight="false" outlineLevel="0" collapsed="false">
      <c r="A391" s="1546"/>
      <c r="B391" s="1546"/>
      <c r="C391" s="1547"/>
      <c r="D391" s="1547"/>
      <c r="E391" s="1547"/>
      <c r="F391" s="1547"/>
      <c r="G391" s="1547"/>
      <c r="H391" s="1548"/>
      <c r="I391" s="1547"/>
      <c r="J391" s="1547"/>
      <c r="K391" s="1547"/>
      <c r="L391" s="1547"/>
      <c r="M391" s="1547"/>
      <c r="N391" s="1548"/>
      <c r="O391" s="1547"/>
      <c r="P391" s="1547"/>
      <c r="Q391" s="1547"/>
      <c r="R391" s="1547"/>
      <c r="S391" s="1547"/>
      <c r="T391" s="1548"/>
      <c r="U391" s="1548"/>
      <c r="V391" s="1548"/>
      <c r="W391" s="1548"/>
      <c r="X391" s="1548"/>
      <c r="Y391" s="1548"/>
      <c r="Z391" s="1548"/>
    </row>
    <row r="392" customFormat="false" ht="12.75" hidden="false" customHeight="false" outlineLevel="0" collapsed="false">
      <c r="A392" s="1546"/>
      <c r="B392" s="1546"/>
      <c r="C392" s="1547"/>
      <c r="D392" s="1547"/>
      <c r="E392" s="1547"/>
      <c r="F392" s="1547"/>
      <c r="G392" s="1547"/>
      <c r="H392" s="1548"/>
      <c r="I392" s="1547"/>
      <c r="J392" s="1547"/>
      <c r="K392" s="1547"/>
      <c r="L392" s="1547"/>
      <c r="M392" s="1547"/>
      <c r="N392" s="1548"/>
      <c r="O392" s="1547"/>
      <c r="P392" s="1547"/>
      <c r="Q392" s="1547"/>
      <c r="R392" s="1547"/>
      <c r="S392" s="1547"/>
      <c r="T392" s="1548"/>
      <c r="U392" s="1548"/>
      <c r="V392" s="1548"/>
      <c r="W392" s="1548"/>
      <c r="X392" s="1548"/>
      <c r="Y392" s="1548"/>
      <c r="Z392" s="1548"/>
    </row>
    <row r="393" customFormat="false" ht="12.75" hidden="false" customHeight="false" outlineLevel="0" collapsed="false">
      <c r="A393" s="1556"/>
      <c r="B393" s="1556"/>
      <c r="C393" s="1547"/>
      <c r="D393" s="1547"/>
      <c r="E393" s="1547"/>
      <c r="F393" s="1547"/>
      <c r="G393" s="1547"/>
      <c r="H393" s="1548"/>
      <c r="I393" s="1547"/>
      <c r="J393" s="1547"/>
      <c r="K393" s="1547"/>
      <c r="L393" s="1547"/>
      <c r="M393" s="1547"/>
      <c r="N393" s="1548"/>
      <c r="O393" s="1547"/>
      <c r="P393" s="1547"/>
      <c r="Q393" s="1547"/>
      <c r="R393" s="1547"/>
      <c r="S393" s="1547"/>
      <c r="T393" s="1548"/>
      <c r="U393" s="1548"/>
      <c r="V393" s="1548"/>
      <c r="W393" s="1548"/>
      <c r="X393" s="1548"/>
      <c r="Y393" s="1548"/>
      <c r="Z393" s="1548"/>
    </row>
    <row r="394" customFormat="false" ht="12.75" hidden="false" customHeight="false" outlineLevel="0" collapsed="false">
      <c r="A394" s="1556"/>
      <c r="B394" s="1556"/>
      <c r="C394" s="1547"/>
      <c r="D394" s="1547"/>
      <c r="E394" s="1547"/>
      <c r="F394" s="1547"/>
      <c r="G394" s="1547"/>
      <c r="H394" s="1548"/>
      <c r="I394" s="1547"/>
      <c r="J394" s="1547"/>
      <c r="K394" s="1547"/>
      <c r="L394" s="1547"/>
      <c r="M394" s="1547"/>
      <c r="N394" s="1548"/>
      <c r="O394" s="1547"/>
      <c r="P394" s="1547"/>
      <c r="Q394" s="1547"/>
      <c r="R394" s="1547"/>
      <c r="S394" s="1547"/>
      <c r="T394" s="1548"/>
      <c r="U394" s="1548"/>
      <c r="V394" s="1548"/>
      <c r="W394" s="1548"/>
      <c r="X394" s="1548"/>
      <c r="Y394" s="1548"/>
      <c r="Z394" s="1548"/>
    </row>
    <row r="395" customFormat="false" ht="12.75" hidden="false" customHeight="false" outlineLevel="0" collapsed="false">
      <c r="A395" s="1556"/>
      <c r="B395" s="1556"/>
      <c r="C395" s="1547"/>
      <c r="D395" s="1547"/>
      <c r="E395" s="1547"/>
      <c r="F395" s="1547"/>
      <c r="G395" s="1547"/>
      <c r="H395" s="1548"/>
      <c r="I395" s="1547"/>
      <c r="J395" s="1547"/>
      <c r="K395" s="1547"/>
      <c r="L395" s="1547"/>
      <c r="M395" s="1547"/>
      <c r="N395" s="1548"/>
      <c r="O395" s="1547"/>
      <c r="P395" s="1547"/>
      <c r="Q395" s="1547"/>
      <c r="R395" s="1547"/>
      <c r="S395" s="1547"/>
      <c r="T395" s="1548"/>
      <c r="U395" s="1548"/>
      <c r="V395" s="1548"/>
      <c r="W395" s="1548"/>
      <c r="X395" s="1548"/>
      <c r="Y395" s="1548"/>
      <c r="Z395" s="1548"/>
    </row>
    <row r="396" customFormat="false" ht="12.75" hidden="false" customHeight="false" outlineLevel="0" collapsed="false">
      <c r="A396" s="1556"/>
      <c r="B396" s="1556"/>
      <c r="C396" s="1547"/>
      <c r="D396" s="1547"/>
      <c r="E396" s="1547"/>
      <c r="F396" s="1547"/>
      <c r="G396" s="1547"/>
      <c r="H396" s="1548"/>
      <c r="I396" s="1547"/>
      <c r="J396" s="1547"/>
      <c r="K396" s="1547"/>
      <c r="L396" s="1547"/>
      <c r="M396" s="1547"/>
      <c r="N396" s="1548"/>
      <c r="O396" s="1547"/>
      <c r="P396" s="1547"/>
      <c r="Q396" s="1547"/>
      <c r="R396" s="1547"/>
      <c r="S396" s="1547"/>
      <c r="T396" s="1548"/>
      <c r="U396" s="1548"/>
      <c r="V396" s="1548"/>
      <c r="W396" s="1548"/>
      <c r="X396" s="1548"/>
      <c r="Y396" s="1548"/>
      <c r="Z396" s="1548"/>
    </row>
    <row r="397" customFormat="false" ht="12.75" hidden="false" customHeight="false" outlineLevel="0" collapsed="false">
      <c r="A397" s="1556"/>
      <c r="B397" s="1556"/>
      <c r="C397" s="1547"/>
      <c r="D397" s="1547"/>
      <c r="E397" s="1547"/>
      <c r="F397" s="1547"/>
      <c r="G397" s="1547"/>
      <c r="H397" s="1548"/>
      <c r="I397" s="1547"/>
      <c r="J397" s="1547"/>
      <c r="K397" s="1547"/>
      <c r="L397" s="1547"/>
      <c r="M397" s="1547"/>
      <c r="N397" s="1548"/>
      <c r="O397" s="1547"/>
      <c r="P397" s="1547"/>
      <c r="Q397" s="1547"/>
      <c r="R397" s="1547"/>
      <c r="S397" s="1547"/>
      <c r="T397" s="1548"/>
      <c r="U397" s="1548"/>
      <c r="V397" s="1548"/>
      <c r="W397" s="1548"/>
      <c r="X397" s="1548"/>
      <c r="Y397" s="1548"/>
      <c r="Z397" s="1548"/>
    </row>
    <row r="398" customFormat="false" ht="12.75" hidden="false" customHeight="false" outlineLevel="0" collapsed="false">
      <c r="A398" s="1556"/>
      <c r="B398" s="1556"/>
      <c r="C398" s="1547"/>
      <c r="D398" s="1547"/>
      <c r="E398" s="1547"/>
      <c r="F398" s="1547"/>
      <c r="G398" s="1547"/>
      <c r="H398" s="1548"/>
      <c r="I398" s="1547"/>
      <c r="J398" s="1547"/>
      <c r="K398" s="1547"/>
      <c r="L398" s="1547"/>
      <c r="M398" s="1547"/>
      <c r="N398" s="1548"/>
      <c r="O398" s="1547"/>
      <c r="P398" s="1547"/>
      <c r="Q398" s="1547"/>
      <c r="R398" s="1547"/>
      <c r="S398" s="1547"/>
      <c r="T398" s="1548"/>
      <c r="U398" s="1548"/>
      <c r="V398" s="1548"/>
      <c r="W398" s="1548"/>
      <c r="X398" s="1548"/>
      <c r="Y398" s="1548"/>
      <c r="Z398" s="1548"/>
    </row>
    <row r="399" customFormat="false" ht="12.75" hidden="false" customHeight="false" outlineLevel="0" collapsed="false">
      <c r="A399" s="1556"/>
      <c r="B399" s="1556"/>
      <c r="C399" s="1547"/>
      <c r="D399" s="1547"/>
      <c r="E399" s="1547"/>
      <c r="F399" s="1547"/>
      <c r="G399" s="1547"/>
      <c r="H399" s="1548"/>
      <c r="I399" s="1547"/>
      <c r="J399" s="1547"/>
      <c r="K399" s="1547"/>
      <c r="L399" s="1547"/>
      <c r="M399" s="1547"/>
      <c r="N399" s="1548"/>
      <c r="O399" s="1547"/>
      <c r="P399" s="1547"/>
      <c r="Q399" s="1547"/>
      <c r="R399" s="1547"/>
      <c r="S399" s="1547"/>
      <c r="T399" s="1548"/>
      <c r="U399" s="1548"/>
      <c r="V399" s="1548"/>
      <c r="W399" s="1548"/>
      <c r="X399" s="1548"/>
      <c r="Y399" s="1548"/>
      <c r="Z399" s="1548"/>
    </row>
    <row r="400" customFormat="false" ht="12.75" hidden="false" customHeight="false" outlineLevel="0" collapsed="false">
      <c r="A400" s="1556"/>
      <c r="B400" s="1556"/>
      <c r="C400" s="1547"/>
      <c r="D400" s="1547"/>
      <c r="E400" s="1547"/>
      <c r="F400" s="1547"/>
      <c r="G400" s="1547"/>
      <c r="H400" s="1548"/>
      <c r="I400" s="1547"/>
      <c r="J400" s="1547"/>
      <c r="K400" s="1547"/>
      <c r="L400" s="1547"/>
      <c r="M400" s="1547"/>
      <c r="N400" s="1548"/>
      <c r="O400" s="1547"/>
      <c r="P400" s="1547"/>
      <c r="Q400" s="1547"/>
      <c r="R400" s="1547"/>
      <c r="S400" s="1547"/>
      <c r="T400" s="1548"/>
      <c r="U400" s="1548"/>
      <c r="V400" s="1548"/>
      <c r="W400" s="1548"/>
      <c r="X400" s="1548"/>
      <c r="Y400" s="1548"/>
      <c r="Z400" s="1548"/>
    </row>
    <row r="401" customFormat="false" ht="12.75" hidden="false" customHeight="false" outlineLevel="0" collapsed="false">
      <c r="A401" s="1556"/>
      <c r="B401" s="1556"/>
      <c r="C401" s="1547"/>
      <c r="D401" s="1547"/>
      <c r="E401" s="1547"/>
      <c r="F401" s="1547"/>
      <c r="G401" s="1547"/>
      <c r="H401" s="1548"/>
      <c r="I401" s="1547"/>
      <c r="J401" s="1547"/>
      <c r="K401" s="1547"/>
      <c r="L401" s="1547"/>
      <c r="M401" s="1547"/>
      <c r="N401" s="1548"/>
      <c r="O401" s="1547"/>
      <c r="P401" s="1547"/>
      <c r="Q401" s="1547"/>
      <c r="R401" s="1547"/>
      <c r="S401" s="1547"/>
      <c r="T401" s="1548"/>
      <c r="U401" s="1548"/>
      <c r="V401" s="1548"/>
      <c r="W401" s="1548"/>
      <c r="X401" s="1548"/>
      <c r="Y401" s="1548"/>
      <c r="Z401" s="1548"/>
    </row>
    <row r="402" customFormat="false" ht="12.75" hidden="false" customHeight="false" outlineLevel="0" collapsed="false">
      <c r="A402" s="1556"/>
      <c r="B402" s="1556"/>
      <c r="C402" s="1547"/>
      <c r="D402" s="1547"/>
      <c r="E402" s="1547"/>
      <c r="F402" s="1547"/>
      <c r="G402" s="1547"/>
      <c r="H402" s="1548"/>
      <c r="I402" s="1547"/>
      <c r="J402" s="1547"/>
      <c r="K402" s="1547"/>
      <c r="L402" s="1547"/>
      <c r="M402" s="1547"/>
      <c r="N402" s="1548"/>
      <c r="O402" s="1547"/>
      <c r="P402" s="1547"/>
      <c r="Q402" s="1547"/>
      <c r="R402" s="1547"/>
      <c r="S402" s="1547"/>
      <c r="T402" s="1548"/>
      <c r="U402" s="1548"/>
      <c r="V402" s="1548"/>
      <c r="W402" s="1548"/>
      <c r="X402" s="1548"/>
      <c r="Y402" s="1548"/>
      <c r="Z402" s="1548"/>
    </row>
    <row r="403" customFormat="false" ht="12.75" hidden="false" customHeight="false" outlineLevel="0" collapsed="false">
      <c r="A403" s="1556"/>
      <c r="B403" s="1556"/>
      <c r="C403" s="1547"/>
      <c r="D403" s="1547"/>
      <c r="E403" s="1547"/>
      <c r="F403" s="1547"/>
      <c r="G403" s="1547"/>
      <c r="H403" s="1548"/>
      <c r="I403" s="1547"/>
      <c r="J403" s="1547"/>
      <c r="K403" s="1547"/>
      <c r="L403" s="1547"/>
      <c r="M403" s="1547"/>
      <c r="N403" s="1548"/>
      <c r="O403" s="1547"/>
      <c r="P403" s="1547"/>
      <c r="Q403" s="1547"/>
      <c r="R403" s="1547"/>
      <c r="S403" s="1547"/>
      <c r="T403" s="1548"/>
      <c r="U403" s="1548"/>
      <c r="V403" s="1548"/>
      <c r="W403" s="1548"/>
      <c r="X403" s="1548"/>
      <c r="Y403" s="1548"/>
      <c r="Z403" s="1548"/>
    </row>
    <row r="404" customFormat="false" ht="12.75" hidden="false" customHeight="false" outlineLevel="0" collapsed="false">
      <c r="A404" s="1556"/>
      <c r="B404" s="1556"/>
      <c r="C404" s="1547"/>
      <c r="D404" s="1547"/>
      <c r="E404" s="1547"/>
      <c r="F404" s="1547"/>
      <c r="G404" s="1547"/>
      <c r="H404" s="1548"/>
      <c r="I404" s="1547"/>
      <c r="J404" s="1547"/>
      <c r="K404" s="1547"/>
      <c r="L404" s="1547"/>
      <c r="M404" s="1547"/>
      <c r="N404" s="1548"/>
      <c r="O404" s="1547"/>
      <c r="P404" s="1547"/>
      <c r="Q404" s="1547"/>
      <c r="R404" s="1547"/>
      <c r="S404" s="1547"/>
      <c r="T404" s="1548"/>
      <c r="U404" s="1548"/>
      <c r="V404" s="1548"/>
      <c r="W404" s="1548"/>
      <c r="X404" s="1548"/>
      <c r="Y404" s="1548"/>
      <c r="Z404" s="1548"/>
    </row>
    <row r="405" customFormat="false" ht="12.75" hidden="false" customHeight="false" outlineLevel="0" collapsed="false">
      <c r="A405" s="1556"/>
      <c r="B405" s="1556"/>
      <c r="C405" s="1547"/>
      <c r="D405" s="1547"/>
      <c r="E405" s="1547"/>
      <c r="F405" s="1547"/>
      <c r="G405" s="1547"/>
      <c r="H405" s="1548"/>
      <c r="I405" s="1547"/>
      <c r="J405" s="1547"/>
      <c r="K405" s="1547"/>
      <c r="L405" s="1547"/>
      <c r="M405" s="1547"/>
      <c r="N405" s="1548"/>
      <c r="O405" s="1547"/>
      <c r="P405" s="1547"/>
      <c r="Q405" s="1547"/>
      <c r="R405" s="1547"/>
      <c r="S405" s="1547"/>
      <c r="T405" s="1548"/>
      <c r="U405" s="1548"/>
      <c r="V405" s="1548"/>
      <c r="W405" s="1548"/>
      <c r="X405" s="1548"/>
      <c r="Y405" s="1548"/>
      <c r="Z405" s="1548"/>
    </row>
    <row r="406" customFormat="false" ht="12.75" hidden="false" customHeight="false" outlineLevel="0" collapsed="false">
      <c r="C406" s="1547"/>
      <c r="D406" s="1547"/>
      <c r="E406" s="1547"/>
      <c r="F406" s="1547"/>
      <c r="G406" s="1547"/>
      <c r="H406" s="1548"/>
      <c r="I406" s="1547"/>
      <c r="J406" s="1547"/>
      <c r="K406" s="1547"/>
      <c r="L406" s="1547"/>
      <c r="M406" s="1547"/>
      <c r="N406" s="1548"/>
      <c r="O406" s="1547"/>
      <c r="P406" s="1547"/>
      <c r="Q406" s="1547"/>
      <c r="R406" s="1547"/>
      <c r="S406" s="1547"/>
      <c r="T406" s="1548"/>
      <c r="U406" s="1548"/>
      <c r="V406" s="1548"/>
      <c r="W406" s="1548"/>
      <c r="X406" s="1548"/>
      <c r="Y406" s="1548"/>
      <c r="Z406" s="1548"/>
    </row>
    <row r="407" customFormat="false" ht="12.75" hidden="false" customHeight="false" outlineLevel="0" collapsed="false">
      <c r="C407" s="1547"/>
      <c r="D407" s="1547"/>
      <c r="E407" s="1547"/>
      <c r="F407" s="1547"/>
      <c r="G407" s="1547"/>
      <c r="H407" s="1548"/>
      <c r="I407" s="1547"/>
      <c r="J407" s="1547"/>
      <c r="K407" s="1547"/>
      <c r="L407" s="1547"/>
      <c r="M407" s="1547"/>
      <c r="N407" s="1548"/>
      <c r="O407" s="1547"/>
      <c r="P407" s="1547"/>
      <c r="Q407" s="1547"/>
      <c r="R407" s="1547"/>
      <c r="S407" s="1547"/>
      <c r="T407" s="1548"/>
      <c r="U407" s="1548"/>
      <c r="V407" s="1548"/>
      <c r="W407" s="1548"/>
      <c r="X407" s="1548"/>
      <c r="Y407" s="1548"/>
      <c r="Z407" s="1548"/>
    </row>
    <row r="408" customFormat="false" ht="12.75" hidden="false" customHeight="false" outlineLevel="0" collapsed="false">
      <c r="C408" s="1547"/>
      <c r="D408" s="1547"/>
      <c r="E408" s="1547"/>
      <c r="F408" s="1547"/>
      <c r="G408" s="1547"/>
      <c r="H408" s="1548"/>
      <c r="I408" s="1547"/>
      <c r="J408" s="1547"/>
      <c r="K408" s="1547"/>
      <c r="L408" s="1547"/>
      <c r="M408" s="1547"/>
      <c r="N408" s="1548"/>
      <c r="O408" s="1547"/>
      <c r="P408" s="1547"/>
      <c r="Q408" s="1547"/>
      <c r="R408" s="1547"/>
      <c r="S408" s="1547"/>
      <c r="T408" s="1548"/>
      <c r="U408" s="1548"/>
      <c r="V408" s="1548"/>
      <c r="W408" s="1548"/>
      <c r="X408" s="1548"/>
      <c r="Y408" s="1548"/>
      <c r="Z408" s="1548"/>
    </row>
    <row r="409" customFormat="false" ht="12.75" hidden="false" customHeight="false" outlineLevel="0" collapsed="false">
      <c r="C409" s="1547"/>
      <c r="D409" s="1547"/>
      <c r="E409" s="1547"/>
      <c r="F409" s="1547"/>
      <c r="G409" s="1547"/>
      <c r="H409" s="1548"/>
      <c r="I409" s="1547"/>
      <c r="J409" s="1547"/>
      <c r="K409" s="1547"/>
      <c r="L409" s="1547"/>
      <c r="M409" s="1547"/>
      <c r="N409" s="1548"/>
      <c r="O409" s="1547"/>
      <c r="P409" s="1547"/>
      <c r="Q409" s="1547"/>
      <c r="R409" s="1547"/>
      <c r="S409" s="1547"/>
      <c r="T409" s="1548"/>
      <c r="U409" s="1548"/>
      <c r="V409" s="1548"/>
      <c r="W409" s="1548"/>
      <c r="X409" s="1548"/>
      <c r="Y409" s="1548"/>
      <c r="Z409" s="1548"/>
    </row>
    <row r="410" customFormat="false" ht="12.75" hidden="false" customHeight="false" outlineLevel="0" collapsed="false">
      <c r="C410" s="1547"/>
      <c r="D410" s="1547"/>
      <c r="E410" s="1547"/>
      <c r="F410" s="1547"/>
      <c r="G410" s="1547"/>
      <c r="H410" s="1548"/>
      <c r="I410" s="1547"/>
      <c r="J410" s="1547"/>
      <c r="K410" s="1547"/>
      <c r="L410" s="1547"/>
      <c r="M410" s="1547"/>
      <c r="N410" s="1548"/>
      <c r="O410" s="1547"/>
      <c r="P410" s="1547"/>
      <c r="Q410" s="1547"/>
      <c r="R410" s="1547"/>
      <c r="S410" s="1547"/>
      <c r="T410" s="1548"/>
      <c r="U410" s="1548"/>
      <c r="V410" s="1548"/>
      <c r="W410" s="1548"/>
      <c r="X410" s="1548"/>
      <c r="Y410" s="1548"/>
      <c r="Z410" s="1548"/>
    </row>
    <row r="411" customFormat="false" ht="12.75" hidden="false" customHeight="false" outlineLevel="0" collapsed="false">
      <c r="C411" s="1547"/>
      <c r="D411" s="1547"/>
      <c r="E411" s="1547"/>
      <c r="F411" s="1547"/>
      <c r="G411" s="1547"/>
      <c r="H411" s="1548"/>
      <c r="I411" s="1547"/>
      <c r="J411" s="1547"/>
      <c r="K411" s="1547"/>
      <c r="L411" s="1547"/>
      <c r="M411" s="1547"/>
      <c r="N411" s="1548"/>
      <c r="O411" s="1547"/>
      <c r="P411" s="1547"/>
      <c r="Q411" s="1547"/>
      <c r="R411" s="1547"/>
      <c r="S411" s="1547"/>
      <c r="T411" s="1548"/>
      <c r="U411" s="1548"/>
      <c r="V411" s="1548"/>
      <c r="W411" s="1548"/>
      <c r="X411" s="1548"/>
      <c r="Y411" s="1548"/>
      <c r="Z411" s="1548"/>
    </row>
    <row r="412" customFormat="false" ht="12.75" hidden="false" customHeight="false" outlineLevel="0" collapsed="false">
      <c r="C412" s="1547"/>
      <c r="D412" s="1547"/>
      <c r="E412" s="1547"/>
      <c r="F412" s="1547"/>
      <c r="G412" s="1547"/>
      <c r="H412" s="1548"/>
      <c r="I412" s="1547"/>
      <c r="J412" s="1547"/>
      <c r="K412" s="1547"/>
      <c r="L412" s="1547"/>
      <c r="M412" s="1547"/>
      <c r="N412" s="1548"/>
      <c r="O412" s="1547"/>
      <c r="P412" s="1547"/>
      <c r="Q412" s="1547"/>
      <c r="R412" s="1547"/>
      <c r="S412" s="1547"/>
      <c r="T412" s="1548"/>
      <c r="U412" s="1548"/>
      <c r="V412" s="1548"/>
      <c r="W412" s="1548"/>
      <c r="X412" s="1548"/>
      <c r="Y412" s="1548"/>
      <c r="Z412" s="1548"/>
    </row>
    <row r="413" customFormat="false" ht="12.75" hidden="false" customHeight="false" outlineLevel="0" collapsed="false">
      <c r="C413" s="1547"/>
      <c r="D413" s="1547"/>
      <c r="E413" s="1547"/>
      <c r="F413" s="1547"/>
      <c r="G413" s="1547"/>
      <c r="H413" s="1548"/>
      <c r="I413" s="1547"/>
      <c r="J413" s="1547"/>
      <c r="K413" s="1547"/>
      <c r="L413" s="1547"/>
      <c r="M413" s="1547"/>
      <c r="N413" s="1548"/>
      <c r="O413" s="1547"/>
      <c r="P413" s="1547"/>
      <c r="Q413" s="1547"/>
      <c r="R413" s="1547"/>
      <c r="S413" s="1547"/>
      <c r="T413" s="1548"/>
      <c r="U413" s="1548"/>
      <c r="V413" s="1548"/>
      <c r="W413" s="1548"/>
      <c r="X413" s="1548"/>
      <c r="Y413" s="1548"/>
      <c r="Z413" s="1548"/>
    </row>
    <row r="414" customFormat="false" ht="12.75" hidden="false" customHeight="false" outlineLevel="0" collapsed="false">
      <c r="C414" s="1547"/>
      <c r="D414" s="1547"/>
      <c r="E414" s="1547"/>
      <c r="F414" s="1547"/>
      <c r="G414" s="1547"/>
      <c r="H414" s="1548"/>
      <c r="I414" s="1547"/>
      <c r="J414" s="1547"/>
      <c r="K414" s="1547"/>
      <c r="L414" s="1547"/>
      <c r="M414" s="1547"/>
      <c r="N414" s="1548"/>
      <c r="O414" s="1547"/>
      <c r="P414" s="1547"/>
      <c r="Q414" s="1547"/>
      <c r="R414" s="1547"/>
      <c r="S414" s="1547"/>
      <c r="T414" s="1548"/>
      <c r="U414" s="1548"/>
      <c r="V414" s="1548"/>
      <c r="W414" s="1548"/>
      <c r="X414" s="1548"/>
      <c r="Y414" s="1548"/>
      <c r="Z414" s="1548"/>
    </row>
    <row r="415" customFormat="false" ht="12.75" hidden="false" customHeight="false" outlineLevel="0" collapsed="false">
      <c r="C415" s="1547"/>
      <c r="D415" s="1547"/>
      <c r="E415" s="1547"/>
      <c r="F415" s="1547"/>
      <c r="G415" s="1547"/>
      <c r="H415" s="1548"/>
      <c r="I415" s="1547"/>
      <c r="J415" s="1547"/>
      <c r="K415" s="1547"/>
      <c r="L415" s="1547"/>
      <c r="M415" s="1547"/>
      <c r="N415" s="1548"/>
      <c r="O415" s="1547"/>
      <c r="P415" s="1547"/>
      <c r="Q415" s="1547"/>
      <c r="R415" s="1547"/>
      <c r="S415" s="1547"/>
      <c r="T415" s="1548"/>
      <c r="U415" s="1548"/>
      <c r="V415" s="1548"/>
      <c r="W415" s="1548"/>
      <c r="X415" s="1548"/>
      <c r="Y415" s="1548"/>
      <c r="Z415" s="1548"/>
    </row>
    <row r="416" customFormat="false" ht="12.75" hidden="false" customHeight="false" outlineLevel="0" collapsed="false">
      <c r="C416" s="1547"/>
      <c r="D416" s="1547"/>
      <c r="E416" s="1547"/>
      <c r="F416" s="1547"/>
      <c r="G416" s="1547"/>
      <c r="H416" s="1548"/>
      <c r="I416" s="1547"/>
      <c r="J416" s="1547"/>
      <c r="K416" s="1547"/>
      <c r="L416" s="1547"/>
      <c r="M416" s="1547"/>
      <c r="N416" s="1548"/>
      <c r="O416" s="1547"/>
      <c r="P416" s="1547"/>
      <c r="Q416" s="1547"/>
      <c r="R416" s="1547"/>
      <c r="S416" s="1547"/>
      <c r="T416" s="1548"/>
      <c r="U416" s="1548"/>
      <c r="V416" s="1548"/>
      <c r="W416" s="1548"/>
      <c r="X416" s="1548"/>
      <c r="Y416" s="1548"/>
      <c r="Z416" s="1548"/>
    </row>
    <row r="417" customFormat="false" ht="12.75" hidden="false" customHeight="false" outlineLevel="0" collapsed="false">
      <c r="C417" s="1547"/>
      <c r="D417" s="1547"/>
      <c r="E417" s="1547"/>
      <c r="F417" s="1547"/>
      <c r="G417" s="1547"/>
      <c r="H417" s="1548"/>
      <c r="I417" s="1547"/>
      <c r="J417" s="1547"/>
      <c r="K417" s="1547"/>
      <c r="L417" s="1547"/>
      <c r="M417" s="1547"/>
      <c r="N417" s="1548"/>
      <c r="O417" s="1547"/>
      <c r="P417" s="1547"/>
      <c r="Q417" s="1547"/>
      <c r="R417" s="1547"/>
      <c r="S417" s="1547"/>
      <c r="T417" s="1548"/>
      <c r="U417" s="1548"/>
      <c r="V417" s="1548"/>
      <c r="W417" s="1548"/>
      <c r="X417" s="1548"/>
      <c r="Y417" s="1548"/>
      <c r="Z417" s="1548"/>
    </row>
    <row r="418" customFormat="false" ht="12.75" hidden="false" customHeight="false" outlineLevel="0" collapsed="false">
      <c r="C418" s="1547"/>
      <c r="D418" s="1547"/>
      <c r="E418" s="1547"/>
      <c r="F418" s="1547"/>
      <c r="G418" s="1547"/>
      <c r="H418" s="1548"/>
      <c r="I418" s="1547"/>
      <c r="J418" s="1547"/>
      <c r="K418" s="1547"/>
      <c r="L418" s="1547"/>
      <c r="M418" s="1547"/>
      <c r="N418" s="1548"/>
      <c r="O418" s="1547"/>
      <c r="P418" s="1547"/>
      <c r="Q418" s="1547"/>
      <c r="R418" s="1547"/>
      <c r="S418" s="1547"/>
      <c r="T418" s="1548"/>
      <c r="U418" s="1548"/>
      <c r="V418" s="1548"/>
      <c r="W418" s="1548"/>
      <c r="X418" s="1548"/>
      <c r="Y418" s="1548"/>
      <c r="Z418" s="1548"/>
    </row>
    <row r="419" customFormat="false" ht="12.75" hidden="false" customHeight="false" outlineLevel="0" collapsed="false">
      <c r="C419" s="1547"/>
      <c r="D419" s="1547"/>
      <c r="E419" s="1547"/>
      <c r="F419" s="1547"/>
      <c r="G419" s="1547"/>
      <c r="H419" s="1548"/>
      <c r="I419" s="1547"/>
      <c r="J419" s="1547"/>
      <c r="K419" s="1547"/>
      <c r="L419" s="1547"/>
      <c r="M419" s="1547"/>
      <c r="N419" s="1548"/>
      <c r="O419" s="1547"/>
      <c r="P419" s="1547"/>
      <c r="Q419" s="1547"/>
      <c r="R419" s="1547"/>
      <c r="S419" s="1547"/>
      <c r="T419" s="1548"/>
      <c r="U419" s="1548"/>
      <c r="V419" s="1548"/>
      <c r="W419" s="1548"/>
      <c r="X419" s="1548"/>
      <c r="Y419" s="1548"/>
      <c r="Z419" s="1548"/>
    </row>
    <row r="420" customFormat="false" ht="12.75" hidden="false" customHeight="false" outlineLevel="0" collapsed="false">
      <c r="C420" s="1547"/>
      <c r="D420" s="1547"/>
      <c r="E420" s="1547"/>
      <c r="F420" s="1547"/>
      <c r="G420" s="1547"/>
      <c r="H420" s="1548"/>
      <c r="I420" s="1547"/>
      <c r="J420" s="1547"/>
      <c r="K420" s="1547"/>
      <c r="L420" s="1547"/>
      <c r="M420" s="1547"/>
      <c r="N420" s="1548"/>
      <c r="O420" s="1547"/>
      <c r="P420" s="1547"/>
      <c r="Q420" s="1547"/>
      <c r="R420" s="1547"/>
      <c r="S420" s="1547"/>
      <c r="T420" s="1548"/>
      <c r="U420" s="1548"/>
      <c r="V420" s="1548"/>
      <c r="W420" s="1548"/>
      <c r="X420" s="1548"/>
      <c r="Y420" s="1548"/>
      <c r="Z420" s="1548"/>
    </row>
    <row r="421" customFormat="false" ht="12.75" hidden="false" customHeight="false" outlineLevel="0" collapsed="false">
      <c r="C421" s="1547"/>
      <c r="D421" s="1547"/>
      <c r="E421" s="1547"/>
      <c r="F421" s="1547"/>
      <c r="G421" s="1547"/>
      <c r="H421" s="1548"/>
      <c r="I421" s="1547"/>
      <c r="J421" s="1547"/>
      <c r="K421" s="1547"/>
      <c r="L421" s="1547"/>
      <c r="M421" s="1547"/>
      <c r="N421" s="1548"/>
      <c r="O421" s="1547"/>
      <c r="P421" s="1547"/>
      <c r="Q421" s="1547"/>
      <c r="R421" s="1547"/>
      <c r="S421" s="1547"/>
      <c r="T421" s="1548"/>
      <c r="U421" s="1548"/>
      <c r="V421" s="1548"/>
      <c r="W421" s="1548"/>
      <c r="X421" s="1548"/>
      <c r="Y421" s="1548"/>
      <c r="Z421" s="1548"/>
    </row>
    <row r="422" customFormat="false" ht="12.75" hidden="false" customHeight="false" outlineLevel="0" collapsed="false">
      <c r="C422" s="1547"/>
      <c r="D422" s="1547"/>
      <c r="E422" s="1547"/>
      <c r="F422" s="1547"/>
      <c r="G422" s="1547"/>
      <c r="H422" s="1548"/>
      <c r="I422" s="1547"/>
      <c r="J422" s="1547"/>
      <c r="K422" s="1547"/>
      <c r="L422" s="1547"/>
      <c r="M422" s="1547"/>
      <c r="N422" s="1548"/>
      <c r="O422" s="1547"/>
      <c r="P422" s="1547"/>
      <c r="Q422" s="1547"/>
      <c r="R422" s="1547"/>
      <c r="S422" s="1547"/>
      <c r="T422" s="1548"/>
      <c r="U422" s="1548"/>
      <c r="V422" s="1548"/>
      <c r="W422" s="1548"/>
      <c r="X422" s="1548"/>
      <c r="Y422" s="1548"/>
      <c r="Z422" s="1548"/>
    </row>
    <row r="423" customFormat="false" ht="12.75" hidden="false" customHeight="false" outlineLevel="0" collapsed="false">
      <c r="C423" s="1547"/>
      <c r="D423" s="1547"/>
      <c r="E423" s="1547"/>
      <c r="F423" s="1547"/>
      <c r="G423" s="1547"/>
      <c r="H423" s="1548"/>
      <c r="I423" s="1547"/>
      <c r="J423" s="1547"/>
      <c r="K423" s="1547"/>
      <c r="L423" s="1547"/>
      <c r="M423" s="1547"/>
      <c r="N423" s="1548"/>
      <c r="O423" s="1547"/>
      <c r="P423" s="1547"/>
      <c r="Q423" s="1547"/>
      <c r="R423" s="1547"/>
      <c r="S423" s="1547"/>
      <c r="T423" s="1548"/>
      <c r="U423" s="1548"/>
      <c r="V423" s="1548"/>
      <c r="W423" s="1548"/>
      <c r="X423" s="1548"/>
      <c r="Y423" s="1548"/>
      <c r="Z423" s="1548"/>
    </row>
    <row r="424" customFormat="false" ht="12.75" hidden="false" customHeight="false" outlineLevel="0" collapsed="false">
      <c r="C424" s="1547"/>
      <c r="D424" s="1547"/>
      <c r="E424" s="1547"/>
      <c r="F424" s="1547"/>
      <c r="G424" s="1547"/>
      <c r="H424" s="1548"/>
      <c r="I424" s="1547"/>
      <c r="J424" s="1547"/>
      <c r="K424" s="1547"/>
      <c r="L424" s="1547"/>
      <c r="M424" s="1547"/>
      <c r="N424" s="1548"/>
      <c r="O424" s="1547"/>
      <c r="P424" s="1547"/>
      <c r="Q424" s="1547"/>
      <c r="R424" s="1547"/>
      <c r="S424" s="1547"/>
      <c r="T424" s="1548"/>
      <c r="U424" s="1548"/>
      <c r="V424" s="1548"/>
      <c r="W424" s="1548"/>
      <c r="X424" s="1548"/>
      <c r="Y424" s="1548"/>
      <c r="Z424" s="1548"/>
    </row>
    <row r="425" customFormat="false" ht="12.75" hidden="false" customHeight="false" outlineLevel="0" collapsed="false">
      <c r="C425" s="1547"/>
      <c r="D425" s="1547"/>
      <c r="E425" s="1547"/>
      <c r="F425" s="1547"/>
      <c r="G425" s="1547"/>
      <c r="H425" s="1548"/>
      <c r="I425" s="1547"/>
      <c r="J425" s="1547"/>
      <c r="K425" s="1547"/>
      <c r="L425" s="1547"/>
      <c r="M425" s="1547"/>
      <c r="N425" s="1548"/>
      <c r="O425" s="1547"/>
      <c r="P425" s="1547"/>
      <c r="Q425" s="1547"/>
      <c r="R425" s="1547"/>
      <c r="S425" s="1547"/>
      <c r="T425" s="1548"/>
      <c r="U425" s="1548"/>
      <c r="V425" s="1548"/>
      <c r="W425" s="1548"/>
      <c r="X425" s="1548"/>
      <c r="Y425" s="1548"/>
      <c r="Z425" s="1548"/>
    </row>
    <row r="426" customFormat="false" ht="12.75" hidden="false" customHeight="false" outlineLevel="0" collapsed="false">
      <c r="C426" s="1547"/>
      <c r="D426" s="1547"/>
      <c r="E426" s="1547"/>
      <c r="F426" s="1547"/>
      <c r="G426" s="1547"/>
      <c r="H426" s="1548"/>
      <c r="I426" s="1547"/>
      <c r="J426" s="1547"/>
      <c r="K426" s="1547"/>
      <c r="L426" s="1547"/>
      <c r="M426" s="1547"/>
      <c r="N426" s="1548"/>
      <c r="O426" s="1547"/>
      <c r="P426" s="1547"/>
      <c r="Q426" s="1547"/>
      <c r="R426" s="1547"/>
      <c r="S426" s="1547"/>
      <c r="T426" s="1548"/>
      <c r="U426" s="1548"/>
      <c r="V426" s="1548"/>
      <c r="W426" s="1548"/>
      <c r="X426" s="1548"/>
      <c r="Y426" s="1548"/>
      <c r="Z426" s="1548"/>
    </row>
    <row r="427" customFormat="false" ht="12.75" hidden="false" customHeight="false" outlineLevel="0" collapsed="false">
      <c r="C427" s="1547"/>
      <c r="D427" s="1547"/>
      <c r="E427" s="1547"/>
      <c r="F427" s="1547"/>
      <c r="G427" s="1547"/>
      <c r="H427" s="1548"/>
      <c r="I427" s="1547"/>
      <c r="J427" s="1547"/>
      <c r="K427" s="1547"/>
      <c r="L427" s="1547"/>
      <c r="M427" s="1547"/>
      <c r="N427" s="1548"/>
      <c r="O427" s="1547"/>
      <c r="P427" s="1547"/>
      <c r="Q427" s="1547"/>
      <c r="R427" s="1547"/>
      <c r="S427" s="1547"/>
      <c r="T427" s="1548"/>
      <c r="U427" s="1548"/>
      <c r="V427" s="1548"/>
      <c r="W427" s="1548"/>
      <c r="X427" s="1548"/>
      <c r="Y427" s="1548"/>
      <c r="Z427" s="1548"/>
    </row>
    <row r="428" customFormat="false" ht="12.75" hidden="false" customHeight="false" outlineLevel="0" collapsed="false">
      <c r="C428" s="1547"/>
      <c r="D428" s="1547"/>
      <c r="E428" s="1547"/>
      <c r="F428" s="1547"/>
      <c r="G428" s="1547"/>
      <c r="H428" s="1548"/>
      <c r="I428" s="1547"/>
      <c r="J428" s="1547"/>
      <c r="K428" s="1547"/>
      <c r="L428" s="1547"/>
      <c r="M428" s="1547"/>
      <c r="N428" s="1548"/>
      <c r="O428" s="1547"/>
      <c r="P428" s="1547"/>
      <c r="Q428" s="1547"/>
      <c r="R428" s="1547"/>
      <c r="S428" s="1547"/>
      <c r="T428" s="1548"/>
      <c r="U428" s="1548"/>
      <c r="V428" s="1548"/>
      <c r="W428" s="1548"/>
      <c r="X428" s="1548"/>
      <c r="Y428" s="1548"/>
      <c r="Z428" s="1548"/>
    </row>
    <row r="429" customFormat="false" ht="12.75" hidden="false" customHeight="false" outlineLevel="0" collapsed="false">
      <c r="C429" s="1547"/>
      <c r="D429" s="1547"/>
      <c r="E429" s="1547"/>
      <c r="F429" s="1547"/>
      <c r="G429" s="1547"/>
      <c r="H429" s="1548"/>
      <c r="I429" s="1547"/>
      <c r="J429" s="1547"/>
      <c r="K429" s="1547"/>
      <c r="L429" s="1547"/>
      <c r="M429" s="1547"/>
      <c r="N429" s="1548"/>
      <c r="O429" s="1547"/>
      <c r="P429" s="1547"/>
      <c r="Q429" s="1547"/>
      <c r="R429" s="1547"/>
      <c r="S429" s="1547"/>
      <c r="T429" s="1548"/>
      <c r="U429" s="1548"/>
      <c r="V429" s="1548"/>
      <c r="W429" s="1548"/>
      <c r="X429" s="1548"/>
      <c r="Y429" s="1548"/>
      <c r="Z429" s="1548"/>
    </row>
    <row r="430" customFormat="false" ht="12.75" hidden="false" customHeight="false" outlineLevel="0" collapsed="false">
      <c r="C430" s="1547"/>
      <c r="D430" s="1547"/>
      <c r="E430" s="1547"/>
      <c r="F430" s="1547"/>
      <c r="G430" s="1547"/>
      <c r="H430" s="1548"/>
      <c r="I430" s="1547"/>
      <c r="J430" s="1547"/>
      <c r="K430" s="1547"/>
      <c r="L430" s="1547"/>
      <c r="M430" s="1547"/>
      <c r="N430" s="1548"/>
      <c r="O430" s="1547"/>
      <c r="P430" s="1547"/>
      <c r="Q430" s="1547"/>
      <c r="R430" s="1547"/>
      <c r="S430" s="1547"/>
      <c r="T430" s="1548"/>
      <c r="U430" s="1548"/>
      <c r="V430" s="1548"/>
      <c r="W430" s="1548"/>
      <c r="X430" s="1548"/>
      <c r="Y430" s="1548"/>
      <c r="Z430" s="1548"/>
    </row>
    <row r="431" customFormat="false" ht="12.75" hidden="false" customHeight="false" outlineLevel="0" collapsed="false">
      <c r="C431" s="1547"/>
      <c r="D431" s="1547"/>
      <c r="E431" s="1547"/>
      <c r="F431" s="1547"/>
      <c r="G431" s="1547"/>
      <c r="H431" s="1548"/>
      <c r="I431" s="1547"/>
      <c r="J431" s="1547"/>
      <c r="K431" s="1547"/>
      <c r="L431" s="1547"/>
      <c r="M431" s="1547"/>
      <c r="N431" s="1548"/>
      <c r="O431" s="1547"/>
      <c r="P431" s="1547"/>
      <c r="Q431" s="1547"/>
      <c r="R431" s="1547"/>
      <c r="S431" s="1547"/>
      <c r="T431" s="1548"/>
      <c r="U431" s="1548"/>
      <c r="V431" s="1548"/>
      <c r="W431" s="1548"/>
      <c r="X431" s="1548"/>
      <c r="Y431" s="1548"/>
      <c r="Z431" s="1548"/>
    </row>
    <row r="432" customFormat="false" ht="12.75" hidden="false" customHeight="false" outlineLevel="0" collapsed="false">
      <c r="C432" s="1547"/>
      <c r="D432" s="1547"/>
      <c r="E432" s="1547"/>
      <c r="F432" s="1547"/>
      <c r="G432" s="1547"/>
      <c r="H432" s="1548"/>
      <c r="I432" s="1547"/>
      <c r="J432" s="1547"/>
      <c r="K432" s="1547"/>
      <c r="L432" s="1547"/>
      <c r="M432" s="1547"/>
      <c r="N432" s="1548"/>
      <c r="O432" s="1547"/>
      <c r="P432" s="1547"/>
      <c r="Q432" s="1547"/>
      <c r="R432" s="1547"/>
      <c r="S432" s="1547"/>
      <c r="T432" s="1548"/>
      <c r="U432" s="1548"/>
      <c r="V432" s="1548"/>
      <c r="W432" s="1548"/>
      <c r="X432" s="1548"/>
      <c r="Y432" s="1548"/>
      <c r="Z432" s="1548"/>
    </row>
    <row r="433" customFormat="false" ht="12.75" hidden="false" customHeight="false" outlineLevel="0" collapsed="false">
      <c r="C433" s="1547"/>
      <c r="D433" s="1547"/>
      <c r="E433" s="1547"/>
      <c r="F433" s="1547"/>
      <c r="G433" s="1547"/>
      <c r="H433" s="1548"/>
      <c r="I433" s="1547"/>
      <c r="J433" s="1547"/>
      <c r="K433" s="1547"/>
      <c r="L433" s="1547"/>
      <c r="M433" s="1547"/>
      <c r="N433" s="1548"/>
      <c r="O433" s="1547"/>
      <c r="P433" s="1547"/>
      <c r="Q433" s="1547"/>
      <c r="R433" s="1547"/>
      <c r="S433" s="1547"/>
      <c r="T433" s="1548"/>
      <c r="U433" s="1548"/>
      <c r="V433" s="1548"/>
      <c r="W433" s="1548"/>
      <c r="X433" s="1548"/>
      <c r="Y433" s="1548"/>
      <c r="Z433" s="1548"/>
    </row>
    <row r="434" customFormat="false" ht="12.75" hidden="false" customHeight="false" outlineLevel="0" collapsed="false">
      <c r="C434" s="1547"/>
      <c r="D434" s="1547"/>
      <c r="E434" s="1547"/>
      <c r="F434" s="1547"/>
      <c r="G434" s="1547"/>
      <c r="H434" s="1548"/>
      <c r="I434" s="1547"/>
      <c r="J434" s="1547"/>
      <c r="K434" s="1547"/>
      <c r="L434" s="1547"/>
      <c r="M434" s="1547"/>
      <c r="N434" s="1548"/>
      <c r="O434" s="1547"/>
      <c r="P434" s="1547"/>
      <c r="Q434" s="1547"/>
      <c r="R434" s="1547"/>
      <c r="S434" s="1547"/>
      <c r="T434" s="1548"/>
      <c r="U434" s="1548"/>
      <c r="V434" s="1548"/>
      <c r="W434" s="1548"/>
      <c r="X434" s="1548"/>
      <c r="Y434" s="1548"/>
      <c r="Z434" s="1548"/>
    </row>
    <row r="435" customFormat="false" ht="12.75" hidden="false" customHeight="false" outlineLevel="0" collapsed="false">
      <c r="C435" s="1547"/>
      <c r="D435" s="1547"/>
      <c r="E435" s="1547"/>
      <c r="F435" s="1547"/>
      <c r="G435" s="1547"/>
      <c r="H435" s="1548"/>
      <c r="I435" s="1547"/>
      <c r="J435" s="1547"/>
      <c r="K435" s="1547"/>
      <c r="L435" s="1547"/>
      <c r="M435" s="1547"/>
      <c r="N435" s="1548"/>
      <c r="O435" s="1547"/>
      <c r="P435" s="1547"/>
      <c r="Q435" s="1547"/>
      <c r="R435" s="1547"/>
      <c r="S435" s="1547"/>
      <c r="T435" s="1548"/>
      <c r="U435" s="1548"/>
      <c r="V435" s="1548"/>
      <c r="W435" s="1548"/>
      <c r="X435" s="1548"/>
      <c r="Y435" s="1548"/>
      <c r="Z435" s="1548"/>
    </row>
    <row r="436" customFormat="false" ht="12.75" hidden="false" customHeight="false" outlineLevel="0" collapsed="false">
      <c r="C436" s="1547"/>
      <c r="D436" s="1547"/>
      <c r="E436" s="1547"/>
      <c r="F436" s="1547"/>
      <c r="G436" s="1547"/>
      <c r="H436" s="1548"/>
      <c r="I436" s="1547"/>
      <c r="J436" s="1547"/>
      <c r="K436" s="1547"/>
      <c r="L436" s="1547"/>
      <c r="M436" s="1547"/>
      <c r="N436" s="1548"/>
      <c r="O436" s="1547"/>
      <c r="P436" s="1547"/>
      <c r="Q436" s="1547"/>
      <c r="R436" s="1547"/>
      <c r="S436" s="1547"/>
      <c r="T436" s="1548"/>
      <c r="U436" s="1548"/>
      <c r="V436" s="1548"/>
      <c r="W436" s="1548"/>
      <c r="X436" s="1548"/>
      <c r="Y436" s="1548"/>
      <c r="Z436" s="1548"/>
    </row>
    <row r="437" customFormat="false" ht="12.75" hidden="false" customHeight="false" outlineLevel="0" collapsed="false">
      <c r="C437" s="1547"/>
      <c r="D437" s="1547"/>
      <c r="E437" s="1547"/>
      <c r="F437" s="1547"/>
      <c r="G437" s="1547"/>
      <c r="H437" s="1548"/>
      <c r="I437" s="1547"/>
      <c r="J437" s="1547"/>
      <c r="K437" s="1547"/>
      <c r="L437" s="1547"/>
      <c r="M437" s="1547"/>
      <c r="N437" s="1548"/>
      <c r="O437" s="1547"/>
      <c r="P437" s="1547"/>
      <c r="Q437" s="1547"/>
      <c r="R437" s="1547"/>
      <c r="S437" s="1547"/>
      <c r="T437" s="1548"/>
      <c r="U437" s="1548"/>
      <c r="V437" s="1548"/>
      <c r="W437" s="1548"/>
      <c r="X437" s="1548"/>
      <c r="Y437" s="1548"/>
      <c r="Z437" s="1548"/>
    </row>
    <row r="438" customFormat="false" ht="12.75" hidden="false" customHeight="false" outlineLevel="0" collapsed="false">
      <c r="C438" s="1547"/>
      <c r="D438" s="1547"/>
      <c r="E438" s="1547"/>
      <c r="F438" s="1547"/>
      <c r="G438" s="1547"/>
      <c r="H438" s="1548"/>
      <c r="I438" s="1547"/>
      <c r="J438" s="1547"/>
      <c r="K438" s="1547"/>
      <c r="L438" s="1547"/>
      <c r="M438" s="1547"/>
      <c r="N438" s="1548"/>
      <c r="O438" s="1547"/>
      <c r="P438" s="1547"/>
      <c r="Q438" s="1547"/>
      <c r="R438" s="1547"/>
      <c r="S438" s="1547"/>
      <c r="T438" s="1548"/>
      <c r="U438" s="1548"/>
      <c r="V438" s="1548"/>
      <c r="W438" s="1548"/>
      <c r="X438" s="1548"/>
      <c r="Y438" s="1548"/>
      <c r="Z438" s="1548"/>
    </row>
    <row r="439" customFormat="false" ht="12.75" hidden="false" customHeight="false" outlineLevel="0" collapsed="false">
      <c r="C439" s="1547"/>
      <c r="D439" s="1547"/>
      <c r="E439" s="1547"/>
      <c r="F439" s="1547"/>
      <c r="G439" s="1547"/>
      <c r="H439" s="1548"/>
      <c r="I439" s="1547"/>
      <c r="J439" s="1547"/>
      <c r="K439" s="1547"/>
      <c r="L439" s="1547"/>
      <c r="M439" s="1547"/>
      <c r="N439" s="1548"/>
      <c r="O439" s="1547"/>
      <c r="P439" s="1547"/>
      <c r="Q439" s="1547"/>
      <c r="R439" s="1547"/>
      <c r="S439" s="1547"/>
      <c r="T439" s="1548"/>
      <c r="U439" s="1548"/>
      <c r="V439" s="1548"/>
      <c r="W439" s="1548"/>
      <c r="X439" s="1548"/>
      <c r="Y439" s="1548"/>
      <c r="Z439" s="1548"/>
    </row>
    <row r="440" customFormat="false" ht="12.75" hidden="false" customHeight="false" outlineLevel="0" collapsed="false">
      <c r="C440" s="1547"/>
      <c r="D440" s="1547"/>
      <c r="E440" s="1547"/>
      <c r="F440" s="1547"/>
      <c r="G440" s="1547"/>
      <c r="H440" s="1548"/>
      <c r="I440" s="1547"/>
      <c r="J440" s="1547"/>
      <c r="K440" s="1547"/>
      <c r="L440" s="1547"/>
      <c r="M440" s="1547"/>
      <c r="N440" s="1548"/>
      <c r="O440" s="1547"/>
      <c r="P440" s="1547"/>
      <c r="Q440" s="1547"/>
      <c r="R440" s="1547"/>
      <c r="S440" s="1547"/>
      <c r="T440" s="1548"/>
      <c r="U440" s="1548"/>
      <c r="V440" s="1548"/>
      <c r="W440" s="1548"/>
      <c r="X440" s="1548"/>
      <c r="Y440" s="1548"/>
      <c r="Z440" s="1548"/>
    </row>
    <row r="441" customFormat="false" ht="12.75" hidden="false" customHeight="false" outlineLevel="0" collapsed="false">
      <c r="C441" s="1547"/>
      <c r="D441" s="1547"/>
      <c r="E441" s="1547"/>
      <c r="F441" s="1547"/>
      <c r="G441" s="1547"/>
      <c r="H441" s="1548"/>
      <c r="I441" s="1547"/>
      <c r="J441" s="1547"/>
      <c r="K441" s="1547"/>
      <c r="L441" s="1547"/>
      <c r="M441" s="1547"/>
      <c r="N441" s="1548"/>
      <c r="O441" s="1547"/>
      <c r="P441" s="1547"/>
      <c r="Q441" s="1547"/>
      <c r="R441" s="1547"/>
      <c r="S441" s="1547"/>
      <c r="T441" s="1548"/>
      <c r="U441" s="1548"/>
      <c r="V441" s="1548"/>
      <c r="W441" s="1548"/>
      <c r="X441" s="1548"/>
      <c r="Y441" s="1548"/>
      <c r="Z441" s="1548"/>
    </row>
    <row r="442" customFormat="false" ht="12.75" hidden="false" customHeight="false" outlineLevel="0" collapsed="false">
      <c r="C442" s="1547"/>
      <c r="D442" s="1547"/>
      <c r="E442" s="1547"/>
      <c r="F442" s="1547"/>
      <c r="G442" s="1547"/>
      <c r="H442" s="1548"/>
      <c r="I442" s="1547"/>
      <c r="J442" s="1547"/>
      <c r="K442" s="1547"/>
      <c r="L442" s="1547"/>
      <c r="M442" s="1547"/>
      <c r="N442" s="1548"/>
      <c r="O442" s="1547"/>
      <c r="P442" s="1547"/>
      <c r="Q442" s="1547"/>
      <c r="R442" s="1547"/>
      <c r="S442" s="1547"/>
      <c r="T442" s="1548"/>
      <c r="U442" s="1548"/>
      <c r="V442" s="1548"/>
      <c r="W442" s="1548"/>
      <c r="X442" s="1548"/>
      <c r="Y442" s="1548"/>
      <c r="Z442" s="1548"/>
    </row>
    <row r="443" customFormat="false" ht="12.75" hidden="false" customHeight="false" outlineLevel="0" collapsed="false">
      <c r="C443" s="1547"/>
      <c r="D443" s="1547"/>
      <c r="E443" s="1547"/>
      <c r="F443" s="1547"/>
      <c r="G443" s="1547"/>
      <c r="H443" s="1548"/>
      <c r="I443" s="1547"/>
      <c r="J443" s="1547"/>
      <c r="K443" s="1547"/>
      <c r="L443" s="1547"/>
      <c r="M443" s="1547"/>
      <c r="N443" s="1548"/>
      <c r="O443" s="1547"/>
      <c r="P443" s="1547"/>
      <c r="Q443" s="1547"/>
      <c r="R443" s="1547"/>
      <c r="S443" s="1547"/>
      <c r="T443" s="1548"/>
      <c r="U443" s="1548"/>
      <c r="V443" s="1548"/>
      <c r="W443" s="1548"/>
      <c r="X443" s="1548"/>
      <c r="Y443" s="1548"/>
      <c r="Z443" s="1548"/>
    </row>
    <row r="444" customFormat="false" ht="12.75" hidden="false" customHeight="false" outlineLevel="0" collapsed="false">
      <c r="C444" s="1547"/>
      <c r="D444" s="1547"/>
      <c r="E444" s="1547"/>
      <c r="F444" s="1547"/>
      <c r="G444" s="1547"/>
      <c r="H444" s="1548"/>
      <c r="I444" s="1547"/>
      <c r="J444" s="1547"/>
      <c r="K444" s="1547"/>
      <c r="L444" s="1547"/>
      <c r="M444" s="1547"/>
      <c r="N444" s="1548"/>
      <c r="O444" s="1547"/>
      <c r="P444" s="1547"/>
      <c r="Q444" s="1547"/>
      <c r="R444" s="1547"/>
      <c r="S444" s="1547"/>
      <c r="T444" s="1548"/>
      <c r="U444" s="1548"/>
      <c r="V444" s="1548"/>
      <c r="W444" s="1548"/>
      <c r="X444" s="1548"/>
      <c r="Y444" s="1548"/>
      <c r="Z444" s="1548"/>
    </row>
    <row r="445" customFormat="false" ht="12.75" hidden="false" customHeight="false" outlineLevel="0" collapsed="false">
      <c r="C445" s="1547"/>
      <c r="D445" s="1547"/>
      <c r="E445" s="1547"/>
      <c r="F445" s="1547"/>
      <c r="G445" s="1547"/>
      <c r="H445" s="1548"/>
      <c r="I445" s="1547"/>
      <c r="J445" s="1547"/>
      <c r="K445" s="1547"/>
      <c r="L445" s="1547"/>
      <c r="M445" s="1547"/>
      <c r="N445" s="1548"/>
      <c r="O445" s="1547"/>
      <c r="P445" s="1547"/>
      <c r="Q445" s="1547"/>
      <c r="R445" s="1547"/>
      <c r="S445" s="1547"/>
      <c r="T445" s="1548"/>
      <c r="U445" s="1548"/>
      <c r="V445" s="1548"/>
      <c r="W445" s="1548"/>
      <c r="X445" s="1548"/>
      <c r="Y445" s="1548"/>
      <c r="Z445" s="1548"/>
    </row>
    <row r="446" customFormat="false" ht="12.75" hidden="false" customHeight="false" outlineLevel="0" collapsed="false">
      <c r="C446" s="1547"/>
      <c r="D446" s="1547"/>
      <c r="E446" s="1547"/>
      <c r="F446" s="1547"/>
      <c r="G446" s="1547"/>
      <c r="H446" s="1548"/>
      <c r="I446" s="1547"/>
      <c r="J446" s="1547"/>
      <c r="K446" s="1547"/>
      <c r="L446" s="1547"/>
      <c r="M446" s="1547"/>
      <c r="N446" s="1548"/>
      <c r="O446" s="1547"/>
      <c r="P446" s="1547"/>
      <c r="Q446" s="1547"/>
      <c r="R446" s="1547"/>
      <c r="S446" s="1547"/>
      <c r="T446" s="1548"/>
      <c r="U446" s="1548"/>
      <c r="V446" s="1548"/>
      <c r="W446" s="1548"/>
      <c r="X446" s="1548"/>
      <c r="Y446" s="1548"/>
      <c r="Z446" s="1548"/>
    </row>
    <row r="447" customFormat="false" ht="12.75" hidden="false" customHeight="false" outlineLevel="0" collapsed="false">
      <c r="C447" s="1547"/>
      <c r="D447" s="1547"/>
      <c r="E447" s="1547"/>
      <c r="F447" s="1547"/>
      <c r="G447" s="1547"/>
      <c r="H447" s="1548"/>
      <c r="I447" s="1547"/>
      <c r="J447" s="1547"/>
      <c r="K447" s="1547"/>
      <c r="L447" s="1547"/>
      <c r="M447" s="1547"/>
      <c r="N447" s="1548"/>
      <c r="O447" s="1547"/>
      <c r="P447" s="1547"/>
      <c r="Q447" s="1547"/>
      <c r="R447" s="1547"/>
      <c r="S447" s="1547"/>
      <c r="T447" s="1548"/>
      <c r="U447" s="1548"/>
      <c r="V447" s="1548"/>
      <c r="W447" s="1548"/>
      <c r="X447" s="1548"/>
      <c r="Y447" s="1548"/>
      <c r="Z447" s="1548"/>
    </row>
    <row r="448" customFormat="false" ht="12.75" hidden="false" customHeight="false" outlineLevel="0" collapsed="false">
      <c r="C448" s="1547"/>
      <c r="D448" s="1547"/>
      <c r="E448" s="1547"/>
      <c r="F448" s="1547"/>
      <c r="G448" s="1547"/>
      <c r="H448" s="1548"/>
      <c r="I448" s="1547"/>
      <c r="J448" s="1547"/>
      <c r="K448" s="1547"/>
      <c r="L448" s="1547"/>
      <c r="M448" s="1547"/>
      <c r="N448" s="1548"/>
      <c r="O448" s="1547"/>
      <c r="P448" s="1547"/>
      <c r="Q448" s="1547"/>
      <c r="R448" s="1547"/>
      <c r="S448" s="1547"/>
      <c r="T448" s="1548"/>
      <c r="U448" s="1548"/>
      <c r="V448" s="1548"/>
      <c r="W448" s="1548"/>
      <c r="X448" s="1548"/>
      <c r="Y448" s="1548"/>
      <c r="Z448" s="1548"/>
    </row>
    <row r="449" customFormat="false" ht="12.75" hidden="false" customHeight="false" outlineLevel="0" collapsed="false">
      <c r="C449" s="1547"/>
      <c r="D449" s="1547"/>
      <c r="E449" s="1547"/>
      <c r="F449" s="1547"/>
      <c r="G449" s="1547"/>
      <c r="H449" s="1548"/>
      <c r="I449" s="1547"/>
      <c r="J449" s="1547"/>
      <c r="K449" s="1547"/>
      <c r="L449" s="1547"/>
      <c r="M449" s="1547"/>
      <c r="N449" s="1548"/>
      <c r="O449" s="1547"/>
      <c r="P449" s="1547"/>
      <c r="Q449" s="1547"/>
      <c r="R449" s="1547"/>
      <c r="S449" s="1547"/>
      <c r="T449" s="1548"/>
      <c r="U449" s="1548"/>
      <c r="V449" s="1548"/>
      <c r="W449" s="1548"/>
      <c r="X449" s="1548"/>
      <c r="Y449" s="1548"/>
      <c r="Z449" s="1548"/>
    </row>
    <row r="450" customFormat="false" ht="12.75" hidden="false" customHeight="false" outlineLevel="0" collapsed="false">
      <c r="C450" s="1547"/>
      <c r="D450" s="1547"/>
      <c r="E450" s="1547"/>
      <c r="F450" s="1547"/>
      <c r="G450" s="1547"/>
      <c r="H450" s="1548"/>
      <c r="I450" s="1547"/>
      <c r="J450" s="1547"/>
      <c r="K450" s="1547"/>
      <c r="L450" s="1547"/>
      <c r="M450" s="1547"/>
      <c r="N450" s="1548"/>
      <c r="O450" s="1547"/>
      <c r="P450" s="1547"/>
      <c r="Q450" s="1547"/>
      <c r="R450" s="1547"/>
      <c r="S450" s="1547"/>
      <c r="T450" s="1548"/>
      <c r="U450" s="1548"/>
      <c r="V450" s="1548"/>
      <c r="W450" s="1548"/>
      <c r="X450" s="1548"/>
      <c r="Y450" s="1548"/>
      <c r="Z450" s="1548"/>
    </row>
    <row r="451" customFormat="false" ht="12.75" hidden="false" customHeight="false" outlineLevel="0" collapsed="false">
      <c r="C451" s="1547"/>
      <c r="D451" s="1547"/>
      <c r="E451" s="1547"/>
      <c r="F451" s="1547"/>
      <c r="G451" s="1547"/>
      <c r="H451" s="1548"/>
      <c r="I451" s="1547"/>
      <c r="J451" s="1547"/>
      <c r="K451" s="1547"/>
      <c r="L451" s="1547"/>
      <c r="M451" s="1547"/>
      <c r="N451" s="1548"/>
      <c r="O451" s="1547"/>
      <c r="P451" s="1547"/>
      <c r="Q451" s="1547"/>
      <c r="R451" s="1547"/>
      <c r="S451" s="1547"/>
      <c r="T451" s="1548"/>
      <c r="U451" s="1548"/>
      <c r="V451" s="1548"/>
      <c r="W451" s="1548"/>
      <c r="X451" s="1548"/>
      <c r="Y451" s="1548"/>
      <c r="Z451" s="1548"/>
    </row>
    <row r="452" customFormat="false" ht="12.75" hidden="false" customHeight="false" outlineLevel="0" collapsed="false">
      <c r="C452" s="1547"/>
      <c r="D452" s="1547"/>
      <c r="E452" s="1547"/>
      <c r="F452" s="1547"/>
      <c r="G452" s="1547"/>
      <c r="H452" s="1548"/>
      <c r="I452" s="1547"/>
      <c r="J452" s="1547"/>
      <c r="K452" s="1547"/>
      <c r="L452" s="1547"/>
      <c r="M452" s="1547"/>
      <c r="N452" s="1548"/>
      <c r="O452" s="1547"/>
      <c r="P452" s="1547"/>
      <c r="Q452" s="1547"/>
      <c r="R452" s="1547"/>
      <c r="S452" s="1547"/>
      <c r="T452" s="1548"/>
      <c r="U452" s="1548"/>
      <c r="V452" s="1548"/>
      <c r="W452" s="1548"/>
      <c r="X452" s="1548"/>
      <c r="Y452" s="1548"/>
      <c r="Z452" s="1548"/>
    </row>
    <row r="453" customFormat="false" ht="12.75" hidden="false" customHeight="false" outlineLevel="0" collapsed="false">
      <c r="C453" s="1547"/>
      <c r="D453" s="1547"/>
      <c r="E453" s="1547"/>
      <c r="F453" s="1547"/>
      <c r="G453" s="1547"/>
      <c r="H453" s="1548"/>
      <c r="I453" s="1547"/>
      <c r="J453" s="1547"/>
      <c r="K453" s="1547"/>
      <c r="L453" s="1547"/>
      <c r="M453" s="1547"/>
      <c r="N453" s="1548"/>
      <c r="O453" s="1547"/>
      <c r="P453" s="1547"/>
      <c r="Q453" s="1547"/>
      <c r="R453" s="1547"/>
      <c r="S453" s="1547"/>
      <c r="T453" s="1548"/>
      <c r="U453" s="1548"/>
      <c r="V453" s="1548"/>
      <c r="W453" s="1548"/>
      <c r="X453" s="1548"/>
      <c r="Y453" s="1548"/>
      <c r="Z453" s="1548"/>
    </row>
    <row r="454" customFormat="false" ht="12.75" hidden="false" customHeight="false" outlineLevel="0" collapsed="false">
      <c r="C454" s="1547"/>
      <c r="D454" s="1547"/>
      <c r="E454" s="1547"/>
      <c r="F454" s="1547"/>
      <c r="G454" s="1547"/>
      <c r="H454" s="1548"/>
      <c r="I454" s="1547"/>
      <c r="J454" s="1547"/>
      <c r="K454" s="1547"/>
      <c r="L454" s="1547"/>
      <c r="M454" s="1547"/>
      <c r="N454" s="1548"/>
      <c r="O454" s="1547"/>
      <c r="P454" s="1547"/>
      <c r="Q454" s="1547"/>
      <c r="R454" s="1547"/>
      <c r="S454" s="1547"/>
      <c r="T454" s="1548"/>
      <c r="U454" s="1548"/>
      <c r="V454" s="1548"/>
      <c r="W454" s="1548"/>
      <c r="X454" s="1548"/>
      <c r="Y454" s="1548"/>
      <c r="Z454" s="1548"/>
    </row>
    <row r="455" customFormat="false" ht="12.75" hidden="false" customHeight="false" outlineLevel="0" collapsed="false">
      <c r="C455" s="1547"/>
      <c r="D455" s="1547"/>
      <c r="E455" s="1547"/>
      <c r="F455" s="1547"/>
      <c r="G455" s="1547"/>
      <c r="H455" s="1548"/>
      <c r="I455" s="1547"/>
      <c r="J455" s="1547"/>
      <c r="K455" s="1547"/>
      <c r="L455" s="1547"/>
      <c r="M455" s="1547"/>
      <c r="N455" s="1548"/>
      <c r="O455" s="1547"/>
      <c r="P455" s="1547"/>
      <c r="Q455" s="1547"/>
      <c r="R455" s="1547"/>
      <c r="S455" s="1547"/>
      <c r="T455" s="1548"/>
      <c r="U455" s="1548"/>
      <c r="V455" s="1548"/>
      <c r="W455" s="1548"/>
      <c r="X455" s="1548"/>
      <c r="Y455" s="1548"/>
      <c r="Z455" s="1548"/>
    </row>
    <row r="456" customFormat="false" ht="12.75" hidden="false" customHeight="false" outlineLevel="0" collapsed="false">
      <c r="C456" s="1547"/>
      <c r="D456" s="1547"/>
      <c r="E456" s="1547"/>
      <c r="F456" s="1547"/>
      <c r="G456" s="1547"/>
      <c r="H456" s="1548"/>
      <c r="I456" s="1547"/>
      <c r="J456" s="1547"/>
      <c r="K456" s="1547"/>
      <c r="L456" s="1547"/>
      <c r="M456" s="1547"/>
      <c r="N456" s="1548"/>
      <c r="O456" s="1547"/>
      <c r="P456" s="1547"/>
      <c r="Q456" s="1547"/>
      <c r="R456" s="1547"/>
      <c r="S456" s="1547"/>
      <c r="T456" s="1548"/>
      <c r="U456" s="1548"/>
      <c r="V456" s="1548"/>
      <c r="W456" s="1548"/>
      <c r="X456" s="1548"/>
      <c r="Y456" s="1548"/>
      <c r="Z456" s="1548"/>
    </row>
    <row r="457" customFormat="false" ht="12.75" hidden="false" customHeight="false" outlineLevel="0" collapsed="false">
      <c r="C457" s="1547"/>
      <c r="D457" s="1547"/>
      <c r="E457" s="1547"/>
      <c r="F457" s="1547"/>
      <c r="G457" s="1547"/>
      <c r="H457" s="1548"/>
      <c r="I457" s="1547"/>
      <c r="J457" s="1547"/>
      <c r="K457" s="1547"/>
      <c r="L457" s="1547"/>
      <c r="M457" s="1547"/>
      <c r="N457" s="1548"/>
      <c r="O457" s="1547"/>
      <c r="P457" s="1547"/>
      <c r="Q457" s="1547"/>
      <c r="R457" s="1547"/>
      <c r="S457" s="1547"/>
      <c r="T457" s="1548"/>
      <c r="U457" s="1548"/>
      <c r="V457" s="1548"/>
      <c r="W457" s="1548"/>
      <c r="X457" s="1548"/>
      <c r="Y457" s="1548"/>
      <c r="Z457" s="1548"/>
    </row>
    <row r="458" customFormat="false" ht="12.75" hidden="false" customHeight="false" outlineLevel="0" collapsed="false">
      <c r="C458" s="1547"/>
      <c r="D458" s="1547"/>
      <c r="E458" s="1547"/>
      <c r="F458" s="1547"/>
      <c r="G458" s="1547"/>
      <c r="H458" s="1548"/>
      <c r="I458" s="1547"/>
      <c r="J458" s="1547"/>
      <c r="K458" s="1547"/>
      <c r="L458" s="1547"/>
      <c r="M458" s="1547"/>
      <c r="N458" s="1548"/>
      <c r="O458" s="1547"/>
      <c r="P458" s="1547"/>
      <c r="Q458" s="1547"/>
      <c r="R458" s="1547"/>
      <c r="S458" s="1547"/>
      <c r="T458" s="1548"/>
      <c r="U458" s="1548"/>
      <c r="V458" s="1548"/>
      <c r="W458" s="1548"/>
      <c r="X458" s="1548"/>
      <c r="Y458" s="1548"/>
      <c r="Z458" s="1548"/>
    </row>
    <row r="459" customFormat="false" ht="12.75" hidden="false" customHeight="false" outlineLevel="0" collapsed="false">
      <c r="C459" s="1547"/>
      <c r="D459" s="1547"/>
      <c r="E459" s="1547"/>
      <c r="F459" s="1547"/>
      <c r="G459" s="1547"/>
      <c r="H459" s="1548"/>
      <c r="I459" s="1547"/>
      <c r="J459" s="1547"/>
      <c r="K459" s="1547"/>
      <c r="L459" s="1547"/>
      <c r="M459" s="1547"/>
      <c r="N459" s="1548"/>
      <c r="O459" s="1547"/>
      <c r="P459" s="1547"/>
      <c r="Q459" s="1547"/>
      <c r="R459" s="1547"/>
      <c r="S459" s="1547"/>
      <c r="T459" s="1548"/>
      <c r="U459" s="1548"/>
      <c r="V459" s="1548"/>
      <c r="W459" s="1548"/>
      <c r="X459" s="1548"/>
      <c r="Y459" s="1548"/>
      <c r="Z459" s="1548"/>
    </row>
    <row r="460" customFormat="false" ht="12.75" hidden="false" customHeight="false" outlineLevel="0" collapsed="false">
      <c r="C460" s="1547"/>
      <c r="D460" s="1547"/>
      <c r="E460" s="1547"/>
      <c r="F460" s="1547"/>
      <c r="G460" s="1547"/>
      <c r="H460" s="1548"/>
      <c r="I460" s="1547"/>
      <c r="J460" s="1547"/>
      <c r="K460" s="1547"/>
      <c r="L460" s="1547"/>
      <c r="M460" s="1547"/>
      <c r="N460" s="1548"/>
      <c r="O460" s="1547"/>
      <c r="P460" s="1547"/>
      <c r="Q460" s="1547"/>
      <c r="R460" s="1547"/>
      <c r="S460" s="1547"/>
      <c r="T460" s="1548"/>
      <c r="U460" s="1548"/>
      <c r="V460" s="1548"/>
      <c r="W460" s="1548"/>
      <c r="X460" s="1548"/>
      <c r="Y460" s="1548"/>
      <c r="Z460" s="1548"/>
    </row>
    <row r="461" customFormat="false" ht="12.75" hidden="false" customHeight="false" outlineLevel="0" collapsed="false">
      <c r="C461" s="1547"/>
      <c r="D461" s="1547"/>
      <c r="E461" s="1547"/>
      <c r="F461" s="1547"/>
      <c r="G461" s="1547"/>
      <c r="H461" s="1548"/>
      <c r="I461" s="1547"/>
      <c r="J461" s="1547"/>
      <c r="K461" s="1547"/>
      <c r="L461" s="1547"/>
      <c r="M461" s="1547"/>
      <c r="N461" s="1548"/>
      <c r="O461" s="1547"/>
      <c r="P461" s="1547"/>
      <c r="Q461" s="1547"/>
      <c r="R461" s="1547"/>
      <c r="S461" s="1547"/>
      <c r="T461" s="1548"/>
      <c r="U461" s="1548"/>
      <c r="V461" s="1548"/>
      <c r="W461" s="1548"/>
      <c r="X461" s="1548"/>
      <c r="Y461" s="1548"/>
      <c r="Z461" s="1548"/>
    </row>
    <row r="462" customFormat="false" ht="12.75" hidden="false" customHeight="false" outlineLevel="0" collapsed="false">
      <c r="C462" s="1547"/>
      <c r="D462" s="1547"/>
      <c r="E462" s="1547"/>
      <c r="F462" s="1547"/>
      <c r="G462" s="1547"/>
      <c r="H462" s="1548"/>
      <c r="I462" s="1547"/>
      <c r="J462" s="1547"/>
      <c r="K462" s="1547"/>
      <c r="L462" s="1547"/>
      <c r="M462" s="1547"/>
      <c r="N462" s="1548"/>
      <c r="O462" s="1547"/>
      <c r="P462" s="1547"/>
      <c r="Q462" s="1547"/>
      <c r="R462" s="1547"/>
      <c r="S462" s="1547"/>
      <c r="T462" s="1548"/>
      <c r="U462" s="1548"/>
      <c r="V462" s="1548"/>
      <c r="W462" s="1548"/>
      <c r="X462" s="1548"/>
      <c r="Y462" s="1548"/>
      <c r="Z462" s="1548"/>
    </row>
    <row r="463" customFormat="false" ht="12.75" hidden="false" customHeight="false" outlineLevel="0" collapsed="false">
      <c r="C463" s="1547"/>
      <c r="D463" s="1547"/>
      <c r="E463" s="1547"/>
      <c r="F463" s="1547"/>
      <c r="G463" s="1547"/>
      <c r="H463" s="1548"/>
      <c r="I463" s="1547"/>
      <c r="J463" s="1547"/>
      <c r="K463" s="1547"/>
      <c r="L463" s="1547"/>
      <c r="M463" s="1547"/>
      <c r="N463" s="1548"/>
      <c r="O463" s="1547"/>
      <c r="P463" s="1547"/>
      <c r="Q463" s="1547"/>
      <c r="R463" s="1547"/>
      <c r="S463" s="1547"/>
      <c r="T463" s="1548"/>
      <c r="U463" s="1548"/>
      <c r="V463" s="1548"/>
      <c r="W463" s="1548"/>
      <c r="X463" s="1548"/>
      <c r="Y463" s="1548"/>
      <c r="Z463" s="1548"/>
    </row>
  </sheetData>
  <sheetProtection sheet="true" password="88db"/>
  <mergeCells count="16">
    <mergeCell ref="Y1:Z1"/>
    <mergeCell ref="A2:Z2"/>
    <mergeCell ref="A3:Z3"/>
    <mergeCell ref="A4:Z4"/>
    <mergeCell ref="A6:A9"/>
    <mergeCell ref="B6:B9"/>
    <mergeCell ref="C6:T6"/>
    <mergeCell ref="U6:Z7"/>
    <mergeCell ref="C7:H7"/>
    <mergeCell ref="I7:N7"/>
    <mergeCell ref="O7:T7"/>
    <mergeCell ref="D8:H8"/>
    <mergeCell ref="J8:N8"/>
    <mergeCell ref="P8:T8"/>
    <mergeCell ref="V8:Z8"/>
    <mergeCell ref="A73:B7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38.28"/>
    <col collapsed="false" customWidth="true" hidden="false" outlineLevel="0" max="14" min="3" style="46" width="7.7"/>
    <col collapsed="false" customWidth="false" hidden="false" outlineLevel="0" max="257" min="15" style="46" width="9.14"/>
  </cols>
  <sheetData>
    <row r="1" customFormat="false" ht="13.5" hidden="false" customHeight="false" outlineLevel="0" collapsed="false">
      <c r="M1" s="861" t="s">
        <v>639</v>
      </c>
      <c r="N1" s="861"/>
    </row>
    <row r="2" s="1429" customFormat="true" ht="54.75" hidden="false" customHeight="true" outlineLevel="0" collapsed="false">
      <c r="A2" s="1428" t="s">
        <v>868</v>
      </c>
      <c r="B2" s="1428"/>
      <c r="C2" s="1428"/>
      <c r="D2" s="1428"/>
      <c r="E2" s="1428"/>
      <c r="F2" s="1428"/>
      <c r="G2" s="1428"/>
      <c r="H2" s="1428"/>
      <c r="I2" s="1428"/>
      <c r="J2" s="1428"/>
      <c r="K2" s="1428"/>
      <c r="L2" s="1428"/>
      <c r="M2" s="1428"/>
      <c r="N2" s="1428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26.25" hidden="false" customHeight="false" outlineLevel="0" collapsed="false">
      <c r="A5" s="1430"/>
      <c r="B5" s="1430"/>
      <c r="C5" s="1430"/>
      <c r="D5" s="1430"/>
      <c r="E5" s="1430"/>
      <c r="F5" s="1430"/>
      <c r="G5" s="1430"/>
      <c r="H5" s="1430"/>
      <c r="I5" s="1430"/>
      <c r="J5" s="1430"/>
      <c r="K5" s="1430"/>
      <c r="L5" s="1430"/>
      <c r="M5" s="1430"/>
      <c r="N5" s="1431" t="s">
        <v>768</v>
      </c>
    </row>
    <row r="6" customFormat="false" ht="12.75" hidden="false" customHeight="true" outlineLevel="0" collapsed="false">
      <c r="A6" s="1328" t="s">
        <v>1</v>
      </c>
      <c r="B6" s="1432" t="s">
        <v>769</v>
      </c>
      <c r="C6" s="1433" t="s">
        <v>770</v>
      </c>
      <c r="D6" s="1433"/>
      <c r="E6" s="1433"/>
      <c r="F6" s="1433"/>
      <c r="G6" s="1433"/>
      <c r="H6" s="1433"/>
      <c r="I6" s="1433"/>
      <c r="J6" s="1433"/>
      <c r="K6" s="1433"/>
      <c r="L6" s="1433"/>
      <c r="M6" s="1433"/>
      <c r="N6" s="1433"/>
    </row>
    <row r="7" customFormat="false" ht="27" hidden="false" customHeight="true" outlineLevel="0" collapsed="false">
      <c r="A7" s="1328"/>
      <c r="B7" s="1432"/>
      <c r="C7" s="1434" t="s">
        <v>869</v>
      </c>
      <c r="D7" s="1434"/>
      <c r="E7" s="1434"/>
      <c r="F7" s="1434"/>
      <c r="G7" s="1434"/>
      <c r="H7" s="1434"/>
      <c r="I7" s="1434" t="s">
        <v>870</v>
      </c>
      <c r="J7" s="1434"/>
      <c r="K7" s="1434"/>
      <c r="L7" s="1434"/>
      <c r="M7" s="1434"/>
      <c r="N7" s="1434"/>
    </row>
    <row r="8" customFormat="false" ht="15.75" hidden="false" customHeight="true" outlineLevel="0" collapsed="false">
      <c r="A8" s="1328"/>
      <c r="B8" s="1432"/>
      <c r="C8" s="1436" t="s">
        <v>772</v>
      </c>
      <c r="D8" s="1437" t="s">
        <v>773</v>
      </c>
      <c r="E8" s="1437"/>
      <c r="F8" s="1437"/>
      <c r="G8" s="1437"/>
      <c r="H8" s="1437"/>
      <c r="I8" s="1436" t="s">
        <v>772</v>
      </c>
      <c r="J8" s="1437" t="s">
        <v>773</v>
      </c>
      <c r="K8" s="1437"/>
      <c r="L8" s="1437"/>
      <c r="M8" s="1437"/>
      <c r="N8" s="1437"/>
    </row>
    <row r="9" customFormat="false" ht="15" hidden="false" customHeight="true" outlineLevel="0" collapsed="false">
      <c r="A9" s="1328"/>
      <c r="B9" s="1432"/>
      <c r="C9" s="1438" t="str">
        <f aca="false">етикет!$G12</f>
        <v>2007 г.</v>
      </c>
      <c r="D9" s="1439" t="str">
        <f aca="false">етикет!$G$13</f>
        <v>2009 г.</v>
      </c>
      <c r="E9" s="1439" t="str">
        <f aca="false">етикет!$G$14</f>
        <v>2010 г.</v>
      </c>
      <c r="F9" s="1439" t="str">
        <f aca="false">етикет!$G$15</f>
        <v>2011 г.</v>
      </c>
      <c r="G9" s="1439" t="str">
        <f aca="false">етикет!$G$16</f>
        <v>2012 г.</v>
      </c>
      <c r="H9" s="1440" t="str">
        <f aca="false">етикет!$G$17</f>
        <v>2013 г.</v>
      </c>
      <c r="I9" s="1438" t="str">
        <f aca="false">етикет!$G12</f>
        <v>2007 г.</v>
      </c>
      <c r="J9" s="1439" t="str">
        <f aca="false">етикет!$G$13</f>
        <v>2009 г.</v>
      </c>
      <c r="K9" s="1439" t="str">
        <f aca="false">етикет!$G$14</f>
        <v>2010 г.</v>
      </c>
      <c r="L9" s="1439" t="str">
        <f aca="false">етикет!$G$15</f>
        <v>2011 г.</v>
      </c>
      <c r="M9" s="1439" t="str">
        <f aca="false">етикет!$G$16</f>
        <v>2012 г.</v>
      </c>
      <c r="N9" s="1440" t="str">
        <f aca="false">етикет!$G$17</f>
        <v>2013 г.</v>
      </c>
    </row>
    <row r="10" customFormat="false" ht="15" hidden="false" customHeight="true" outlineLevel="0" collapsed="false">
      <c r="A10" s="1441" t="s">
        <v>774</v>
      </c>
      <c r="B10" s="1442" t="s">
        <v>775</v>
      </c>
      <c r="C10" s="1443" t="n">
        <f aca="false">SUM(C11:C15)</f>
        <v>0</v>
      </c>
      <c r="D10" s="1444" t="n">
        <f aca="false">SUM(D11:D15)</f>
        <v>0</v>
      </c>
      <c r="E10" s="1444" t="n">
        <f aca="false">SUM(E11:E15)</f>
        <v>0</v>
      </c>
      <c r="F10" s="1444" t="n">
        <f aca="false">SUM(F11:F15)</f>
        <v>0</v>
      </c>
      <c r="G10" s="1444" t="n">
        <f aca="false">SUM(G11:G15)</f>
        <v>0</v>
      </c>
      <c r="H10" s="1445" t="n">
        <f aca="false">SUM(H11:H15)</f>
        <v>0</v>
      </c>
      <c r="I10" s="1443" t="n">
        <f aca="false">SUM(I11:I15)</f>
        <v>0</v>
      </c>
      <c r="J10" s="1444" t="n">
        <f aca="false">SUM(J11:J15)</f>
        <v>0</v>
      </c>
      <c r="K10" s="1444" t="n">
        <f aca="false">SUM(K11:K15)</f>
        <v>0</v>
      </c>
      <c r="L10" s="1444" t="n">
        <f aca="false">SUM(L11:L15)</f>
        <v>0</v>
      </c>
      <c r="M10" s="1444" t="n">
        <f aca="false">SUM(M11:M15)</f>
        <v>0</v>
      </c>
      <c r="N10" s="1445" t="n">
        <f aca="false">SUM(N11:N15)</f>
        <v>0</v>
      </c>
    </row>
    <row r="11" customFormat="false" ht="12.95" hidden="false" customHeight="true" outlineLevel="0" collapsed="false">
      <c r="A11" s="1446" t="s">
        <v>7</v>
      </c>
      <c r="B11" s="1452"/>
      <c r="C11" s="1453"/>
      <c r="D11" s="1454"/>
      <c r="E11" s="1454"/>
      <c r="F11" s="1454"/>
      <c r="G11" s="1454"/>
      <c r="H11" s="1455"/>
      <c r="I11" s="1453"/>
      <c r="J11" s="1454"/>
      <c r="K11" s="1454"/>
      <c r="L11" s="1454"/>
      <c r="M11" s="1454"/>
      <c r="N11" s="1455"/>
    </row>
    <row r="12" customFormat="false" ht="12.95" hidden="false" customHeight="true" outlineLevel="0" collapsed="false">
      <c r="A12" s="1446" t="s">
        <v>10</v>
      </c>
      <c r="B12" s="1452"/>
      <c r="C12" s="1453"/>
      <c r="D12" s="1454"/>
      <c r="E12" s="1454"/>
      <c r="F12" s="1454"/>
      <c r="G12" s="1454"/>
      <c r="H12" s="1455"/>
      <c r="I12" s="1453"/>
      <c r="J12" s="1454"/>
      <c r="K12" s="1454"/>
      <c r="L12" s="1454"/>
      <c r="M12" s="1454"/>
      <c r="N12" s="1455"/>
    </row>
    <row r="13" customFormat="false" ht="12.95" hidden="false" customHeight="true" outlineLevel="0" collapsed="false">
      <c r="A13" s="1446" t="s">
        <v>241</v>
      </c>
      <c r="B13" s="1452"/>
      <c r="C13" s="1453"/>
      <c r="D13" s="1454"/>
      <c r="E13" s="1454"/>
      <c r="F13" s="1454"/>
      <c r="G13" s="1454"/>
      <c r="H13" s="1455"/>
      <c r="I13" s="1453"/>
      <c r="J13" s="1454"/>
      <c r="K13" s="1454"/>
      <c r="L13" s="1454"/>
      <c r="M13" s="1454"/>
      <c r="N13" s="1455"/>
    </row>
    <row r="14" customFormat="false" ht="12.95" hidden="false" customHeight="true" outlineLevel="0" collapsed="false">
      <c r="A14" s="1446" t="s">
        <v>720</v>
      </c>
      <c r="B14" s="1452"/>
      <c r="C14" s="1453"/>
      <c r="D14" s="1454"/>
      <c r="E14" s="1454"/>
      <c r="F14" s="1454"/>
      <c r="G14" s="1454"/>
      <c r="H14" s="1455"/>
      <c r="I14" s="1453"/>
      <c r="J14" s="1454"/>
      <c r="K14" s="1454"/>
      <c r="L14" s="1454"/>
      <c r="M14" s="1454"/>
      <c r="N14" s="1455"/>
    </row>
    <row r="15" customFormat="false" ht="12.95" hidden="false" customHeight="true" outlineLevel="0" collapsed="false">
      <c r="A15" s="1446" t="s">
        <v>722</v>
      </c>
      <c r="B15" s="1456"/>
      <c r="C15" s="1453"/>
      <c r="D15" s="1454"/>
      <c r="E15" s="1454"/>
      <c r="F15" s="1454"/>
      <c r="G15" s="1454"/>
      <c r="H15" s="1455"/>
      <c r="I15" s="1453"/>
      <c r="J15" s="1454"/>
      <c r="K15" s="1454"/>
      <c r="L15" s="1454"/>
      <c r="M15" s="1454"/>
      <c r="N15" s="1455"/>
    </row>
    <row r="16" customFormat="false" ht="15" hidden="false" customHeight="true" outlineLevel="0" collapsed="false">
      <c r="A16" s="1441" t="s">
        <v>13</v>
      </c>
      <c r="B16" s="1475" t="s">
        <v>792</v>
      </c>
      <c r="C16" s="1443" t="n">
        <f aca="false">SUM(C17:C21)</f>
        <v>0</v>
      </c>
      <c r="D16" s="1444" t="n">
        <f aca="false">SUM(D17:D21)</f>
        <v>0</v>
      </c>
      <c r="E16" s="1476" t="n">
        <f aca="false">SUM(E17:E21)</f>
        <v>0</v>
      </c>
      <c r="F16" s="1476" t="n">
        <f aca="false">SUM(F17:F21)</f>
        <v>0</v>
      </c>
      <c r="G16" s="1444" t="n">
        <f aca="false">SUM(G17:G21)</f>
        <v>0</v>
      </c>
      <c r="H16" s="1477" t="n">
        <f aca="false">SUM(H17:H21)</f>
        <v>0</v>
      </c>
      <c r="I16" s="1443" t="n">
        <f aca="false">SUM(I17:I21)</f>
        <v>0</v>
      </c>
      <c r="J16" s="1444" t="n">
        <f aca="false">SUM(J17:J21)</f>
        <v>0</v>
      </c>
      <c r="K16" s="1476" t="n">
        <f aca="false">SUM(K17:K21)</f>
        <v>0</v>
      </c>
      <c r="L16" s="1476" t="n">
        <f aca="false">SUM(L17:L21)</f>
        <v>0</v>
      </c>
      <c r="M16" s="1444" t="n">
        <f aca="false">SUM(M17:M21)</f>
        <v>0</v>
      </c>
      <c r="N16" s="1478" t="n">
        <f aca="false">SUM(N17:N21)</f>
        <v>0</v>
      </c>
    </row>
    <row r="17" customFormat="false" ht="15" hidden="false" customHeight="true" outlineLevel="0" collapsed="false">
      <c r="A17" s="1354" t="s">
        <v>244</v>
      </c>
      <c r="B17" s="1480"/>
      <c r="C17" s="1481"/>
      <c r="D17" s="1482"/>
      <c r="E17" s="1482"/>
      <c r="F17" s="1482"/>
      <c r="G17" s="1482"/>
      <c r="H17" s="1483"/>
      <c r="I17" s="1481"/>
      <c r="J17" s="1482"/>
      <c r="K17" s="1482"/>
      <c r="L17" s="1482"/>
      <c r="M17" s="1482"/>
      <c r="N17" s="1484"/>
    </row>
    <row r="18" customFormat="false" ht="12.95" hidden="false" customHeight="true" outlineLevel="0" collapsed="false">
      <c r="A18" s="1366" t="s">
        <v>15</v>
      </c>
      <c r="B18" s="1461"/>
      <c r="C18" s="1462"/>
      <c r="D18" s="1463"/>
      <c r="E18" s="1463"/>
      <c r="F18" s="1463"/>
      <c r="G18" s="1463"/>
      <c r="H18" s="1489"/>
      <c r="I18" s="1462"/>
      <c r="J18" s="1463"/>
      <c r="K18" s="1463"/>
      <c r="L18" s="1463"/>
      <c r="M18" s="1463"/>
      <c r="N18" s="1464"/>
    </row>
    <row r="19" customFormat="false" ht="12.95" hidden="false" customHeight="true" outlineLevel="0" collapsed="false">
      <c r="A19" s="1354" t="s">
        <v>18</v>
      </c>
      <c r="B19" s="1461"/>
      <c r="C19" s="1462"/>
      <c r="D19" s="1463"/>
      <c r="E19" s="1463"/>
      <c r="F19" s="1463"/>
      <c r="G19" s="1463"/>
      <c r="H19" s="1489"/>
      <c r="I19" s="1462"/>
      <c r="J19" s="1463"/>
      <c r="K19" s="1463"/>
      <c r="L19" s="1463"/>
      <c r="M19" s="1463"/>
      <c r="N19" s="1464"/>
    </row>
    <row r="20" customFormat="false" ht="12.95" hidden="false" customHeight="true" outlineLevel="0" collapsed="false">
      <c r="A20" s="1366" t="s">
        <v>324</v>
      </c>
      <c r="B20" s="1461"/>
      <c r="C20" s="1462"/>
      <c r="D20" s="1463"/>
      <c r="E20" s="1463"/>
      <c r="F20" s="1463"/>
      <c r="G20" s="1463"/>
      <c r="H20" s="1489"/>
      <c r="I20" s="1462"/>
      <c r="J20" s="1463"/>
      <c r="K20" s="1463"/>
      <c r="L20" s="1463"/>
      <c r="M20" s="1463"/>
      <c r="N20" s="1464"/>
    </row>
    <row r="21" s="218" customFormat="true" ht="12.95" hidden="false" customHeight="true" outlineLevel="0" collapsed="false">
      <c r="A21" s="1354" t="s">
        <v>810</v>
      </c>
      <c r="B21" s="1461"/>
      <c r="C21" s="1462"/>
      <c r="D21" s="1463"/>
      <c r="E21" s="1463"/>
      <c r="F21" s="1463"/>
      <c r="G21" s="1463"/>
      <c r="H21" s="1489"/>
      <c r="I21" s="1462"/>
      <c r="J21" s="1463"/>
      <c r="K21" s="1463"/>
      <c r="L21" s="1463"/>
      <c r="M21" s="1463"/>
      <c r="N21" s="1464"/>
    </row>
    <row r="22" s="218" customFormat="true" ht="12.75" hidden="false" customHeight="true" outlineLevel="0" collapsed="false">
      <c r="A22" s="1499" t="n">
        <v>3</v>
      </c>
      <c r="B22" s="1500" t="s">
        <v>836</v>
      </c>
      <c r="C22" s="1443" t="n">
        <f aca="false">SUM(C23:C24)</f>
        <v>0</v>
      </c>
      <c r="D22" s="1444" t="n">
        <f aca="false">SUM(D23:D24)</f>
        <v>0</v>
      </c>
      <c r="E22" s="1444" t="n">
        <f aca="false">SUM(E23:E24)</f>
        <v>0</v>
      </c>
      <c r="F22" s="1444" t="n">
        <f aca="false">SUM(F23:F24)</f>
        <v>0</v>
      </c>
      <c r="G22" s="1444" t="n">
        <f aca="false">SUM(G23:G24)</f>
        <v>0</v>
      </c>
      <c r="H22" s="1445" t="n">
        <f aca="false">SUM(H23:H24)</f>
        <v>0</v>
      </c>
      <c r="I22" s="1443" t="n">
        <f aca="false">SUM(I23:I24)</f>
        <v>0</v>
      </c>
      <c r="J22" s="1444" t="n">
        <f aca="false">SUM(J23:J24)</f>
        <v>0</v>
      </c>
      <c r="K22" s="1444" t="n">
        <f aca="false">SUM(K23:K24)</f>
        <v>0</v>
      </c>
      <c r="L22" s="1444" t="n">
        <f aca="false">SUM(L23:L24)</f>
        <v>0</v>
      </c>
      <c r="M22" s="1444" t="n">
        <f aca="false">SUM(M23:M24)</f>
        <v>0</v>
      </c>
      <c r="N22" s="1445" t="n">
        <f aca="false">SUM(N23:N24)</f>
        <v>0</v>
      </c>
    </row>
    <row r="23" s="1506" customFormat="true" ht="12.95" hidden="false" customHeight="true" outlineLevel="0" collapsed="false">
      <c r="A23" s="1501" t="s">
        <v>328</v>
      </c>
      <c r="B23" s="1502" t="s">
        <v>837</v>
      </c>
      <c r="C23" s="1503"/>
      <c r="D23" s="1504"/>
      <c r="E23" s="1504"/>
      <c r="F23" s="1504"/>
      <c r="G23" s="1504"/>
      <c r="H23" s="1505"/>
      <c r="I23" s="1503"/>
      <c r="J23" s="1504"/>
      <c r="K23" s="1504"/>
      <c r="L23" s="1504"/>
      <c r="M23" s="1504"/>
      <c r="N23" s="1505"/>
    </row>
    <row r="24" s="218" customFormat="true" ht="12.95" hidden="false" customHeight="true" outlineLevel="0" collapsed="false">
      <c r="A24" s="1507" t="s">
        <v>330</v>
      </c>
      <c r="B24" s="1508" t="s">
        <v>838</v>
      </c>
      <c r="C24" s="1509"/>
      <c r="D24" s="1510"/>
      <c r="E24" s="1510"/>
      <c r="F24" s="1510"/>
      <c r="G24" s="1510"/>
      <c r="H24" s="1511"/>
      <c r="I24" s="1509"/>
      <c r="J24" s="1510"/>
      <c r="K24" s="1510"/>
      <c r="L24" s="1510"/>
      <c r="M24" s="1510"/>
      <c r="N24" s="1511"/>
    </row>
    <row r="25" s="218" customFormat="true" ht="12.95" hidden="false" customHeight="true" outlineLevel="0" collapsed="false">
      <c r="A25" s="1499" t="n">
        <v>4</v>
      </c>
      <c r="B25" s="1500" t="s">
        <v>839</v>
      </c>
      <c r="C25" s="1512" t="n">
        <f aca="false">SUM(C26:C27)</f>
        <v>0</v>
      </c>
      <c r="D25" s="1513" t="n">
        <f aca="false">SUM(D26:D27)</f>
        <v>0</v>
      </c>
      <c r="E25" s="1514" t="n">
        <f aca="false">SUM(E26:E27)</f>
        <v>0</v>
      </c>
      <c r="F25" s="1514" t="n">
        <f aca="false">SUM(F26:F27)</f>
        <v>0</v>
      </c>
      <c r="G25" s="1513" t="n">
        <f aca="false">SUM(G26:G27)</f>
        <v>0</v>
      </c>
      <c r="H25" s="1515" t="n">
        <f aca="false">SUM(H26:H27)</f>
        <v>0</v>
      </c>
      <c r="I25" s="1512" t="n">
        <f aca="false">SUM(I26:I27)</f>
        <v>0</v>
      </c>
      <c r="J25" s="1513" t="n">
        <f aca="false">SUM(J26:J27)</f>
        <v>0</v>
      </c>
      <c r="K25" s="1514" t="n">
        <f aca="false">SUM(K26:K27)</f>
        <v>0</v>
      </c>
      <c r="L25" s="1514" t="n">
        <f aca="false">SUM(L26:L27)</f>
        <v>0</v>
      </c>
      <c r="M25" s="1513" t="n">
        <f aca="false">SUM(M26:M27)</f>
        <v>0</v>
      </c>
      <c r="N25" s="1515" t="n">
        <f aca="false">SUM(N26:N27)</f>
        <v>0</v>
      </c>
    </row>
    <row r="26" s="1324" customFormat="true" ht="15" hidden="false" customHeight="true" outlineLevel="0" collapsed="false">
      <c r="A26" s="1354" t="s">
        <v>30</v>
      </c>
      <c r="B26" s="1480" t="s">
        <v>840</v>
      </c>
      <c r="C26" s="1516"/>
      <c r="D26" s="1517"/>
      <c r="E26" s="1517"/>
      <c r="F26" s="1517"/>
      <c r="G26" s="1517"/>
      <c r="H26" s="1518"/>
      <c r="I26" s="1516"/>
      <c r="J26" s="1517"/>
      <c r="K26" s="1517"/>
      <c r="L26" s="1517"/>
      <c r="M26" s="1517"/>
      <c r="N26" s="1518"/>
    </row>
    <row r="27" s="1324" customFormat="true" ht="15" hidden="false" customHeight="true" outlineLevel="0" collapsed="false">
      <c r="A27" s="1366" t="s">
        <v>33</v>
      </c>
      <c r="B27" s="1492" t="s">
        <v>841</v>
      </c>
      <c r="C27" s="1519"/>
      <c r="D27" s="1520"/>
      <c r="E27" s="1520"/>
      <c r="F27" s="1520"/>
      <c r="G27" s="1520"/>
      <c r="H27" s="1521"/>
      <c r="I27" s="1519"/>
      <c r="J27" s="1520"/>
      <c r="K27" s="1520"/>
      <c r="L27" s="1520"/>
      <c r="M27" s="1520"/>
      <c r="N27" s="1522"/>
    </row>
    <row r="28" s="1324" customFormat="true" ht="15" hidden="false" customHeight="true" outlineLevel="0" collapsed="false">
      <c r="A28" s="1499" t="n">
        <v>5</v>
      </c>
      <c r="B28" s="1442" t="s">
        <v>842</v>
      </c>
      <c r="C28" s="1443" t="n">
        <f aca="false">SUM(C29:C30)</f>
        <v>0</v>
      </c>
      <c r="D28" s="1444" t="n">
        <f aca="false">SUM(D29:D30)</f>
        <v>0</v>
      </c>
      <c r="E28" s="1476" t="n">
        <f aca="false">SUM(E29:E30)</f>
        <v>0</v>
      </c>
      <c r="F28" s="1476" t="n">
        <f aca="false">SUM(F29:F30)</f>
        <v>0</v>
      </c>
      <c r="G28" s="1444" t="n">
        <f aca="false">SUM(G29:G30)</f>
        <v>0</v>
      </c>
      <c r="H28" s="1478" t="n">
        <f aca="false">SUM(H29:H30)</f>
        <v>0</v>
      </c>
      <c r="I28" s="1443" t="n">
        <f aca="false">SUM(I29:I30)</f>
        <v>0</v>
      </c>
      <c r="J28" s="1444" t="n">
        <f aca="false">SUM(J29:J30)</f>
        <v>0</v>
      </c>
      <c r="K28" s="1476" t="n">
        <f aca="false">SUM(K29:K30)</f>
        <v>0</v>
      </c>
      <c r="L28" s="1476" t="n">
        <f aca="false">SUM(L29:L30)</f>
        <v>0</v>
      </c>
      <c r="M28" s="1444" t="n">
        <f aca="false">SUM(M29:M30)</f>
        <v>0</v>
      </c>
      <c r="N28" s="1478" t="n">
        <f aca="false">SUM(N29:N30)</f>
        <v>0</v>
      </c>
    </row>
    <row r="29" s="1324" customFormat="true" ht="15" hidden="false" customHeight="true" outlineLevel="0" collapsed="false">
      <c r="A29" s="1354" t="s">
        <v>267</v>
      </c>
      <c r="B29" s="1480" t="s">
        <v>843</v>
      </c>
      <c r="C29" s="1516"/>
      <c r="D29" s="1517"/>
      <c r="E29" s="1517"/>
      <c r="F29" s="1517"/>
      <c r="G29" s="1517"/>
      <c r="H29" s="1505"/>
      <c r="I29" s="1516"/>
      <c r="J29" s="1517"/>
      <c r="K29" s="1517"/>
      <c r="L29" s="1517"/>
      <c r="M29" s="1517"/>
      <c r="N29" s="1518"/>
    </row>
    <row r="30" s="1324" customFormat="true" ht="15" hidden="false" customHeight="true" outlineLevel="0" collapsed="false">
      <c r="A30" s="1354" t="s">
        <v>844</v>
      </c>
      <c r="B30" s="1492" t="s">
        <v>845</v>
      </c>
      <c r="C30" s="1519"/>
      <c r="D30" s="1520"/>
      <c r="E30" s="1520"/>
      <c r="F30" s="1520"/>
      <c r="G30" s="1520"/>
      <c r="H30" s="1522"/>
      <c r="I30" s="1519"/>
      <c r="J30" s="1520"/>
      <c r="K30" s="1520"/>
      <c r="L30" s="1520"/>
      <c r="M30" s="1520"/>
      <c r="N30" s="1522"/>
    </row>
    <row r="31" s="1324" customFormat="true" ht="15" hidden="false" customHeight="true" outlineLevel="0" collapsed="false">
      <c r="A31" s="1499" t="n">
        <v>6</v>
      </c>
      <c r="B31" s="1442" t="s">
        <v>846</v>
      </c>
      <c r="C31" s="1443" t="n">
        <f aca="false">SUM(C32:C36)</f>
        <v>0</v>
      </c>
      <c r="D31" s="1444" t="n">
        <f aca="false">SUM(D32:D36)</f>
        <v>0</v>
      </c>
      <c r="E31" s="1476" t="n">
        <f aca="false">SUM(E32:E36)</f>
        <v>0</v>
      </c>
      <c r="F31" s="1476" t="n">
        <f aca="false">SUM(F32:F36)</f>
        <v>0</v>
      </c>
      <c r="G31" s="1444" t="n">
        <f aca="false">SUM(G32:G36)</f>
        <v>0</v>
      </c>
      <c r="H31" s="1445" t="n">
        <f aca="false">SUM(H32:H36)</f>
        <v>0</v>
      </c>
      <c r="I31" s="1443" t="n">
        <f aca="false">SUM(I32:I36)</f>
        <v>0</v>
      </c>
      <c r="J31" s="1444" t="n">
        <f aca="false">SUM(J32:J36)</f>
        <v>0</v>
      </c>
      <c r="K31" s="1476" t="n">
        <f aca="false">SUM(K32:K36)</f>
        <v>0</v>
      </c>
      <c r="L31" s="1476" t="n">
        <f aca="false">SUM(L32:L36)</f>
        <v>0</v>
      </c>
      <c r="M31" s="1444" t="n">
        <f aca="false">SUM(M32:M36)</f>
        <v>0</v>
      </c>
      <c r="N31" s="1445" t="n">
        <f aca="false">SUM(N32:N36)</f>
        <v>0</v>
      </c>
    </row>
    <row r="32" s="1324" customFormat="true" ht="15" hidden="false" customHeight="true" outlineLevel="0" collapsed="false">
      <c r="A32" s="1354" t="s">
        <v>847</v>
      </c>
      <c r="B32" s="1480"/>
      <c r="C32" s="1481"/>
      <c r="D32" s="1482"/>
      <c r="E32" s="1482"/>
      <c r="F32" s="1482"/>
      <c r="G32" s="1482"/>
      <c r="H32" s="1484"/>
      <c r="I32" s="1481"/>
      <c r="J32" s="1482"/>
      <c r="K32" s="1482"/>
      <c r="L32" s="1482"/>
      <c r="M32" s="1482"/>
      <c r="N32" s="1484"/>
    </row>
    <row r="33" s="1324" customFormat="true" ht="15" hidden="false" customHeight="true" outlineLevel="0" collapsed="false">
      <c r="A33" s="1354" t="s">
        <v>849</v>
      </c>
      <c r="B33" s="1523"/>
      <c r="C33" s="1481"/>
      <c r="D33" s="1482"/>
      <c r="E33" s="1482"/>
      <c r="F33" s="1482"/>
      <c r="G33" s="1482"/>
      <c r="H33" s="1484"/>
      <c r="I33" s="1465"/>
      <c r="J33" s="1466"/>
      <c r="K33" s="1482"/>
      <c r="L33" s="1482"/>
      <c r="M33" s="1482"/>
      <c r="N33" s="1484"/>
    </row>
    <row r="34" s="1324" customFormat="true" ht="15" hidden="false" customHeight="true" outlineLevel="0" collapsed="false">
      <c r="A34" s="1354" t="s">
        <v>366</v>
      </c>
      <c r="B34" s="1456"/>
      <c r="C34" s="1481"/>
      <c r="D34" s="1466"/>
      <c r="E34" s="1482"/>
      <c r="F34" s="1482"/>
      <c r="G34" s="1482"/>
      <c r="H34" s="1484"/>
      <c r="I34" s="1465"/>
      <c r="J34" s="1466"/>
      <c r="K34" s="1482"/>
      <c r="L34" s="1482"/>
      <c r="M34" s="1482"/>
      <c r="N34" s="1467"/>
    </row>
    <row r="35" s="1324" customFormat="true" ht="15" hidden="false" customHeight="true" outlineLevel="0" collapsed="false">
      <c r="A35" s="1354" t="s">
        <v>368</v>
      </c>
      <c r="B35" s="1492"/>
      <c r="C35" s="1481"/>
      <c r="D35" s="1482"/>
      <c r="E35" s="1482"/>
      <c r="F35" s="1482"/>
      <c r="G35" s="1482"/>
      <c r="H35" s="1484"/>
      <c r="I35" s="1465"/>
      <c r="J35" s="1466"/>
      <c r="K35" s="1482"/>
      <c r="L35" s="1482"/>
      <c r="M35" s="1482"/>
      <c r="N35" s="1484"/>
    </row>
    <row r="36" s="1324" customFormat="true" ht="15" hidden="false" customHeight="true" outlineLevel="0" collapsed="false">
      <c r="A36" s="1354" t="s">
        <v>853</v>
      </c>
      <c r="B36" s="1524"/>
      <c r="C36" s="1481"/>
      <c r="D36" s="1482"/>
      <c r="E36" s="1482"/>
      <c r="F36" s="1482"/>
      <c r="G36" s="1482"/>
      <c r="H36" s="1484"/>
      <c r="I36" s="1465"/>
      <c r="J36" s="1466"/>
      <c r="K36" s="1482"/>
      <c r="L36" s="1482"/>
      <c r="M36" s="1482"/>
      <c r="N36" s="1484"/>
    </row>
    <row r="37" customFormat="false" ht="12.95" hidden="false" customHeight="true" outlineLevel="0" collapsed="false">
      <c r="A37" s="1557" t="s">
        <v>871</v>
      </c>
      <c r="B37" s="1558"/>
      <c r="C37" s="1539" t="n">
        <f aca="false">SUM(C10,C16,C22,C25,C28,C31)</f>
        <v>0</v>
      </c>
      <c r="D37" s="1536" t="n">
        <f aca="false">SUM(D10,D16,D22,D25,D28,D31)</f>
        <v>0</v>
      </c>
      <c r="E37" s="1537" t="n">
        <f aca="false">SUM(E10,E16,E22,E25,E28,E31)</f>
        <v>0</v>
      </c>
      <c r="F37" s="1537" t="n">
        <f aca="false">SUM(F10,F16,F22,F25,F28,F31)</f>
        <v>0</v>
      </c>
      <c r="G37" s="1536" t="n">
        <f aca="false">SUM(G10,G16,G22,G25,G28,G31)</f>
        <v>0</v>
      </c>
      <c r="H37" s="1538" t="n">
        <f aca="false">SUM(H10,H16,H22,H25,H28,H31)</f>
        <v>0</v>
      </c>
      <c r="I37" s="1539" t="n">
        <f aca="false">SUM(I10,I16,I22,I25,I28,I31)</f>
        <v>0</v>
      </c>
      <c r="J37" s="1536" t="n">
        <f aca="false">SUM(J10,J16,J22,J25,J28,J31)</f>
        <v>0</v>
      </c>
      <c r="K37" s="1537" t="n">
        <f aca="false">SUM(K10,K16,K22,K25,K28,K31)</f>
        <v>0</v>
      </c>
      <c r="L37" s="1537" t="n">
        <f aca="false">SUM(L10,L16,L22,L25,L28,L31)</f>
        <v>0</v>
      </c>
      <c r="M37" s="1536" t="n">
        <f aca="false">SUM(M10,M16,M22,M25,M28,M31)</f>
        <v>0</v>
      </c>
      <c r="N37" s="1538" t="n">
        <f aca="false">SUM(N10,N16,N22,N25,N28,N31)</f>
        <v>0</v>
      </c>
    </row>
    <row r="38" customFormat="false" ht="12.95" hidden="false" customHeight="true" outlineLevel="0" collapsed="false">
      <c r="A38" s="1540"/>
      <c r="B38" s="1541" t="s">
        <v>865</v>
      </c>
      <c r="C38" s="1559"/>
      <c r="D38" s="1560"/>
      <c r="E38" s="1561"/>
      <c r="F38" s="1561"/>
      <c r="G38" s="1560"/>
      <c r="H38" s="1562"/>
      <c r="I38" s="1559"/>
      <c r="J38" s="1560"/>
      <c r="K38" s="1561"/>
      <c r="L38" s="1561"/>
      <c r="M38" s="1560"/>
      <c r="N38" s="1562"/>
    </row>
    <row r="39" s="225" customFormat="true" ht="15" hidden="false" customHeight="true" outlineLevel="0" collapsed="false">
      <c r="A39" s="1563" t="s">
        <v>872</v>
      </c>
      <c r="B39" s="1564"/>
      <c r="C39" s="1565" t="n">
        <f aca="false">SUM(C40:C41)</f>
        <v>0</v>
      </c>
      <c r="D39" s="1566" t="n">
        <f aca="false">SUM(D40:D41)</f>
        <v>0</v>
      </c>
      <c r="E39" s="1566" t="n">
        <f aca="false">SUM(E40:E41)</f>
        <v>0</v>
      </c>
      <c r="F39" s="1566" t="n">
        <f aca="false">SUM(F40:F41)</f>
        <v>0</v>
      </c>
      <c r="G39" s="1567" t="n">
        <f aca="false">SUM(G40:G41)</f>
        <v>0</v>
      </c>
      <c r="H39" s="1568" t="n">
        <f aca="false">SUM(H40:H41)</f>
        <v>0</v>
      </c>
      <c r="I39" s="1565" t="n">
        <f aca="false">SUM(I40:I41)</f>
        <v>0</v>
      </c>
      <c r="J39" s="1566" t="n">
        <f aca="false">SUM(J40:J41)</f>
        <v>0</v>
      </c>
      <c r="K39" s="1566" t="n">
        <f aca="false">SUM(K40:K41)</f>
        <v>0</v>
      </c>
      <c r="L39" s="1566" t="n">
        <f aca="false">SUM(L40:L41)</f>
        <v>0</v>
      </c>
      <c r="M39" s="1567" t="n">
        <f aca="false">SUM(M40:M41)</f>
        <v>0</v>
      </c>
      <c r="N39" s="1568" t="n">
        <f aca="false">SUM(N40:N41)</f>
        <v>0</v>
      </c>
    </row>
    <row r="40" s="225" customFormat="true" ht="15" hidden="false" customHeight="true" outlineLevel="0" collapsed="false">
      <c r="A40" s="1569"/>
      <c r="B40" s="1570" t="s">
        <v>873</v>
      </c>
      <c r="C40" s="1571"/>
      <c r="D40" s="1572"/>
      <c r="E40" s="1572"/>
      <c r="F40" s="1572"/>
      <c r="G40" s="1573"/>
      <c r="H40" s="1574"/>
      <c r="I40" s="1571"/>
      <c r="J40" s="1572"/>
      <c r="K40" s="1572"/>
      <c r="L40" s="1572"/>
      <c r="M40" s="1573"/>
      <c r="N40" s="1574"/>
    </row>
    <row r="41" s="225" customFormat="true" ht="15" hidden="false" customHeight="true" outlineLevel="0" collapsed="false">
      <c r="A41" s="1575"/>
      <c r="B41" s="1576" t="s">
        <v>874</v>
      </c>
      <c r="C41" s="1577"/>
      <c r="D41" s="1578"/>
      <c r="E41" s="1578"/>
      <c r="F41" s="1578"/>
      <c r="G41" s="1579"/>
      <c r="H41" s="1580"/>
      <c r="I41" s="1577"/>
      <c r="J41" s="1578"/>
      <c r="K41" s="1578"/>
      <c r="L41" s="1578"/>
      <c r="M41" s="1579"/>
      <c r="N41" s="1580"/>
    </row>
    <row r="42" s="225" customFormat="true" ht="15" hidden="false" customHeight="true" outlineLevel="0" collapsed="false">
      <c r="A42" s="1581" t="s">
        <v>875</v>
      </c>
      <c r="B42" s="1564"/>
      <c r="C42" s="1582" t="n">
        <f aca="false">SUM(C43:C44)</f>
        <v>0</v>
      </c>
      <c r="D42" s="1583" t="n">
        <f aca="false">SUM(D43:D44)</f>
        <v>0</v>
      </c>
      <c r="E42" s="1583" t="n">
        <f aca="false">SUM(E43:E44)</f>
        <v>0</v>
      </c>
      <c r="F42" s="1583" t="n">
        <f aca="false">SUM(F43:F44)</f>
        <v>0</v>
      </c>
      <c r="G42" s="1584" t="n">
        <f aca="false">SUM(G43:G44)</f>
        <v>0</v>
      </c>
      <c r="H42" s="1585" t="n">
        <f aca="false">SUM(H43:H44)</f>
        <v>0</v>
      </c>
      <c r="I42" s="1582" t="n">
        <f aca="false">SUM(I43:I44)</f>
        <v>0</v>
      </c>
      <c r="J42" s="1583" t="n">
        <f aca="false">SUM(J43:J44)</f>
        <v>0</v>
      </c>
      <c r="K42" s="1583" t="n">
        <f aca="false">SUM(K43:K44)</f>
        <v>0</v>
      </c>
      <c r="L42" s="1583" t="n">
        <f aca="false">SUM(L43:L44)</f>
        <v>0</v>
      </c>
      <c r="M42" s="1584" t="n">
        <f aca="false">SUM(M43:M44)</f>
        <v>0</v>
      </c>
      <c r="N42" s="1585" t="n">
        <f aca="false">SUM(N43:N44)</f>
        <v>0</v>
      </c>
    </row>
    <row r="43" s="225" customFormat="true" ht="15" hidden="false" customHeight="true" outlineLevel="0" collapsed="false">
      <c r="A43" s="1586"/>
      <c r="B43" s="1570" t="s">
        <v>876</v>
      </c>
      <c r="C43" s="1587"/>
      <c r="D43" s="1588"/>
      <c r="E43" s="1588"/>
      <c r="F43" s="1588"/>
      <c r="G43" s="1589"/>
      <c r="H43" s="1590"/>
      <c r="I43" s="1587"/>
      <c r="J43" s="1588"/>
      <c r="K43" s="1588"/>
      <c r="L43" s="1588"/>
      <c r="M43" s="1589"/>
      <c r="N43" s="1590"/>
    </row>
    <row r="44" s="225" customFormat="true" ht="15" hidden="false" customHeight="true" outlineLevel="0" collapsed="false">
      <c r="A44" s="1591"/>
      <c r="B44" s="1576" t="s">
        <v>877</v>
      </c>
      <c r="C44" s="1592"/>
      <c r="D44" s="1593"/>
      <c r="E44" s="1593"/>
      <c r="F44" s="1593"/>
      <c r="G44" s="1594"/>
      <c r="H44" s="1595"/>
      <c r="I44" s="1592"/>
      <c r="J44" s="1593"/>
      <c r="K44" s="1593"/>
      <c r="L44" s="1593"/>
      <c r="M44" s="1594"/>
      <c r="N44" s="1595"/>
    </row>
    <row r="45" s="225" customFormat="true" ht="15" hidden="false" customHeight="true" outlineLevel="0" collapsed="false">
      <c r="A45" s="1596" t="s">
        <v>878</v>
      </c>
      <c r="B45" s="1564"/>
      <c r="C45" s="1582" t="n">
        <f aca="false">SUM(C46:C47)</f>
        <v>0</v>
      </c>
      <c r="D45" s="1583" t="n">
        <f aca="false">SUM(D46:D47)</f>
        <v>0</v>
      </c>
      <c r="E45" s="1583" t="n">
        <f aca="false">SUM(E46:E47)</f>
        <v>0</v>
      </c>
      <c r="F45" s="1583" t="n">
        <f aca="false">SUM(F46:F47)</f>
        <v>0</v>
      </c>
      <c r="G45" s="1584" t="n">
        <f aca="false">SUM(G46:G47)</f>
        <v>0</v>
      </c>
      <c r="H45" s="1585" t="n">
        <f aca="false">SUM(H46:H47)</f>
        <v>0</v>
      </c>
      <c r="I45" s="1582" t="n">
        <f aca="false">SUM(I46:I47)</f>
        <v>0</v>
      </c>
      <c r="J45" s="1583" t="n">
        <f aca="false">SUM(J46:J47)</f>
        <v>0</v>
      </c>
      <c r="K45" s="1583" t="n">
        <f aca="false">SUM(K46:K47)</f>
        <v>0</v>
      </c>
      <c r="L45" s="1583" t="n">
        <f aca="false">SUM(L46:L47)</f>
        <v>0</v>
      </c>
      <c r="M45" s="1584" t="n">
        <f aca="false">SUM(M46:M47)</f>
        <v>0</v>
      </c>
      <c r="N45" s="1585" t="n">
        <f aca="false">SUM(N46:N47)</f>
        <v>0</v>
      </c>
    </row>
    <row r="46" s="225" customFormat="true" ht="15" hidden="false" customHeight="true" outlineLevel="0" collapsed="false">
      <c r="A46" s="1596"/>
      <c r="B46" s="1597" t="s">
        <v>873</v>
      </c>
      <c r="C46" s="1598" t="n">
        <f aca="false">C40*C43/1000</f>
        <v>0</v>
      </c>
      <c r="D46" s="1599" t="n">
        <f aca="false">D40*D43/1000</f>
        <v>0</v>
      </c>
      <c r="E46" s="1599" t="n">
        <f aca="false">E40*E43/1000</f>
        <v>0</v>
      </c>
      <c r="F46" s="1599" t="n">
        <f aca="false">F40*F43/1000</f>
        <v>0</v>
      </c>
      <c r="G46" s="1600" t="n">
        <f aca="false">G40*G43/1000</f>
        <v>0</v>
      </c>
      <c r="H46" s="1601" t="n">
        <f aca="false">H40*H43/1000</f>
        <v>0</v>
      </c>
      <c r="I46" s="1598" t="n">
        <f aca="false">I40*I43/1000</f>
        <v>0</v>
      </c>
      <c r="J46" s="1599" t="n">
        <f aca="false">J40*J43/1000</f>
        <v>0</v>
      </c>
      <c r="K46" s="1599" t="n">
        <f aca="false">K40*K43/1000</f>
        <v>0</v>
      </c>
      <c r="L46" s="1599" t="n">
        <f aca="false">L40*L43/1000</f>
        <v>0</v>
      </c>
      <c r="M46" s="1600" t="n">
        <f aca="false">M40*M43/1000</f>
        <v>0</v>
      </c>
      <c r="N46" s="1601" t="n">
        <f aca="false">N40*N43/1000</f>
        <v>0</v>
      </c>
    </row>
    <row r="47" s="225" customFormat="true" ht="15" hidden="false" customHeight="true" outlineLevel="0" collapsed="false">
      <c r="A47" s="1602"/>
      <c r="B47" s="1603" t="s">
        <v>874</v>
      </c>
      <c r="C47" s="1604" t="n">
        <f aca="false">C41*C44/1000</f>
        <v>0</v>
      </c>
      <c r="D47" s="1605" t="n">
        <f aca="false">D41*D44/1000</f>
        <v>0</v>
      </c>
      <c r="E47" s="1605" t="n">
        <f aca="false">E41*E44/1000</f>
        <v>0</v>
      </c>
      <c r="F47" s="1605" t="n">
        <f aca="false">F41*F44/1000</f>
        <v>0</v>
      </c>
      <c r="G47" s="1606" t="n">
        <f aca="false">G41*G44/1000</f>
        <v>0</v>
      </c>
      <c r="H47" s="1607" t="n">
        <f aca="false">H41*H44/1000</f>
        <v>0</v>
      </c>
      <c r="I47" s="1604" t="n">
        <f aca="false">I41*I44/1000</f>
        <v>0</v>
      </c>
      <c r="J47" s="1605" t="n">
        <f aca="false">J41*J44/1000</f>
        <v>0</v>
      </c>
      <c r="K47" s="1605" t="n">
        <f aca="false">K41*K44/1000</f>
        <v>0</v>
      </c>
      <c r="L47" s="1605" t="n">
        <f aca="false">L41*L44/1000</f>
        <v>0</v>
      </c>
      <c r="M47" s="1606" t="n">
        <f aca="false">M41*M44/1000</f>
        <v>0</v>
      </c>
      <c r="N47" s="1607" t="n">
        <f aca="false">N41*N44/1000</f>
        <v>0</v>
      </c>
    </row>
    <row r="48" customFormat="false" ht="13.9" hidden="false" customHeight="true" outlineLevel="0" collapsed="false">
      <c r="A48" s="1546"/>
      <c r="B48" s="1546"/>
      <c r="C48" s="1608"/>
      <c r="D48" s="1547"/>
      <c r="E48" s="1547"/>
      <c r="F48" s="1547"/>
      <c r="G48" s="1547"/>
      <c r="H48" s="1548"/>
      <c r="I48" s="1547"/>
      <c r="J48" s="1547"/>
      <c r="K48" s="1547"/>
      <c r="L48" s="1547"/>
      <c r="M48" s="1547"/>
      <c r="N48" s="1548"/>
    </row>
    <row r="49" customFormat="false" ht="11.25" hidden="false" customHeight="true" outlineLevel="0" collapsed="false">
      <c r="I49" s="368"/>
      <c r="J49" s="368"/>
      <c r="K49" s="368"/>
      <c r="L49" s="368"/>
      <c r="M49" s="368"/>
      <c r="N49" s="368"/>
    </row>
    <row r="50" customFormat="false" ht="12.75" hidden="false" customHeight="false" outlineLevel="0" collapsed="false">
      <c r="A50" s="47"/>
      <c r="B50" s="1320" t="str">
        <f aca="false">етикет!B$25</f>
        <v>Дата: 23,06,2008</v>
      </c>
      <c r="I50" s="47"/>
      <c r="J50" s="695" t="s">
        <v>39</v>
      </c>
      <c r="K50" s="694" t="s">
        <v>575</v>
      </c>
      <c r="M50" s="694"/>
      <c r="N50" s="694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960"/>
      <c r="J51" s="696" t="str">
        <f aca="false">етикет!G20</f>
        <v>Пенка Трендафилова</v>
      </c>
      <c r="K51" s="174"/>
      <c r="L51" s="697"/>
      <c r="M51" s="697" t="s">
        <v>41</v>
      </c>
      <c r="N51" s="174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960"/>
      <c r="J52" s="699"/>
      <c r="K52" s="174"/>
      <c r="L52" s="174"/>
      <c r="M52" s="174"/>
      <c r="N52" s="174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960"/>
      <c r="J53" s="700" t="str">
        <f aca="false">етикет!G21</f>
        <v>Изпълнителен Директор</v>
      </c>
      <c r="K53" s="694" t="s">
        <v>575</v>
      </c>
      <c r="L53" s="174"/>
      <c r="M53" s="174"/>
      <c r="N53" s="174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960"/>
      <c r="J54" s="696" t="str">
        <f aca="false">етикет!G22</f>
        <v>инж.Ганчо Тенев</v>
      </c>
      <c r="K54" s="174"/>
      <c r="L54" s="174"/>
      <c r="M54" s="697" t="s">
        <v>43</v>
      </c>
      <c r="N54" s="174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174"/>
      <c r="J55" s="174"/>
      <c r="K55" s="174"/>
      <c r="L55" s="174"/>
      <c r="M55" s="174"/>
      <c r="N55" s="174"/>
    </row>
    <row r="56" customFormat="false" ht="12.75" hidden="false" customHeight="false" outlineLevel="0" collapsed="false">
      <c r="C56" s="1549"/>
      <c r="D56" s="1549"/>
      <c r="E56" s="1549"/>
      <c r="F56" s="1549"/>
      <c r="G56" s="1549"/>
      <c r="H56" s="1549"/>
      <c r="I56" s="1609"/>
      <c r="J56" s="1609"/>
      <c r="K56" s="1609"/>
      <c r="L56" s="1609"/>
      <c r="M56" s="1609"/>
      <c r="N56" s="1609"/>
    </row>
    <row r="57" customFormat="false" ht="12.75" hidden="false" customHeight="false" outlineLevel="0" collapsed="false">
      <c r="A57" s="1550"/>
      <c r="B57" s="1551" t="s">
        <v>107</v>
      </c>
    </row>
    <row r="58" customFormat="false" ht="12.75" hidden="false" customHeight="false" outlineLevel="0" collapsed="false">
      <c r="A58" s="1552" t="s">
        <v>309</v>
      </c>
      <c r="B58" s="218" t="s">
        <v>866</v>
      </c>
    </row>
    <row r="59" customFormat="false" ht="12.75" hidden="false" customHeight="false" outlineLevel="0" collapsed="false">
      <c r="A59" s="1553" t="s">
        <v>867</v>
      </c>
      <c r="B59" s="218"/>
      <c r="C59" s="1554"/>
      <c r="D59" s="1554"/>
      <c r="E59" s="1554"/>
      <c r="F59" s="1554"/>
      <c r="G59" s="1554"/>
      <c r="H59" s="1554"/>
      <c r="I59" s="1554"/>
      <c r="J59" s="1554"/>
      <c r="K59" s="1554"/>
      <c r="L59" s="1554"/>
      <c r="M59" s="1554"/>
      <c r="N59" s="1554"/>
    </row>
    <row r="60" customFormat="false" ht="12.75" hidden="false" customHeight="false" outlineLevel="0" collapsed="false">
      <c r="A60" s="1546"/>
      <c r="B60" s="1546"/>
      <c r="C60" s="1547"/>
      <c r="D60" s="1547"/>
      <c r="E60" s="1547"/>
      <c r="F60" s="1547"/>
      <c r="G60" s="1547"/>
      <c r="H60" s="1548"/>
      <c r="I60" s="1547"/>
      <c r="J60" s="1547"/>
      <c r="K60" s="1547"/>
      <c r="L60" s="1547"/>
      <c r="M60" s="1547"/>
      <c r="N60" s="1547"/>
    </row>
    <row r="61" customFormat="false" ht="12.75" hidden="false" customHeight="false" outlineLevel="0" collapsed="false">
      <c r="A61" s="1546"/>
      <c r="B61" s="1546"/>
      <c r="C61" s="1547"/>
      <c r="D61" s="1547"/>
      <c r="E61" s="1547"/>
      <c r="F61" s="1547"/>
      <c r="G61" s="1547"/>
      <c r="H61" s="1548"/>
      <c r="I61" s="1547"/>
      <c r="J61" s="1547"/>
      <c r="K61" s="1547"/>
      <c r="L61" s="1547"/>
      <c r="M61" s="1547"/>
      <c r="N61" s="1547"/>
    </row>
    <row r="62" customFormat="false" ht="12.75" hidden="false" customHeight="false" outlineLevel="0" collapsed="false">
      <c r="A62" s="1546"/>
      <c r="B62" s="1546"/>
      <c r="C62" s="1547"/>
      <c r="D62" s="1547"/>
      <c r="E62" s="1547"/>
      <c r="F62" s="1547"/>
      <c r="G62" s="1547"/>
      <c r="H62" s="1548"/>
      <c r="I62" s="1547"/>
      <c r="J62" s="1547"/>
      <c r="K62" s="1547"/>
      <c r="L62" s="1547"/>
      <c r="M62" s="1547"/>
      <c r="N62" s="1548"/>
    </row>
    <row r="63" customFormat="false" ht="12.75" hidden="false" customHeight="false" outlineLevel="0" collapsed="false">
      <c r="A63" s="1546"/>
      <c r="B63" s="1546"/>
      <c r="C63" s="1547"/>
      <c r="D63" s="1547"/>
      <c r="E63" s="1547"/>
      <c r="F63" s="1547"/>
      <c r="G63" s="1547"/>
      <c r="H63" s="1548"/>
      <c r="I63" s="1547"/>
      <c r="J63" s="1547"/>
      <c r="K63" s="1547"/>
      <c r="L63" s="1547"/>
      <c r="M63" s="1547"/>
      <c r="N63" s="1548"/>
    </row>
    <row r="64" customFormat="false" ht="12.75" hidden="false" customHeight="false" outlineLevel="0" collapsed="false">
      <c r="A64" s="1546"/>
      <c r="B64" s="1546"/>
      <c r="C64" s="1547"/>
      <c r="D64" s="1547"/>
      <c r="E64" s="1547"/>
      <c r="F64" s="1547"/>
      <c r="G64" s="1547"/>
      <c r="H64" s="1548"/>
      <c r="I64" s="1547"/>
      <c r="J64" s="1547"/>
      <c r="K64" s="1547"/>
      <c r="L64" s="1547"/>
      <c r="M64" s="1547"/>
      <c r="N64" s="1548"/>
    </row>
    <row r="65" customFormat="false" ht="12.75" hidden="false" customHeight="false" outlineLevel="0" collapsed="false">
      <c r="A65" s="1546"/>
      <c r="B65" s="1546"/>
      <c r="C65" s="1547"/>
      <c r="D65" s="1547"/>
      <c r="E65" s="1547"/>
      <c r="F65" s="1547"/>
      <c r="G65" s="1547"/>
      <c r="H65" s="1548"/>
      <c r="I65" s="1547"/>
      <c r="J65" s="1547"/>
      <c r="K65" s="1547"/>
      <c r="L65" s="1547"/>
      <c r="M65" s="1547"/>
      <c r="N65" s="1548"/>
    </row>
    <row r="66" customFormat="false" ht="12.75" hidden="false" customHeight="false" outlineLevel="0" collapsed="false">
      <c r="A66" s="1546"/>
      <c r="B66" s="1546"/>
      <c r="C66" s="1547"/>
      <c r="D66" s="1547"/>
      <c r="E66" s="1547"/>
      <c r="F66" s="1547"/>
      <c r="G66" s="1547"/>
      <c r="H66" s="1548"/>
      <c r="I66" s="1547"/>
      <c r="J66" s="1547"/>
      <c r="K66" s="1547"/>
      <c r="L66" s="1547"/>
      <c r="M66" s="1547"/>
      <c r="N66" s="1548"/>
    </row>
    <row r="67" customFormat="false" ht="12.75" hidden="false" customHeight="false" outlineLevel="0" collapsed="false">
      <c r="A67" s="1546"/>
      <c r="B67" s="1546"/>
      <c r="C67" s="1547"/>
      <c r="D67" s="1547"/>
      <c r="E67" s="1547"/>
      <c r="F67" s="1547"/>
      <c r="G67" s="1547"/>
      <c r="H67" s="1548"/>
      <c r="I67" s="1547"/>
      <c r="J67" s="1547"/>
      <c r="K67" s="1547"/>
      <c r="L67" s="1547"/>
      <c r="M67" s="1547"/>
      <c r="N67" s="1548"/>
    </row>
    <row r="68" customFormat="false" ht="12.75" hidden="false" customHeight="false" outlineLevel="0" collapsed="false">
      <c r="A68" s="1546"/>
      <c r="B68" s="1546"/>
      <c r="C68" s="1547"/>
      <c r="D68" s="1547"/>
      <c r="E68" s="1547"/>
      <c r="F68" s="1547"/>
      <c r="G68" s="1547"/>
      <c r="H68" s="1548"/>
      <c r="I68" s="1547"/>
      <c r="J68" s="1547"/>
      <c r="K68" s="1547"/>
      <c r="L68" s="1547"/>
      <c r="M68" s="1547"/>
      <c r="N68" s="1548"/>
    </row>
    <row r="69" customFormat="false" ht="12.75" hidden="false" customHeight="false" outlineLevel="0" collapsed="false">
      <c r="A69" s="1546"/>
      <c r="B69" s="1546"/>
      <c r="C69" s="1547"/>
      <c r="D69" s="1547"/>
      <c r="E69" s="1547"/>
      <c r="F69" s="1547"/>
      <c r="G69" s="1547"/>
      <c r="H69" s="1548"/>
      <c r="I69" s="1547"/>
      <c r="J69" s="1547"/>
      <c r="K69" s="1547"/>
      <c r="L69" s="1547"/>
      <c r="M69" s="1547"/>
      <c r="N69" s="1548"/>
    </row>
    <row r="70" customFormat="false" ht="12.75" hidden="false" customHeight="false" outlineLevel="0" collapsed="false">
      <c r="A70" s="1546"/>
      <c r="B70" s="1546"/>
      <c r="C70" s="1547"/>
      <c r="D70" s="1547"/>
      <c r="E70" s="1547"/>
      <c r="F70" s="1547"/>
      <c r="G70" s="1547"/>
      <c r="H70" s="1548"/>
      <c r="I70" s="1547"/>
      <c r="J70" s="1547"/>
      <c r="K70" s="1547"/>
      <c r="L70" s="1547"/>
      <c r="M70" s="1547"/>
      <c r="N70" s="1548"/>
    </row>
    <row r="71" customFormat="false" ht="12.75" hidden="false" customHeight="false" outlineLevel="0" collapsed="false">
      <c r="A71" s="1546"/>
      <c r="B71" s="1546"/>
      <c r="C71" s="1547"/>
      <c r="D71" s="1547"/>
      <c r="E71" s="1547"/>
      <c r="F71" s="1547"/>
      <c r="G71" s="1547"/>
      <c r="H71" s="1548"/>
      <c r="I71" s="1547"/>
      <c r="J71" s="1547"/>
      <c r="K71" s="1547"/>
      <c r="L71" s="1547"/>
      <c r="M71" s="1547"/>
      <c r="N71" s="1548"/>
    </row>
    <row r="72" customFormat="false" ht="12.75" hidden="false" customHeight="false" outlineLevel="0" collapsed="false">
      <c r="A72" s="1546"/>
      <c r="B72" s="1546"/>
      <c r="C72" s="1547"/>
      <c r="D72" s="1547"/>
      <c r="E72" s="1547"/>
      <c r="F72" s="1547"/>
      <c r="G72" s="1547"/>
      <c r="H72" s="1548"/>
      <c r="I72" s="1547"/>
      <c r="J72" s="1547"/>
      <c r="K72" s="1547"/>
      <c r="L72" s="1547"/>
      <c r="M72" s="1547"/>
      <c r="N72" s="1548"/>
    </row>
    <row r="73" customFormat="false" ht="12.75" hidden="false" customHeight="false" outlineLevel="0" collapsed="false">
      <c r="A73" s="1546"/>
      <c r="B73" s="1546"/>
      <c r="C73" s="1547"/>
      <c r="D73" s="1547"/>
      <c r="E73" s="1547"/>
      <c r="F73" s="1547"/>
      <c r="G73" s="1547"/>
      <c r="H73" s="1548"/>
      <c r="I73" s="1547"/>
      <c r="J73" s="1547"/>
      <c r="K73" s="1547"/>
      <c r="L73" s="1547"/>
      <c r="M73" s="1547"/>
      <c r="N73" s="1548"/>
    </row>
    <row r="74" customFormat="false" ht="12.75" hidden="false" customHeight="false" outlineLevel="0" collapsed="false">
      <c r="A74" s="1546"/>
      <c r="B74" s="1546"/>
      <c r="C74" s="1547"/>
      <c r="D74" s="1547"/>
      <c r="E74" s="1547"/>
      <c r="F74" s="1547"/>
      <c r="G74" s="1547"/>
      <c r="H74" s="1548"/>
      <c r="I74" s="1547"/>
      <c r="J74" s="1547"/>
      <c r="K74" s="1547"/>
      <c r="L74" s="1547"/>
      <c r="M74" s="1547"/>
      <c r="N74" s="1548"/>
    </row>
    <row r="75" customFormat="false" ht="12.75" hidden="false" customHeight="false" outlineLevel="0" collapsed="false">
      <c r="A75" s="1546"/>
      <c r="B75" s="1546"/>
      <c r="C75" s="1547"/>
      <c r="D75" s="1547"/>
      <c r="E75" s="1547"/>
      <c r="F75" s="1547"/>
      <c r="G75" s="1547"/>
      <c r="H75" s="1548"/>
      <c r="I75" s="1547"/>
      <c r="J75" s="1547"/>
      <c r="K75" s="1547"/>
      <c r="L75" s="1547"/>
      <c r="M75" s="1547"/>
      <c r="N75" s="1548"/>
    </row>
    <row r="76" customFormat="false" ht="12.75" hidden="false" customHeight="false" outlineLevel="0" collapsed="false">
      <c r="A76" s="1546"/>
      <c r="B76" s="1546"/>
      <c r="C76" s="1547"/>
      <c r="D76" s="1547"/>
      <c r="E76" s="1547"/>
      <c r="F76" s="1547"/>
      <c r="G76" s="1547"/>
      <c r="H76" s="1548"/>
      <c r="I76" s="1547"/>
      <c r="J76" s="1547"/>
      <c r="K76" s="1547"/>
      <c r="L76" s="1547"/>
      <c r="M76" s="1547"/>
      <c r="N76" s="1548"/>
    </row>
    <row r="77" customFormat="false" ht="12.75" hidden="false" customHeight="false" outlineLevel="0" collapsed="false">
      <c r="A77" s="1546"/>
      <c r="B77" s="1546"/>
      <c r="C77" s="1547"/>
      <c r="D77" s="1547"/>
      <c r="E77" s="1547"/>
      <c r="F77" s="1547"/>
      <c r="G77" s="1547"/>
      <c r="H77" s="1548"/>
      <c r="I77" s="1547"/>
      <c r="J77" s="1547"/>
      <c r="K77" s="1547"/>
      <c r="L77" s="1547"/>
      <c r="M77" s="1547"/>
      <c r="N77" s="1548"/>
    </row>
    <row r="78" customFormat="false" ht="12.75" hidden="false" customHeight="false" outlineLevel="0" collapsed="false">
      <c r="A78" s="1546"/>
      <c r="B78" s="1546"/>
      <c r="C78" s="1547"/>
      <c r="D78" s="1547"/>
      <c r="E78" s="1547"/>
      <c r="F78" s="1547"/>
      <c r="G78" s="1547"/>
      <c r="H78" s="1548"/>
      <c r="I78" s="1547"/>
      <c r="J78" s="1547"/>
      <c r="K78" s="1547"/>
      <c r="L78" s="1547"/>
      <c r="M78" s="1547"/>
      <c r="N78" s="1548"/>
    </row>
    <row r="79" customFormat="false" ht="12.75" hidden="false" customHeight="false" outlineLevel="0" collapsed="false">
      <c r="A79" s="1546"/>
      <c r="B79" s="1546"/>
      <c r="C79" s="1547"/>
      <c r="D79" s="1547"/>
      <c r="E79" s="1547"/>
      <c r="F79" s="1547"/>
      <c r="G79" s="1547"/>
      <c r="H79" s="1548"/>
      <c r="I79" s="1547"/>
      <c r="J79" s="1547"/>
      <c r="K79" s="1547"/>
      <c r="L79" s="1547"/>
      <c r="M79" s="1547"/>
      <c r="N79" s="1548"/>
    </row>
    <row r="80" customFormat="false" ht="12.75" hidden="false" customHeight="false" outlineLevel="0" collapsed="false">
      <c r="A80" s="1546"/>
      <c r="B80" s="1546"/>
      <c r="C80" s="1547"/>
      <c r="D80" s="1547"/>
      <c r="E80" s="1547"/>
      <c r="F80" s="1547"/>
      <c r="G80" s="1547"/>
      <c r="H80" s="1548"/>
      <c r="I80" s="1547"/>
      <c r="J80" s="1547"/>
      <c r="K80" s="1547"/>
      <c r="L80" s="1547"/>
      <c r="M80" s="1547"/>
      <c r="N80" s="1548"/>
    </row>
    <row r="81" customFormat="false" ht="12.75" hidden="false" customHeight="false" outlineLevel="0" collapsed="false">
      <c r="A81" s="1546"/>
      <c r="B81" s="1546"/>
      <c r="C81" s="1547"/>
      <c r="D81" s="1547"/>
      <c r="E81" s="1547"/>
      <c r="F81" s="1547"/>
      <c r="G81" s="1547"/>
      <c r="H81" s="1548"/>
      <c r="I81" s="1547"/>
      <c r="J81" s="1547"/>
      <c r="K81" s="1547"/>
      <c r="L81" s="1547"/>
      <c r="M81" s="1547"/>
      <c r="N81" s="1548"/>
    </row>
    <row r="82" customFormat="false" ht="12.75" hidden="false" customHeight="false" outlineLevel="0" collapsed="false">
      <c r="A82" s="1546"/>
      <c r="B82" s="1546"/>
      <c r="C82" s="1547"/>
      <c r="D82" s="1547"/>
      <c r="E82" s="1547"/>
      <c r="F82" s="1547"/>
      <c r="G82" s="1547"/>
      <c r="H82" s="1548"/>
      <c r="I82" s="1547"/>
      <c r="J82" s="1547"/>
      <c r="K82" s="1547"/>
      <c r="L82" s="1547"/>
      <c r="M82" s="1547"/>
      <c r="N82" s="1548"/>
    </row>
    <row r="83" customFormat="false" ht="12.75" hidden="false" customHeight="false" outlineLevel="0" collapsed="false">
      <c r="A83" s="1546"/>
      <c r="B83" s="1546"/>
      <c r="C83" s="1547"/>
      <c r="D83" s="1547"/>
      <c r="E83" s="1547"/>
      <c r="F83" s="1547"/>
      <c r="G83" s="1547"/>
      <c r="H83" s="1548"/>
      <c r="I83" s="1547"/>
      <c r="J83" s="1547"/>
      <c r="K83" s="1547"/>
      <c r="L83" s="1547"/>
      <c r="M83" s="1547"/>
      <c r="N83" s="1548"/>
    </row>
    <row r="84" customFormat="false" ht="12.75" hidden="false" customHeight="false" outlineLevel="0" collapsed="false">
      <c r="A84" s="1546"/>
      <c r="B84" s="1546"/>
      <c r="C84" s="1547"/>
      <c r="D84" s="1547"/>
      <c r="E84" s="1547"/>
      <c r="F84" s="1547"/>
      <c r="G84" s="1547"/>
      <c r="H84" s="1548"/>
      <c r="I84" s="1547"/>
      <c r="J84" s="1547"/>
      <c r="K84" s="1547"/>
      <c r="L84" s="1547"/>
      <c r="M84" s="1547"/>
      <c r="N84" s="1548"/>
    </row>
    <row r="85" customFormat="false" ht="12.75" hidden="false" customHeight="false" outlineLevel="0" collapsed="false">
      <c r="A85" s="1546"/>
      <c r="B85" s="1546"/>
      <c r="C85" s="1547"/>
      <c r="D85" s="1547"/>
      <c r="E85" s="1547"/>
      <c r="F85" s="1547"/>
      <c r="G85" s="1547"/>
      <c r="H85" s="1548"/>
      <c r="I85" s="1547"/>
      <c r="J85" s="1547"/>
      <c r="K85" s="1547"/>
      <c r="L85" s="1547"/>
      <c r="M85" s="1547"/>
      <c r="N85" s="1548"/>
    </row>
    <row r="86" customFormat="false" ht="12.75" hidden="false" customHeight="false" outlineLevel="0" collapsed="false">
      <c r="A86" s="1546"/>
      <c r="B86" s="1546"/>
      <c r="C86" s="1547"/>
      <c r="D86" s="1547"/>
      <c r="E86" s="1547"/>
      <c r="F86" s="1547"/>
      <c r="G86" s="1547"/>
      <c r="H86" s="1548"/>
      <c r="I86" s="1547"/>
      <c r="J86" s="1547"/>
      <c r="K86" s="1547"/>
      <c r="L86" s="1547"/>
      <c r="M86" s="1547"/>
      <c r="N86" s="1548"/>
    </row>
    <row r="87" customFormat="false" ht="12.75" hidden="false" customHeight="false" outlineLevel="0" collapsed="false">
      <c r="A87" s="1546"/>
      <c r="B87" s="1546"/>
      <c r="C87" s="1547"/>
      <c r="D87" s="1547"/>
      <c r="E87" s="1547"/>
      <c r="F87" s="1547"/>
      <c r="G87" s="1547"/>
      <c r="H87" s="1548"/>
      <c r="I87" s="1547"/>
      <c r="J87" s="1547"/>
      <c r="K87" s="1547"/>
      <c r="L87" s="1547"/>
      <c r="M87" s="1547"/>
      <c r="N87" s="1548"/>
    </row>
    <row r="88" customFormat="false" ht="12.75" hidden="false" customHeight="false" outlineLevel="0" collapsed="false">
      <c r="A88" s="1546"/>
      <c r="B88" s="1546"/>
      <c r="C88" s="1547"/>
      <c r="D88" s="1547"/>
      <c r="E88" s="1547"/>
      <c r="F88" s="1547"/>
      <c r="G88" s="1547"/>
      <c r="H88" s="1548"/>
      <c r="I88" s="1547"/>
      <c r="J88" s="1547"/>
      <c r="K88" s="1547"/>
      <c r="L88" s="1547"/>
      <c r="M88" s="1547"/>
      <c r="N88" s="1548"/>
    </row>
    <row r="89" customFormat="false" ht="12.75" hidden="false" customHeight="false" outlineLevel="0" collapsed="false">
      <c r="A89" s="1546"/>
      <c r="B89" s="1546"/>
      <c r="C89" s="1547"/>
      <c r="D89" s="1547"/>
      <c r="E89" s="1547"/>
      <c r="F89" s="1547"/>
      <c r="G89" s="1547"/>
      <c r="H89" s="1548"/>
      <c r="I89" s="1547"/>
      <c r="J89" s="1547"/>
      <c r="K89" s="1547"/>
      <c r="L89" s="1547"/>
      <c r="M89" s="1547"/>
      <c r="N89" s="1548"/>
    </row>
    <row r="90" customFormat="false" ht="12.75" hidden="false" customHeight="false" outlineLevel="0" collapsed="false">
      <c r="A90" s="1546"/>
      <c r="B90" s="1546"/>
      <c r="C90" s="1547"/>
      <c r="D90" s="1547"/>
      <c r="E90" s="1547"/>
      <c r="F90" s="1547"/>
      <c r="G90" s="1547"/>
      <c r="H90" s="1548"/>
      <c r="I90" s="1547"/>
      <c r="J90" s="1547"/>
      <c r="K90" s="1547"/>
      <c r="L90" s="1547"/>
      <c r="M90" s="1547"/>
      <c r="N90" s="1548"/>
    </row>
    <row r="91" customFormat="false" ht="12.75" hidden="false" customHeight="false" outlineLevel="0" collapsed="false">
      <c r="A91" s="1546"/>
      <c r="B91" s="1546"/>
      <c r="C91" s="1547"/>
      <c r="D91" s="1547"/>
      <c r="E91" s="1547"/>
      <c r="F91" s="1547"/>
      <c r="G91" s="1547"/>
      <c r="H91" s="1548"/>
      <c r="I91" s="1547"/>
      <c r="J91" s="1547"/>
      <c r="K91" s="1547"/>
      <c r="L91" s="1547"/>
      <c r="M91" s="1547"/>
      <c r="N91" s="1548"/>
    </row>
    <row r="92" customFormat="false" ht="12.75" hidden="false" customHeight="false" outlineLevel="0" collapsed="false">
      <c r="A92" s="1546"/>
      <c r="B92" s="1546"/>
      <c r="C92" s="1547"/>
      <c r="D92" s="1547"/>
      <c r="E92" s="1547"/>
      <c r="F92" s="1547"/>
      <c r="G92" s="1547"/>
      <c r="H92" s="1548"/>
      <c r="I92" s="1547"/>
      <c r="J92" s="1547"/>
      <c r="K92" s="1547"/>
      <c r="L92" s="1547"/>
      <c r="M92" s="1547"/>
      <c r="N92" s="1548"/>
    </row>
    <row r="93" customFormat="false" ht="12.75" hidden="false" customHeight="false" outlineLevel="0" collapsed="false">
      <c r="A93" s="1546"/>
      <c r="B93" s="1546"/>
      <c r="C93" s="1547"/>
      <c r="D93" s="1547"/>
      <c r="E93" s="1547"/>
      <c r="F93" s="1547"/>
      <c r="G93" s="1547"/>
      <c r="H93" s="1548"/>
      <c r="I93" s="1547"/>
      <c r="J93" s="1547"/>
      <c r="K93" s="1547"/>
      <c r="L93" s="1547"/>
      <c r="M93" s="1547"/>
      <c r="N93" s="1548"/>
    </row>
    <row r="94" customFormat="false" ht="12.75" hidden="false" customHeight="false" outlineLevel="0" collapsed="false">
      <c r="A94" s="1546"/>
      <c r="B94" s="1546"/>
      <c r="C94" s="1547"/>
      <c r="D94" s="1547"/>
      <c r="E94" s="1547"/>
      <c r="F94" s="1547"/>
      <c r="G94" s="1547"/>
      <c r="H94" s="1548"/>
      <c r="I94" s="1547"/>
      <c r="J94" s="1547"/>
      <c r="K94" s="1547"/>
      <c r="L94" s="1547"/>
      <c r="M94" s="1547"/>
      <c r="N94" s="1548"/>
    </row>
    <row r="95" customFormat="false" ht="12.75" hidden="false" customHeight="false" outlineLevel="0" collapsed="false">
      <c r="A95" s="1546"/>
      <c r="B95" s="1546"/>
      <c r="C95" s="1547"/>
      <c r="D95" s="1547"/>
      <c r="E95" s="1547"/>
      <c r="F95" s="1547"/>
      <c r="G95" s="1547"/>
      <c r="H95" s="1548"/>
      <c r="I95" s="1547"/>
      <c r="J95" s="1547"/>
      <c r="K95" s="1547"/>
      <c r="L95" s="1547"/>
      <c r="M95" s="1547"/>
      <c r="N95" s="1548"/>
    </row>
    <row r="96" customFormat="false" ht="12.75" hidden="false" customHeight="false" outlineLevel="0" collapsed="false">
      <c r="A96" s="1546"/>
      <c r="B96" s="1546"/>
      <c r="C96" s="1547"/>
      <c r="D96" s="1547"/>
      <c r="E96" s="1547"/>
      <c r="F96" s="1547"/>
      <c r="G96" s="1547"/>
      <c r="H96" s="1548"/>
      <c r="I96" s="1547"/>
      <c r="J96" s="1547"/>
      <c r="K96" s="1547"/>
      <c r="L96" s="1547"/>
      <c r="M96" s="1547"/>
      <c r="N96" s="1548"/>
    </row>
    <row r="97" customFormat="false" ht="12.75" hidden="false" customHeight="false" outlineLevel="0" collapsed="false">
      <c r="A97" s="1546"/>
      <c r="B97" s="1546"/>
      <c r="C97" s="1547"/>
      <c r="D97" s="1547"/>
      <c r="E97" s="1547"/>
      <c r="F97" s="1547"/>
      <c r="G97" s="1547"/>
      <c r="H97" s="1548"/>
      <c r="I97" s="1547"/>
      <c r="J97" s="1547"/>
      <c r="K97" s="1547"/>
      <c r="L97" s="1547"/>
      <c r="M97" s="1547"/>
      <c r="N97" s="1548"/>
    </row>
    <row r="98" customFormat="false" ht="12.75" hidden="false" customHeight="false" outlineLevel="0" collapsed="false">
      <c r="A98" s="1546"/>
      <c r="B98" s="1546"/>
      <c r="C98" s="1547"/>
      <c r="D98" s="1547"/>
      <c r="E98" s="1547"/>
      <c r="F98" s="1547"/>
      <c r="G98" s="1547"/>
      <c r="H98" s="1548"/>
      <c r="I98" s="1547"/>
      <c r="J98" s="1547"/>
      <c r="K98" s="1547"/>
      <c r="L98" s="1547"/>
      <c r="M98" s="1547"/>
      <c r="N98" s="1548"/>
    </row>
    <row r="99" customFormat="false" ht="12.75" hidden="false" customHeight="false" outlineLevel="0" collapsed="false">
      <c r="A99" s="1546"/>
      <c r="B99" s="1546"/>
      <c r="C99" s="1547"/>
      <c r="D99" s="1547"/>
      <c r="E99" s="1547"/>
      <c r="F99" s="1547"/>
      <c r="G99" s="1547"/>
      <c r="H99" s="1548"/>
      <c r="I99" s="1547"/>
      <c r="J99" s="1547"/>
      <c r="K99" s="1547"/>
      <c r="L99" s="1547"/>
      <c r="M99" s="1547"/>
      <c r="N99" s="1548"/>
    </row>
    <row r="100" customFormat="false" ht="12.75" hidden="false" customHeight="false" outlineLevel="0" collapsed="false">
      <c r="A100" s="1546"/>
      <c r="B100" s="1546"/>
      <c r="C100" s="1547"/>
      <c r="D100" s="1547"/>
      <c r="E100" s="1547"/>
      <c r="F100" s="1547"/>
      <c r="G100" s="1547"/>
      <c r="H100" s="1548"/>
      <c r="I100" s="1547"/>
      <c r="J100" s="1547"/>
      <c r="K100" s="1547"/>
      <c r="L100" s="1547"/>
      <c r="M100" s="1547"/>
      <c r="N100" s="1548"/>
    </row>
    <row r="101" customFormat="false" ht="12.75" hidden="false" customHeight="false" outlineLevel="0" collapsed="false">
      <c r="A101" s="1546"/>
      <c r="B101" s="1546"/>
      <c r="C101" s="1547"/>
      <c r="D101" s="1547"/>
      <c r="E101" s="1547"/>
      <c r="F101" s="1547"/>
      <c r="G101" s="1547"/>
      <c r="H101" s="1548"/>
      <c r="I101" s="1547"/>
      <c r="J101" s="1547"/>
      <c r="K101" s="1547"/>
      <c r="L101" s="1547"/>
      <c r="M101" s="1547"/>
      <c r="N101" s="1548"/>
    </row>
    <row r="102" customFormat="false" ht="12.75" hidden="false" customHeight="false" outlineLevel="0" collapsed="false">
      <c r="A102" s="1546"/>
      <c r="B102" s="1546"/>
      <c r="C102" s="1547"/>
      <c r="D102" s="1547"/>
      <c r="E102" s="1547"/>
      <c r="F102" s="1547"/>
      <c r="G102" s="1547"/>
      <c r="H102" s="1548"/>
      <c r="I102" s="1547"/>
      <c r="J102" s="1547"/>
      <c r="K102" s="1547"/>
      <c r="L102" s="1547"/>
      <c r="M102" s="1547"/>
      <c r="N102" s="1548"/>
    </row>
    <row r="103" customFormat="false" ht="12.75" hidden="false" customHeight="false" outlineLevel="0" collapsed="false">
      <c r="A103" s="1546"/>
      <c r="B103" s="1546"/>
      <c r="C103" s="1547"/>
      <c r="D103" s="1547"/>
      <c r="E103" s="1547"/>
      <c r="F103" s="1547"/>
      <c r="G103" s="1547"/>
      <c r="H103" s="1548"/>
      <c r="I103" s="1547"/>
      <c r="J103" s="1547"/>
      <c r="K103" s="1547"/>
      <c r="L103" s="1547"/>
      <c r="M103" s="1547"/>
      <c r="N103" s="1548"/>
    </row>
    <row r="104" customFormat="false" ht="12.75" hidden="false" customHeight="false" outlineLevel="0" collapsed="false">
      <c r="A104" s="1546"/>
      <c r="B104" s="1546"/>
      <c r="C104" s="1547"/>
      <c r="D104" s="1547"/>
      <c r="E104" s="1547"/>
      <c r="F104" s="1547"/>
      <c r="G104" s="1547"/>
      <c r="H104" s="1548"/>
      <c r="I104" s="1547"/>
      <c r="J104" s="1547"/>
      <c r="K104" s="1547"/>
      <c r="L104" s="1547"/>
      <c r="M104" s="1547"/>
      <c r="N104" s="1548"/>
    </row>
    <row r="105" customFormat="false" ht="12.75" hidden="false" customHeight="false" outlineLevel="0" collapsed="false">
      <c r="A105" s="1546"/>
      <c r="B105" s="1546"/>
      <c r="C105" s="1547"/>
      <c r="D105" s="1547"/>
      <c r="E105" s="1547"/>
      <c r="F105" s="1547"/>
      <c r="G105" s="1547"/>
      <c r="H105" s="1548"/>
      <c r="I105" s="1547"/>
      <c r="J105" s="1547"/>
      <c r="K105" s="1547"/>
      <c r="L105" s="1547"/>
      <c r="M105" s="1547"/>
      <c r="N105" s="1548"/>
    </row>
    <row r="106" customFormat="false" ht="12.75" hidden="false" customHeight="false" outlineLevel="0" collapsed="false">
      <c r="A106" s="1546"/>
      <c r="B106" s="1546"/>
      <c r="C106" s="1547"/>
      <c r="D106" s="1547"/>
      <c r="E106" s="1547"/>
      <c r="F106" s="1547"/>
      <c r="G106" s="1547"/>
      <c r="H106" s="1548"/>
      <c r="I106" s="1547"/>
      <c r="J106" s="1547"/>
      <c r="K106" s="1547"/>
      <c r="L106" s="1547"/>
      <c r="M106" s="1547"/>
      <c r="N106" s="1548"/>
    </row>
    <row r="107" customFormat="false" ht="12.75" hidden="false" customHeight="false" outlineLevel="0" collapsed="false">
      <c r="A107" s="1546"/>
      <c r="B107" s="1546"/>
      <c r="C107" s="1547"/>
      <c r="D107" s="1547"/>
      <c r="E107" s="1547"/>
      <c r="F107" s="1547"/>
      <c r="G107" s="1547"/>
      <c r="H107" s="1548"/>
      <c r="I107" s="1547"/>
      <c r="J107" s="1547"/>
      <c r="K107" s="1547"/>
      <c r="L107" s="1547"/>
      <c r="M107" s="1547"/>
      <c r="N107" s="1548"/>
    </row>
    <row r="108" customFormat="false" ht="12.75" hidden="false" customHeight="false" outlineLevel="0" collapsed="false">
      <c r="A108" s="1546"/>
      <c r="B108" s="1546"/>
      <c r="C108" s="1547"/>
      <c r="D108" s="1547"/>
      <c r="E108" s="1547"/>
      <c r="F108" s="1547"/>
      <c r="G108" s="1547"/>
      <c r="H108" s="1548"/>
      <c r="I108" s="1547"/>
      <c r="J108" s="1547"/>
      <c r="K108" s="1547"/>
      <c r="L108" s="1547"/>
      <c r="M108" s="1547"/>
      <c r="N108" s="1548"/>
    </row>
    <row r="109" customFormat="false" ht="12.75" hidden="false" customHeight="false" outlineLevel="0" collapsed="false">
      <c r="A109" s="1546"/>
      <c r="B109" s="1546"/>
      <c r="C109" s="1547"/>
      <c r="D109" s="1547"/>
      <c r="E109" s="1547"/>
      <c r="F109" s="1547"/>
      <c r="G109" s="1547"/>
      <c r="H109" s="1548"/>
      <c r="I109" s="1547"/>
      <c r="J109" s="1547"/>
      <c r="K109" s="1547"/>
      <c r="L109" s="1547"/>
      <c r="M109" s="1547"/>
      <c r="N109" s="1548"/>
    </row>
    <row r="110" customFormat="false" ht="12.75" hidden="false" customHeight="false" outlineLevel="0" collapsed="false">
      <c r="A110" s="1546"/>
      <c r="B110" s="1546"/>
      <c r="C110" s="1547"/>
      <c r="D110" s="1547"/>
      <c r="E110" s="1547"/>
      <c r="F110" s="1547"/>
      <c r="G110" s="1547"/>
      <c r="H110" s="1548"/>
      <c r="I110" s="1547"/>
      <c r="J110" s="1547"/>
      <c r="K110" s="1547"/>
      <c r="L110" s="1547"/>
      <c r="M110" s="1547"/>
      <c r="N110" s="1548"/>
    </row>
    <row r="111" customFormat="false" ht="12.75" hidden="false" customHeight="false" outlineLevel="0" collapsed="false">
      <c r="A111" s="1546"/>
      <c r="B111" s="1546"/>
      <c r="C111" s="1547"/>
      <c r="D111" s="1547"/>
      <c r="E111" s="1547"/>
      <c r="F111" s="1547"/>
      <c r="G111" s="1547"/>
      <c r="H111" s="1548"/>
      <c r="I111" s="1547"/>
      <c r="J111" s="1547"/>
      <c r="K111" s="1547"/>
      <c r="L111" s="1547"/>
      <c r="M111" s="1547"/>
      <c r="N111" s="1548"/>
    </row>
    <row r="112" customFormat="false" ht="12.75" hidden="false" customHeight="false" outlineLevel="0" collapsed="false">
      <c r="A112" s="1546"/>
      <c r="B112" s="1546"/>
      <c r="C112" s="1547"/>
      <c r="D112" s="1547"/>
      <c r="E112" s="1547"/>
      <c r="F112" s="1547"/>
      <c r="G112" s="1547"/>
      <c r="H112" s="1548"/>
      <c r="I112" s="1547"/>
      <c r="J112" s="1547"/>
      <c r="K112" s="1547"/>
      <c r="L112" s="1547"/>
      <c r="M112" s="1547"/>
      <c r="N112" s="1548"/>
    </row>
    <row r="113" customFormat="false" ht="12.75" hidden="false" customHeight="false" outlineLevel="0" collapsed="false">
      <c r="A113" s="1546"/>
      <c r="B113" s="1546"/>
      <c r="C113" s="1547"/>
      <c r="D113" s="1547"/>
      <c r="E113" s="1547"/>
      <c r="F113" s="1547"/>
      <c r="G113" s="1547"/>
      <c r="H113" s="1548"/>
      <c r="I113" s="1547"/>
      <c r="J113" s="1547"/>
      <c r="K113" s="1547"/>
      <c r="L113" s="1547"/>
      <c r="M113" s="1547"/>
      <c r="N113" s="1548"/>
    </row>
    <row r="114" customFormat="false" ht="12.75" hidden="false" customHeight="false" outlineLevel="0" collapsed="false">
      <c r="A114" s="1546"/>
      <c r="B114" s="1546"/>
      <c r="C114" s="1547"/>
      <c r="D114" s="1547"/>
      <c r="E114" s="1547"/>
      <c r="F114" s="1547"/>
      <c r="G114" s="1547"/>
      <c r="H114" s="1548"/>
      <c r="I114" s="1547"/>
      <c r="J114" s="1547"/>
      <c r="K114" s="1547"/>
      <c r="L114" s="1547"/>
      <c r="M114" s="1547"/>
      <c r="N114" s="1548"/>
    </row>
    <row r="115" customFormat="false" ht="12.75" hidden="false" customHeight="false" outlineLevel="0" collapsed="false">
      <c r="A115" s="1546"/>
      <c r="B115" s="1546"/>
      <c r="C115" s="1547"/>
      <c r="D115" s="1547"/>
      <c r="E115" s="1547"/>
      <c r="F115" s="1547"/>
      <c r="G115" s="1547"/>
      <c r="H115" s="1548"/>
      <c r="I115" s="1547"/>
      <c r="J115" s="1547"/>
      <c r="K115" s="1547"/>
      <c r="L115" s="1547"/>
      <c r="M115" s="1547"/>
      <c r="N115" s="1548"/>
    </row>
    <row r="116" customFormat="false" ht="12.75" hidden="false" customHeight="false" outlineLevel="0" collapsed="false">
      <c r="A116" s="1546"/>
      <c r="B116" s="1546"/>
      <c r="C116" s="1547"/>
      <c r="D116" s="1547"/>
      <c r="E116" s="1547"/>
      <c r="F116" s="1547"/>
      <c r="G116" s="1547"/>
      <c r="H116" s="1548"/>
      <c r="I116" s="1547"/>
      <c r="J116" s="1547"/>
      <c r="K116" s="1547"/>
      <c r="L116" s="1547"/>
      <c r="M116" s="1547"/>
      <c r="N116" s="1548"/>
    </row>
    <row r="117" customFormat="false" ht="12.75" hidden="false" customHeight="false" outlineLevel="0" collapsed="false">
      <c r="A117" s="1546"/>
      <c r="B117" s="1546"/>
      <c r="C117" s="1547"/>
      <c r="D117" s="1547"/>
      <c r="E117" s="1547"/>
      <c r="F117" s="1547"/>
      <c r="G117" s="1547"/>
      <c r="H117" s="1548"/>
      <c r="I117" s="1547"/>
      <c r="J117" s="1547"/>
      <c r="K117" s="1547"/>
      <c r="L117" s="1547"/>
      <c r="M117" s="1547"/>
      <c r="N117" s="1548"/>
    </row>
    <row r="118" customFormat="false" ht="12.75" hidden="false" customHeight="false" outlineLevel="0" collapsed="false">
      <c r="A118" s="1546"/>
      <c r="B118" s="1546"/>
      <c r="C118" s="1547"/>
      <c r="D118" s="1547"/>
      <c r="E118" s="1547"/>
      <c r="F118" s="1547"/>
      <c r="G118" s="1547"/>
      <c r="H118" s="1548"/>
      <c r="I118" s="1547"/>
      <c r="J118" s="1547"/>
      <c r="K118" s="1547"/>
      <c r="L118" s="1547"/>
      <c r="M118" s="1547"/>
      <c r="N118" s="1548"/>
    </row>
    <row r="119" customFormat="false" ht="12.75" hidden="false" customHeight="false" outlineLevel="0" collapsed="false">
      <c r="A119" s="1546"/>
      <c r="B119" s="1546"/>
      <c r="C119" s="1547"/>
      <c r="D119" s="1547"/>
      <c r="E119" s="1547"/>
      <c r="F119" s="1547"/>
      <c r="G119" s="1547"/>
      <c r="H119" s="1548"/>
      <c r="I119" s="1547"/>
      <c r="J119" s="1547"/>
      <c r="K119" s="1547"/>
      <c r="L119" s="1547"/>
      <c r="M119" s="1547"/>
      <c r="N119" s="1548"/>
    </row>
    <row r="120" customFormat="false" ht="12.75" hidden="false" customHeight="false" outlineLevel="0" collapsed="false">
      <c r="A120" s="1546"/>
      <c r="B120" s="1546"/>
      <c r="C120" s="1547"/>
      <c r="D120" s="1547"/>
      <c r="E120" s="1547"/>
      <c r="F120" s="1547"/>
      <c r="G120" s="1547"/>
      <c r="H120" s="1548"/>
      <c r="I120" s="1547"/>
      <c r="J120" s="1547"/>
      <c r="K120" s="1547"/>
      <c r="L120" s="1547"/>
      <c r="M120" s="1547"/>
      <c r="N120" s="1548"/>
    </row>
    <row r="121" customFormat="false" ht="12.75" hidden="false" customHeight="false" outlineLevel="0" collapsed="false">
      <c r="A121" s="1546"/>
      <c r="B121" s="1546"/>
      <c r="C121" s="1547"/>
      <c r="D121" s="1547"/>
      <c r="E121" s="1547"/>
      <c r="F121" s="1547"/>
      <c r="G121" s="1547"/>
      <c r="H121" s="1548"/>
      <c r="I121" s="1547"/>
      <c r="J121" s="1547"/>
      <c r="K121" s="1547"/>
      <c r="L121" s="1547"/>
      <c r="M121" s="1547"/>
      <c r="N121" s="1548"/>
    </row>
    <row r="122" customFormat="false" ht="12.75" hidden="false" customHeight="false" outlineLevel="0" collapsed="false">
      <c r="A122" s="1546"/>
      <c r="B122" s="1546"/>
      <c r="C122" s="1547"/>
      <c r="D122" s="1547"/>
      <c r="E122" s="1547"/>
      <c r="F122" s="1547"/>
      <c r="G122" s="1547"/>
      <c r="H122" s="1548"/>
      <c r="I122" s="1547"/>
      <c r="J122" s="1547"/>
      <c r="K122" s="1547"/>
      <c r="L122" s="1547"/>
      <c r="M122" s="1547"/>
      <c r="N122" s="1548"/>
    </row>
    <row r="123" customFormat="false" ht="12.75" hidden="false" customHeight="false" outlineLevel="0" collapsed="false">
      <c r="A123" s="1546"/>
      <c r="B123" s="1546"/>
      <c r="C123" s="1547"/>
      <c r="D123" s="1547"/>
      <c r="E123" s="1547"/>
      <c r="F123" s="1547"/>
      <c r="G123" s="1547"/>
      <c r="H123" s="1548"/>
      <c r="I123" s="1547"/>
      <c r="J123" s="1547"/>
      <c r="K123" s="1547"/>
      <c r="L123" s="1547"/>
      <c r="M123" s="1547"/>
      <c r="N123" s="1548"/>
    </row>
    <row r="124" customFormat="false" ht="12.75" hidden="false" customHeight="false" outlineLevel="0" collapsed="false">
      <c r="A124" s="1546"/>
      <c r="B124" s="1546"/>
      <c r="C124" s="1547"/>
      <c r="D124" s="1547"/>
      <c r="E124" s="1547"/>
      <c r="F124" s="1547"/>
      <c r="G124" s="1547"/>
      <c r="H124" s="1548"/>
      <c r="I124" s="1547"/>
      <c r="J124" s="1547"/>
      <c r="K124" s="1547"/>
      <c r="L124" s="1547"/>
      <c r="M124" s="1547"/>
      <c r="N124" s="1548"/>
    </row>
    <row r="125" customFormat="false" ht="12.75" hidden="false" customHeight="false" outlineLevel="0" collapsed="false">
      <c r="A125" s="1546"/>
      <c r="B125" s="1546"/>
      <c r="C125" s="1547"/>
      <c r="D125" s="1547"/>
      <c r="E125" s="1547"/>
      <c r="F125" s="1547"/>
      <c r="G125" s="1547"/>
      <c r="H125" s="1548"/>
      <c r="I125" s="1547"/>
      <c r="J125" s="1547"/>
      <c r="K125" s="1547"/>
      <c r="L125" s="1547"/>
      <c r="M125" s="1547"/>
      <c r="N125" s="1548"/>
    </row>
    <row r="126" customFormat="false" ht="12.75" hidden="false" customHeight="false" outlineLevel="0" collapsed="false">
      <c r="A126" s="1546"/>
      <c r="B126" s="1546"/>
      <c r="C126" s="1547"/>
      <c r="D126" s="1547"/>
      <c r="E126" s="1547"/>
      <c r="F126" s="1547"/>
      <c r="G126" s="1547"/>
      <c r="H126" s="1548"/>
      <c r="I126" s="1547"/>
      <c r="J126" s="1547"/>
      <c r="K126" s="1547"/>
      <c r="L126" s="1547"/>
      <c r="M126" s="1547"/>
      <c r="N126" s="1548"/>
    </row>
    <row r="127" customFormat="false" ht="12.75" hidden="false" customHeight="false" outlineLevel="0" collapsed="false">
      <c r="A127" s="1546"/>
      <c r="B127" s="1546"/>
      <c r="C127" s="1547"/>
      <c r="D127" s="1547"/>
      <c r="E127" s="1547"/>
      <c r="F127" s="1547"/>
      <c r="G127" s="1547"/>
      <c r="H127" s="1548"/>
      <c r="I127" s="1547"/>
      <c r="J127" s="1547"/>
      <c r="K127" s="1547"/>
      <c r="L127" s="1547"/>
      <c r="M127" s="1547"/>
      <c r="N127" s="1548"/>
    </row>
    <row r="128" customFormat="false" ht="12.75" hidden="false" customHeight="false" outlineLevel="0" collapsed="false">
      <c r="A128" s="1546"/>
      <c r="B128" s="1546"/>
      <c r="C128" s="1547"/>
      <c r="D128" s="1547"/>
      <c r="E128" s="1547"/>
      <c r="F128" s="1547"/>
      <c r="G128" s="1547"/>
      <c r="H128" s="1548"/>
      <c r="I128" s="1547"/>
      <c r="J128" s="1547"/>
      <c r="K128" s="1547"/>
      <c r="L128" s="1547"/>
      <c r="M128" s="1547"/>
      <c r="N128" s="1548"/>
    </row>
    <row r="129" customFormat="false" ht="12.75" hidden="false" customHeight="false" outlineLevel="0" collapsed="false">
      <c r="A129" s="1546"/>
      <c r="B129" s="1546"/>
      <c r="C129" s="1547"/>
      <c r="D129" s="1547"/>
      <c r="E129" s="1547"/>
      <c r="F129" s="1547"/>
      <c r="G129" s="1547"/>
      <c r="H129" s="1548"/>
      <c r="I129" s="1547"/>
      <c r="J129" s="1547"/>
      <c r="K129" s="1547"/>
      <c r="L129" s="1547"/>
      <c r="M129" s="1547"/>
      <c r="N129" s="1548"/>
    </row>
    <row r="130" customFormat="false" ht="12.75" hidden="false" customHeight="false" outlineLevel="0" collapsed="false">
      <c r="A130" s="1546"/>
      <c r="B130" s="1546"/>
      <c r="C130" s="1547"/>
      <c r="D130" s="1547"/>
      <c r="E130" s="1547"/>
      <c r="F130" s="1547"/>
      <c r="G130" s="1547"/>
      <c r="H130" s="1548"/>
      <c r="I130" s="1547"/>
      <c r="J130" s="1547"/>
      <c r="K130" s="1547"/>
      <c r="L130" s="1547"/>
      <c r="M130" s="1547"/>
      <c r="N130" s="1548"/>
    </row>
    <row r="131" customFormat="false" ht="12.75" hidden="false" customHeight="false" outlineLevel="0" collapsed="false">
      <c r="A131" s="1546"/>
      <c r="B131" s="1546"/>
      <c r="C131" s="1547"/>
      <c r="D131" s="1547"/>
      <c r="E131" s="1547"/>
      <c r="F131" s="1547"/>
      <c r="G131" s="1547"/>
      <c r="H131" s="1548"/>
      <c r="I131" s="1547"/>
      <c r="J131" s="1547"/>
      <c r="K131" s="1547"/>
      <c r="L131" s="1547"/>
      <c r="M131" s="1547"/>
      <c r="N131" s="1548"/>
    </row>
    <row r="132" customFormat="false" ht="12.75" hidden="false" customHeight="false" outlineLevel="0" collapsed="false">
      <c r="A132" s="1546"/>
      <c r="B132" s="1546"/>
      <c r="C132" s="1547"/>
      <c r="D132" s="1547"/>
      <c r="E132" s="1547"/>
      <c r="F132" s="1547"/>
      <c r="G132" s="1547"/>
      <c r="H132" s="1548"/>
      <c r="I132" s="1547"/>
      <c r="J132" s="1547"/>
      <c r="K132" s="1547"/>
      <c r="L132" s="1547"/>
      <c r="M132" s="1547"/>
      <c r="N132" s="1548"/>
    </row>
    <row r="133" customFormat="false" ht="12.75" hidden="false" customHeight="false" outlineLevel="0" collapsed="false">
      <c r="A133" s="1546"/>
      <c r="B133" s="1546"/>
      <c r="C133" s="1547"/>
      <c r="D133" s="1547"/>
      <c r="E133" s="1547"/>
      <c r="F133" s="1547"/>
      <c r="G133" s="1547"/>
      <c r="H133" s="1548"/>
      <c r="I133" s="1547"/>
      <c r="J133" s="1547"/>
      <c r="K133" s="1547"/>
      <c r="L133" s="1547"/>
      <c r="M133" s="1547"/>
      <c r="N133" s="1548"/>
    </row>
    <row r="134" customFormat="false" ht="12.75" hidden="false" customHeight="false" outlineLevel="0" collapsed="false">
      <c r="A134" s="1546"/>
      <c r="B134" s="1546"/>
      <c r="C134" s="1547"/>
      <c r="D134" s="1547"/>
      <c r="E134" s="1547"/>
      <c r="F134" s="1547"/>
      <c r="G134" s="1547"/>
      <c r="H134" s="1548"/>
      <c r="I134" s="1547"/>
      <c r="J134" s="1547"/>
      <c r="K134" s="1547"/>
      <c r="L134" s="1547"/>
      <c r="M134" s="1547"/>
      <c r="N134" s="1548"/>
    </row>
    <row r="135" customFormat="false" ht="12.75" hidden="false" customHeight="false" outlineLevel="0" collapsed="false">
      <c r="A135" s="1546"/>
      <c r="B135" s="1546"/>
      <c r="C135" s="1547"/>
      <c r="D135" s="1547"/>
      <c r="E135" s="1547"/>
      <c r="F135" s="1547"/>
      <c r="G135" s="1547"/>
      <c r="H135" s="1548"/>
      <c r="I135" s="1547"/>
      <c r="J135" s="1547"/>
      <c r="K135" s="1547"/>
      <c r="L135" s="1547"/>
      <c r="M135" s="1547"/>
      <c r="N135" s="1548"/>
    </row>
    <row r="136" customFormat="false" ht="12.75" hidden="false" customHeight="false" outlineLevel="0" collapsed="false">
      <c r="A136" s="1546"/>
      <c r="B136" s="1546"/>
      <c r="C136" s="1547"/>
      <c r="D136" s="1547"/>
      <c r="E136" s="1547"/>
      <c r="F136" s="1547"/>
      <c r="G136" s="1547"/>
      <c r="H136" s="1548"/>
      <c r="I136" s="1547"/>
      <c r="J136" s="1547"/>
      <c r="K136" s="1547"/>
      <c r="L136" s="1547"/>
      <c r="M136" s="1547"/>
      <c r="N136" s="1548"/>
    </row>
    <row r="137" customFormat="false" ht="12.75" hidden="false" customHeight="false" outlineLevel="0" collapsed="false">
      <c r="A137" s="1546"/>
      <c r="B137" s="1546"/>
      <c r="C137" s="1547"/>
      <c r="D137" s="1547"/>
      <c r="E137" s="1547"/>
      <c r="F137" s="1547"/>
      <c r="G137" s="1547"/>
      <c r="H137" s="1548"/>
      <c r="I137" s="1547"/>
      <c r="J137" s="1547"/>
      <c r="K137" s="1547"/>
      <c r="L137" s="1547"/>
      <c r="M137" s="1547"/>
      <c r="N137" s="1548"/>
    </row>
    <row r="138" customFormat="false" ht="12.75" hidden="false" customHeight="false" outlineLevel="0" collapsed="false">
      <c r="A138" s="1546"/>
      <c r="B138" s="1546"/>
      <c r="C138" s="1547"/>
      <c r="D138" s="1547"/>
      <c r="E138" s="1547"/>
      <c r="F138" s="1547"/>
      <c r="G138" s="1547"/>
      <c r="H138" s="1548"/>
      <c r="I138" s="1547"/>
      <c r="J138" s="1547"/>
      <c r="K138" s="1547"/>
      <c r="L138" s="1547"/>
      <c r="M138" s="1547"/>
      <c r="N138" s="1548"/>
    </row>
    <row r="139" customFormat="false" ht="12.75" hidden="false" customHeight="false" outlineLevel="0" collapsed="false">
      <c r="A139" s="1546"/>
      <c r="B139" s="1546"/>
      <c r="C139" s="1547"/>
      <c r="D139" s="1547"/>
      <c r="E139" s="1547"/>
      <c r="F139" s="1547"/>
      <c r="G139" s="1547"/>
      <c r="H139" s="1548"/>
      <c r="I139" s="1547"/>
      <c r="J139" s="1547"/>
      <c r="K139" s="1547"/>
      <c r="L139" s="1547"/>
      <c r="M139" s="1547"/>
      <c r="N139" s="1548"/>
    </row>
    <row r="140" customFormat="false" ht="12.75" hidden="false" customHeight="false" outlineLevel="0" collapsed="false">
      <c r="A140" s="1546"/>
      <c r="B140" s="1546"/>
      <c r="C140" s="1547"/>
      <c r="D140" s="1547"/>
      <c r="E140" s="1547"/>
      <c r="F140" s="1547"/>
      <c r="G140" s="1547"/>
      <c r="H140" s="1548"/>
      <c r="I140" s="1547"/>
      <c r="J140" s="1547"/>
      <c r="K140" s="1547"/>
      <c r="L140" s="1547"/>
      <c r="M140" s="1547"/>
      <c r="N140" s="1548"/>
    </row>
    <row r="141" customFormat="false" ht="12.75" hidden="false" customHeight="false" outlineLevel="0" collapsed="false">
      <c r="A141" s="1546"/>
      <c r="B141" s="1546"/>
      <c r="C141" s="1547"/>
      <c r="D141" s="1547"/>
      <c r="E141" s="1547"/>
      <c r="F141" s="1547"/>
      <c r="G141" s="1547"/>
      <c r="H141" s="1548"/>
      <c r="I141" s="1547"/>
      <c r="J141" s="1547"/>
      <c r="K141" s="1547"/>
      <c r="L141" s="1547"/>
      <c r="M141" s="1547"/>
      <c r="N141" s="1548"/>
    </row>
    <row r="142" customFormat="false" ht="12.75" hidden="false" customHeight="false" outlineLevel="0" collapsed="false">
      <c r="A142" s="1546"/>
      <c r="B142" s="1546"/>
      <c r="C142" s="1547"/>
      <c r="D142" s="1547"/>
      <c r="E142" s="1547"/>
      <c r="F142" s="1547"/>
      <c r="G142" s="1547"/>
      <c r="H142" s="1548"/>
      <c r="I142" s="1547"/>
      <c r="J142" s="1547"/>
      <c r="K142" s="1547"/>
      <c r="L142" s="1547"/>
      <c r="M142" s="1547"/>
      <c r="N142" s="1548"/>
    </row>
    <row r="143" customFormat="false" ht="12.75" hidden="false" customHeight="false" outlineLevel="0" collapsed="false">
      <c r="A143" s="1546"/>
      <c r="B143" s="1546"/>
      <c r="C143" s="1547"/>
      <c r="D143" s="1547"/>
      <c r="E143" s="1547"/>
      <c r="F143" s="1547"/>
      <c r="G143" s="1547"/>
      <c r="H143" s="1548"/>
      <c r="I143" s="1547"/>
      <c r="J143" s="1547"/>
      <c r="K143" s="1547"/>
      <c r="L143" s="1547"/>
      <c r="M143" s="1547"/>
      <c r="N143" s="1548"/>
    </row>
    <row r="144" customFormat="false" ht="12.75" hidden="false" customHeight="false" outlineLevel="0" collapsed="false">
      <c r="A144" s="1546"/>
      <c r="B144" s="1546"/>
      <c r="C144" s="1547"/>
      <c r="D144" s="1547"/>
      <c r="E144" s="1547"/>
      <c r="F144" s="1547"/>
      <c r="G144" s="1547"/>
      <c r="H144" s="1548"/>
      <c r="I144" s="1547"/>
      <c r="J144" s="1547"/>
      <c r="K144" s="1547"/>
      <c r="L144" s="1547"/>
      <c r="M144" s="1547"/>
      <c r="N144" s="1548"/>
    </row>
    <row r="145" customFormat="false" ht="12.75" hidden="false" customHeight="false" outlineLevel="0" collapsed="false">
      <c r="A145" s="1546"/>
      <c r="B145" s="1546"/>
      <c r="C145" s="1547"/>
      <c r="D145" s="1547"/>
      <c r="E145" s="1547"/>
      <c r="F145" s="1547"/>
      <c r="G145" s="1547"/>
      <c r="H145" s="1548"/>
      <c r="I145" s="1547"/>
      <c r="J145" s="1547"/>
      <c r="K145" s="1547"/>
      <c r="L145" s="1547"/>
      <c r="M145" s="1547"/>
      <c r="N145" s="1548"/>
    </row>
    <row r="146" customFormat="false" ht="12.75" hidden="false" customHeight="false" outlineLevel="0" collapsed="false">
      <c r="A146" s="1546"/>
      <c r="B146" s="1546"/>
      <c r="C146" s="1547"/>
      <c r="D146" s="1547"/>
      <c r="E146" s="1547"/>
      <c r="F146" s="1547"/>
      <c r="G146" s="1547"/>
      <c r="H146" s="1548"/>
      <c r="I146" s="1547"/>
      <c r="J146" s="1547"/>
      <c r="K146" s="1547"/>
      <c r="L146" s="1547"/>
      <c r="M146" s="1547"/>
      <c r="N146" s="1548"/>
    </row>
    <row r="147" customFormat="false" ht="12.75" hidden="false" customHeight="false" outlineLevel="0" collapsed="false">
      <c r="A147" s="1546"/>
      <c r="B147" s="1546"/>
      <c r="C147" s="1547"/>
      <c r="D147" s="1547"/>
      <c r="E147" s="1547"/>
      <c r="F147" s="1547"/>
      <c r="G147" s="1547"/>
      <c r="H147" s="1548"/>
      <c r="I147" s="1547"/>
      <c r="J147" s="1547"/>
      <c r="K147" s="1547"/>
      <c r="L147" s="1547"/>
      <c r="M147" s="1547"/>
      <c r="N147" s="1548"/>
    </row>
    <row r="148" customFormat="false" ht="12.75" hidden="false" customHeight="false" outlineLevel="0" collapsed="false">
      <c r="A148" s="1546"/>
      <c r="B148" s="1546"/>
      <c r="C148" s="1547"/>
      <c r="D148" s="1547"/>
      <c r="E148" s="1547"/>
      <c r="F148" s="1547"/>
      <c r="G148" s="1547"/>
      <c r="H148" s="1548"/>
      <c r="I148" s="1547"/>
      <c r="J148" s="1547"/>
      <c r="K148" s="1547"/>
      <c r="L148" s="1547"/>
      <c r="M148" s="1547"/>
      <c r="N148" s="1548"/>
    </row>
    <row r="149" customFormat="false" ht="12.75" hidden="false" customHeight="false" outlineLevel="0" collapsed="false">
      <c r="A149" s="1546"/>
      <c r="B149" s="1546"/>
      <c r="C149" s="1547"/>
      <c r="D149" s="1547"/>
      <c r="E149" s="1547"/>
      <c r="F149" s="1547"/>
      <c r="G149" s="1547"/>
      <c r="H149" s="1548"/>
      <c r="I149" s="1547"/>
      <c r="J149" s="1547"/>
      <c r="K149" s="1547"/>
      <c r="L149" s="1547"/>
      <c r="M149" s="1547"/>
      <c r="N149" s="1548"/>
    </row>
    <row r="150" customFormat="false" ht="12.75" hidden="false" customHeight="false" outlineLevel="0" collapsed="false">
      <c r="A150" s="1546"/>
      <c r="B150" s="1546"/>
      <c r="C150" s="1547"/>
      <c r="D150" s="1547"/>
      <c r="E150" s="1547"/>
      <c r="F150" s="1547"/>
      <c r="G150" s="1547"/>
      <c r="H150" s="1548"/>
      <c r="I150" s="1547"/>
      <c r="J150" s="1547"/>
      <c r="K150" s="1547"/>
      <c r="L150" s="1547"/>
      <c r="M150" s="1547"/>
      <c r="N150" s="1548"/>
    </row>
    <row r="151" customFormat="false" ht="12.75" hidden="false" customHeight="false" outlineLevel="0" collapsed="false">
      <c r="A151" s="1546"/>
      <c r="B151" s="1546"/>
      <c r="C151" s="1547"/>
      <c r="D151" s="1547"/>
      <c r="E151" s="1547"/>
      <c r="F151" s="1547"/>
      <c r="G151" s="1547"/>
      <c r="H151" s="1548"/>
      <c r="I151" s="1547"/>
      <c r="J151" s="1547"/>
      <c r="K151" s="1547"/>
      <c r="L151" s="1547"/>
      <c r="M151" s="1547"/>
      <c r="N151" s="1548"/>
    </row>
    <row r="152" customFormat="false" ht="12.75" hidden="false" customHeight="false" outlineLevel="0" collapsed="false">
      <c r="A152" s="1546"/>
      <c r="B152" s="1546"/>
      <c r="C152" s="1547"/>
      <c r="D152" s="1547"/>
      <c r="E152" s="1547"/>
      <c r="F152" s="1547"/>
      <c r="G152" s="1547"/>
      <c r="H152" s="1548"/>
      <c r="I152" s="1547"/>
      <c r="J152" s="1547"/>
      <c r="K152" s="1547"/>
      <c r="L152" s="1547"/>
      <c r="M152" s="1547"/>
      <c r="N152" s="1548"/>
    </row>
    <row r="153" customFormat="false" ht="12.75" hidden="false" customHeight="false" outlineLevel="0" collapsed="false">
      <c r="A153" s="1546"/>
      <c r="B153" s="1546"/>
      <c r="C153" s="1547"/>
      <c r="D153" s="1547"/>
      <c r="E153" s="1547"/>
      <c r="F153" s="1547"/>
      <c r="G153" s="1547"/>
      <c r="H153" s="1548"/>
      <c r="I153" s="1547"/>
      <c r="J153" s="1547"/>
      <c r="K153" s="1547"/>
      <c r="L153" s="1547"/>
      <c r="M153" s="1547"/>
      <c r="N153" s="1548"/>
    </row>
    <row r="154" customFormat="false" ht="12.75" hidden="false" customHeight="false" outlineLevel="0" collapsed="false">
      <c r="A154" s="1546"/>
      <c r="B154" s="1546"/>
      <c r="C154" s="1547"/>
      <c r="D154" s="1547"/>
      <c r="E154" s="1547"/>
      <c r="F154" s="1547"/>
      <c r="G154" s="1547"/>
      <c r="H154" s="1548"/>
      <c r="I154" s="1547"/>
      <c r="J154" s="1547"/>
      <c r="K154" s="1547"/>
      <c r="L154" s="1547"/>
      <c r="M154" s="1547"/>
      <c r="N154" s="1548"/>
    </row>
    <row r="155" customFormat="false" ht="12.75" hidden="false" customHeight="false" outlineLevel="0" collapsed="false">
      <c r="A155" s="1546"/>
      <c r="B155" s="1546"/>
      <c r="C155" s="1547"/>
      <c r="D155" s="1547"/>
      <c r="E155" s="1547"/>
      <c r="F155" s="1547"/>
      <c r="G155" s="1547"/>
      <c r="H155" s="1548"/>
      <c r="I155" s="1547"/>
      <c r="J155" s="1547"/>
      <c r="K155" s="1547"/>
      <c r="L155" s="1547"/>
      <c r="M155" s="1547"/>
      <c r="N155" s="1548"/>
    </row>
    <row r="156" customFormat="false" ht="12.75" hidden="false" customHeight="false" outlineLevel="0" collapsed="false">
      <c r="A156" s="1546"/>
      <c r="B156" s="1546"/>
      <c r="C156" s="1547"/>
      <c r="D156" s="1547"/>
      <c r="E156" s="1547"/>
      <c r="F156" s="1547"/>
      <c r="G156" s="1547"/>
      <c r="H156" s="1548"/>
      <c r="I156" s="1547"/>
      <c r="J156" s="1547"/>
      <c r="K156" s="1547"/>
      <c r="L156" s="1547"/>
      <c r="M156" s="1547"/>
      <c r="N156" s="1548"/>
    </row>
    <row r="157" customFormat="false" ht="12.75" hidden="false" customHeight="false" outlineLevel="0" collapsed="false">
      <c r="A157" s="1546"/>
      <c r="B157" s="1546"/>
      <c r="C157" s="1547"/>
      <c r="D157" s="1547"/>
      <c r="E157" s="1547"/>
      <c r="F157" s="1547"/>
      <c r="G157" s="1547"/>
      <c r="H157" s="1548"/>
      <c r="I157" s="1547"/>
      <c r="J157" s="1547"/>
      <c r="K157" s="1547"/>
      <c r="L157" s="1547"/>
      <c r="M157" s="1547"/>
      <c r="N157" s="1548"/>
    </row>
    <row r="158" customFormat="false" ht="12.75" hidden="false" customHeight="false" outlineLevel="0" collapsed="false">
      <c r="A158" s="1546"/>
      <c r="B158" s="1546"/>
      <c r="C158" s="1547"/>
      <c r="D158" s="1547"/>
      <c r="E158" s="1547"/>
      <c r="F158" s="1547"/>
      <c r="G158" s="1547"/>
      <c r="H158" s="1548"/>
      <c r="I158" s="1547"/>
      <c r="J158" s="1547"/>
      <c r="K158" s="1547"/>
      <c r="L158" s="1547"/>
      <c r="M158" s="1547"/>
      <c r="N158" s="1548"/>
    </row>
    <row r="159" customFormat="false" ht="12.75" hidden="false" customHeight="false" outlineLevel="0" collapsed="false">
      <c r="A159" s="1546"/>
      <c r="B159" s="1546"/>
      <c r="C159" s="1547"/>
      <c r="D159" s="1547"/>
      <c r="E159" s="1547"/>
      <c r="F159" s="1547"/>
      <c r="G159" s="1547"/>
      <c r="H159" s="1548"/>
      <c r="I159" s="1547"/>
      <c r="J159" s="1547"/>
      <c r="K159" s="1547"/>
      <c r="L159" s="1547"/>
      <c r="M159" s="1547"/>
      <c r="N159" s="1548"/>
    </row>
    <row r="160" customFormat="false" ht="12.75" hidden="false" customHeight="false" outlineLevel="0" collapsed="false">
      <c r="A160" s="1546"/>
      <c r="B160" s="1546"/>
      <c r="C160" s="1547"/>
      <c r="D160" s="1547"/>
      <c r="E160" s="1547"/>
      <c r="F160" s="1547"/>
      <c r="G160" s="1547"/>
      <c r="H160" s="1548"/>
      <c r="I160" s="1547"/>
      <c r="J160" s="1547"/>
      <c r="K160" s="1547"/>
      <c r="L160" s="1547"/>
      <c r="M160" s="1547"/>
      <c r="N160" s="1548"/>
    </row>
    <row r="161" customFormat="false" ht="12.75" hidden="false" customHeight="false" outlineLevel="0" collapsed="false">
      <c r="A161" s="1546"/>
      <c r="B161" s="1546"/>
      <c r="C161" s="1547"/>
      <c r="D161" s="1547"/>
      <c r="E161" s="1547"/>
      <c r="F161" s="1547"/>
      <c r="G161" s="1547"/>
      <c r="H161" s="1548"/>
      <c r="I161" s="1547"/>
      <c r="J161" s="1547"/>
      <c r="K161" s="1547"/>
      <c r="L161" s="1547"/>
      <c r="M161" s="1547"/>
      <c r="N161" s="1548"/>
    </row>
    <row r="162" customFormat="false" ht="12.75" hidden="false" customHeight="false" outlineLevel="0" collapsed="false">
      <c r="A162" s="1546"/>
      <c r="B162" s="1546"/>
      <c r="C162" s="1547"/>
      <c r="D162" s="1547"/>
      <c r="E162" s="1547"/>
      <c r="F162" s="1547"/>
      <c r="G162" s="1547"/>
      <c r="H162" s="1548"/>
      <c r="I162" s="1547"/>
      <c r="J162" s="1547"/>
      <c r="K162" s="1547"/>
      <c r="L162" s="1547"/>
      <c r="M162" s="1547"/>
      <c r="N162" s="1548"/>
    </row>
    <row r="163" customFormat="false" ht="12.75" hidden="false" customHeight="false" outlineLevel="0" collapsed="false">
      <c r="A163" s="1546"/>
      <c r="B163" s="1546"/>
      <c r="C163" s="1547"/>
      <c r="D163" s="1547"/>
      <c r="E163" s="1547"/>
      <c r="F163" s="1547"/>
      <c r="G163" s="1547"/>
      <c r="H163" s="1548"/>
      <c r="I163" s="1547"/>
      <c r="J163" s="1547"/>
      <c r="K163" s="1547"/>
      <c r="L163" s="1547"/>
      <c r="M163" s="1547"/>
      <c r="N163" s="1548"/>
    </row>
    <row r="164" customFormat="false" ht="12.75" hidden="false" customHeight="false" outlineLevel="0" collapsed="false">
      <c r="A164" s="1546"/>
      <c r="B164" s="1546"/>
      <c r="C164" s="1547"/>
      <c r="D164" s="1547"/>
      <c r="E164" s="1547"/>
      <c r="F164" s="1547"/>
      <c r="G164" s="1547"/>
      <c r="H164" s="1548"/>
      <c r="I164" s="1547"/>
      <c r="J164" s="1547"/>
      <c r="K164" s="1547"/>
      <c r="L164" s="1547"/>
      <c r="M164" s="1547"/>
      <c r="N164" s="1548"/>
    </row>
    <row r="165" customFormat="false" ht="12.75" hidden="false" customHeight="false" outlineLevel="0" collapsed="false">
      <c r="A165" s="1546"/>
      <c r="B165" s="1546"/>
      <c r="C165" s="1547"/>
      <c r="D165" s="1547"/>
      <c r="E165" s="1547"/>
      <c r="F165" s="1547"/>
      <c r="G165" s="1547"/>
      <c r="H165" s="1548"/>
      <c r="I165" s="1547"/>
      <c r="J165" s="1547"/>
      <c r="K165" s="1547"/>
      <c r="L165" s="1547"/>
      <c r="M165" s="1547"/>
      <c r="N165" s="1548"/>
    </row>
    <row r="166" customFormat="false" ht="12.75" hidden="false" customHeight="false" outlineLevel="0" collapsed="false">
      <c r="A166" s="1546"/>
      <c r="B166" s="1546"/>
      <c r="C166" s="1547"/>
      <c r="D166" s="1547"/>
      <c r="E166" s="1547"/>
      <c r="F166" s="1547"/>
      <c r="G166" s="1547"/>
      <c r="H166" s="1548"/>
      <c r="I166" s="1547"/>
      <c r="J166" s="1547"/>
      <c r="K166" s="1547"/>
      <c r="L166" s="1547"/>
      <c r="M166" s="1547"/>
      <c r="N166" s="1548"/>
    </row>
    <row r="167" customFormat="false" ht="12.75" hidden="false" customHeight="false" outlineLevel="0" collapsed="false">
      <c r="A167" s="1546"/>
      <c r="B167" s="1546"/>
      <c r="C167" s="1547"/>
      <c r="D167" s="1547"/>
      <c r="E167" s="1547"/>
      <c r="F167" s="1547"/>
      <c r="G167" s="1547"/>
      <c r="H167" s="1548"/>
      <c r="I167" s="1547"/>
      <c r="J167" s="1547"/>
      <c r="K167" s="1547"/>
      <c r="L167" s="1547"/>
      <c r="M167" s="1547"/>
      <c r="N167" s="1548"/>
    </row>
    <row r="168" customFormat="false" ht="12.75" hidden="false" customHeight="false" outlineLevel="0" collapsed="false">
      <c r="A168" s="1546"/>
      <c r="B168" s="1546"/>
      <c r="C168" s="1547"/>
      <c r="D168" s="1547"/>
      <c r="E168" s="1547"/>
      <c r="F168" s="1547"/>
      <c r="G168" s="1547"/>
      <c r="H168" s="1548"/>
      <c r="I168" s="1547"/>
      <c r="J168" s="1547"/>
      <c r="K168" s="1547"/>
      <c r="L168" s="1547"/>
      <c r="M168" s="1547"/>
      <c r="N168" s="1548"/>
    </row>
    <row r="169" customFormat="false" ht="12.75" hidden="false" customHeight="false" outlineLevel="0" collapsed="false">
      <c r="A169" s="1546"/>
      <c r="B169" s="1546"/>
      <c r="C169" s="1547"/>
      <c r="D169" s="1547"/>
      <c r="E169" s="1547"/>
      <c r="F169" s="1547"/>
      <c r="G169" s="1547"/>
      <c r="H169" s="1548"/>
      <c r="I169" s="1547"/>
      <c r="J169" s="1547"/>
      <c r="K169" s="1547"/>
      <c r="L169" s="1547"/>
      <c r="M169" s="1547"/>
      <c r="N169" s="1548"/>
    </row>
    <row r="170" customFormat="false" ht="12.75" hidden="false" customHeight="false" outlineLevel="0" collapsed="false">
      <c r="A170" s="1546"/>
      <c r="B170" s="1546"/>
      <c r="C170" s="1547"/>
      <c r="D170" s="1547"/>
      <c r="E170" s="1547"/>
      <c r="F170" s="1547"/>
      <c r="G170" s="1547"/>
      <c r="H170" s="1548"/>
      <c r="I170" s="1547"/>
      <c r="J170" s="1547"/>
      <c r="K170" s="1547"/>
      <c r="L170" s="1547"/>
      <c r="M170" s="1547"/>
      <c r="N170" s="1548"/>
    </row>
    <row r="171" customFormat="false" ht="12.75" hidden="false" customHeight="false" outlineLevel="0" collapsed="false">
      <c r="A171" s="1546"/>
      <c r="B171" s="1546"/>
      <c r="C171" s="1547"/>
      <c r="D171" s="1547"/>
      <c r="E171" s="1547"/>
      <c r="F171" s="1547"/>
      <c r="G171" s="1547"/>
      <c r="H171" s="1548"/>
      <c r="I171" s="1547"/>
      <c r="J171" s="1547"/>
      <c r="K171" s="1547"/>
      <c r="L171" s="1547"/>
      <c r="M171" s="1547"/>
      <c r="N171" s="1548"/>
    </row>
    <row r="172" customFormat="false" ht="12.75" hidden="false" customHeight="false" outlineLevel="0" collapsed="false">
      <c r="A172" s="1546"/>
      <c r="B172" s="1546"/>
      <c r="C172" s="1547"/>
      <c r="D172" s="1547"/>
      <c r="E172" s="1547"/>
      <c r="F172" s="1547"/>
      <c r="G172" s="1547"/>
      <c r="H172" s="1548"/>
      <c r="I172" s="1547"/>
      <c r="J172" s="1547"/>
      <c r="K172" s="1547"/>
      <c r="L172" s="1547"/>
      <c r="M172" s="1547"/>
      <c r="N172" s="1548"/>
    </row>
    <row r="173" customFormat="false" ht="12.75" hidden="false" customHeight="false" outlineLevel="0" collapsed="false">
      <c r="A173" s="1546"/>
      <c r="B173" s="1546"/>
      <c r="C173" s="1547"/>
      <c r="D173" s="1547"/>
      <c r="E173" s="1547"/>
      <c r="F173" s="1547"/>
      <c r="G173" s="1547"/>
      <c r="H173" s="1548"/>
      <c r="I173" s="1547"/>
      <c r="J173" s="1547"/>
      <c r="K173" s="1547"/>
      <c r="L173" s="1547"/>
      <c r="M173" s="1547"/>
      <c r="N173" s="1548"/>
    </row>
    <row r="174" customFormat="false" ht="12.75" hidden="false" customHeight="false" outlineLevel="0" collapsed="false">
      <c r="A174" s="1546"/>
      <c r="B174" s="1546"/>
      <c r="C174" s="1547"/>
      <c r="D174" s="1547"/>
      <c r="E174" s="1547"/>
      <c r="F174" s="1547"/>
      <c r="G174" s="1547"/>
      <c r="H174" s="1548"/>
      <c r="I174" s="1547"/>
      <c r="J174" s="1547"/>
      <c r="K174" s="1547"/>
      <c r="L174" s="1547"/>
      <c r="M174" s="1547"/>
      <c r="N174" s="1548"/>
    </row>
    <row r="175" customFormat="false" ht="12.75" hidden="false" customHeight="false" outlineLevel="0" collapsed="false">
      <c r="A175" s="1546"/>
      <c r="B175" s="1546"/>
      <c r="C175" s="1547"/>
      <c r="D175" s="1547"/>
      <c r="E175" s="1547"/>
      <c r="F175" s="1547"/>
      <c r="G175" s="1547"/>
      <c r="H175" s="1548"/>
      <c r="I175" s="1547"/>
      <c r="J175" s="1547"/>
      <c r="K175" s="1547"/>
      <c r="L175" s="1547"/>
      <c r="M175" s="1547"/>
      <c r="N175" s="1548"/>
    </row>
    <row r="176" customFormat="false" ht="12.75" hidden="false" customHeight="false" outlineLevel="0" collapsed="false">
      <c r="A176" s="1546"/>
      <c r="B176" s="1546"/>
      <c r="C176" s="1547"/>
      <c r="D176" s="1547"/>
      <c r="E176" s="1547"/>
      <c r="F176" s="1547"/>
      <c r="G176" s="1547"/>
      <c r="H176" s="1548"/>
      <c r="I176" s="1547"/>
      <c r="J176" s="1547"/>
      <c r="K176" s="1547"/>
      <c r="L176" s="1547"/>
      <c r="M176" s="1547"/>
      <c r="N176" s="1548"/>
    </row>
    <row r="177" customFormat="false" ht="12.75" hidden="false" customHeight="false" outlineLevel="0" collapsed="false">
      <c r="A177" s="1546"/>
      <c r="B177" s="1546"/>
      <c r="C177" s="1547"/>
      <c r="D177" s="1547"/>
      <c r="E177" s="1547"/>
      <c r="F177" s="1547"/>
      <c r="G177" s="1547"/>
      <c r="H177" s="1548"/>
      <c r="I177" s="1547"/>
      <c r="J177" s="1547"/>
      <c r="K177" s="1547"/>
      <c r="L177" s="1547"/>
      <c r="M177" s="1547"/>
      <c r="N177" s="1548"/>
    </row>
    <row r="178" customFormat="false" ht="12.75" hidden="false" customHeight="false" outlineLevel="0" collapsed="false">
      <c r="A178" s="1546"/>
      <c r="B178" s="1546"/>
      <c r="C178" s="1547"/>
      <c r="D178" s="1547"/>
      <c r="E178" s="1547"/>
      <c r="F178" s="1547"/>
      <c r="G178" s="1547"/>
      <c r="H178" s="1548"/>
      <c r="I178" s="1547"/>
      <c r="J178" s="1547"/>
      <c r="K178" s="1547"/>
      <c r="L178" s="1547"/>
      <c r="M178" s="1547"/>
      <c r="N178" s="1548"/>
    </row>
    <row r="179" customFormat="false" ht="12.75" hidden="false" customHeight="false" outlineLevel="0" collapsed="false">
      <c r="A179" s="1546"/>
      <c r="B179" s="1546"/>
      <c r="C179" s="1547"/>
      <c r="D179" s="1547"/>
      <c r="E179" s="1547"/>
      <c r="F179" s="1547"/>
      <c r="G179" s="1547"/>
      <c r="H179" s="1548"/>
      <c r="I179" s="1547"/>
      <c r="J179" s="1547"/>
      <c r="K179" s="1547"/>
      <c r="L179" s="1547"/>
      <c r="M179" s="1547"/>
      <c r="N179" s="1548"/>
    </row>
    <row r="180" customFormat="false" ht="12.75" hidden="false" customHeight="false" outlineLevel="0" collapsed="false">
      <c r="A180" s="1546"/>
      <c r="B180" s="1546"/>
      <c r="C180" s="1547"/>
      <c r="D180" s="1547"/>
      <c r="E180" s="1547"/>
      <c r="F180" s="1547"/>
      <c r="G180" s="1547"/>
      <c r="H180" s="1548"/>
      <c r="I180" s="1547"/>
      <c r="J180" s="1547"/>
      <c r="K180" s="1547"/>
      <c r="L180" s="1547"/>
      <c r="M180" s="1547"/>
      <c r="N180" s="1548"/>
    </row>
    <row r="181" customFormat="false" ht="12.75" hidden="false" customHeight="false" outlineLevel="0" collapsed="false">
      <c r="A181" s="1546"/>
      <c r="B181" s="1546"/>
      <c r="C181" s="1547"/>
      <c r="D181" s="1547"/>
      <c r="E181" s="1547"/>
      <c r="F181" s="1547"/>
      <c r="G181" s="1547"/>
      <c r="H181" s="1548"/>
      <c r="I181" s="1547"/>
      <c r="J181" s="1547"/>
      <c r="K181" s="1547"/>
      <c r="L181" s="1547"/>
      <c r="M181" s="1547"/>
      <c r="N181" s="1548"/>
    </row>
    <row r="182" customFormat="false" ht="12.75" hidden="false" customHeight="false" outlineLevel="0" collapsed="false">
      <c r="A182" s="1546"/>
      <c r="B182" s="1546"/>
      <c r="C182" s="1547"/>
      <c r="D182" s="1547"/>
      <c r="E182" s="1547"/>
      <c r="F182" s="1547"/>
      <c r="G182" s="1547"/>
      <c r="H182" s="1548"/>
      <c r="I182" s="1547"/>
      <c r="J182" s="1547"/>
      <c r="K182" s="1547"/>
      <c r="L182" s="1547"/>
      <c r="M182" s="1547"/>
      <c r="N182" s="1548"/>
    </row>
    <row r="183" customFormat="false" ht="12.75" hidden="false" customHeight="false" outlineLevel="0" collapsed="false">
      <c r="A183" s="1546"/>
      <c r="B183" s="1546"/>
      <c r="C183" s="1547"/>
      <c r="D183" s="1547"/>
      <c r="E183" s="1547"/>
      <c r="F183" s="1547"/>
      <c r="G183" s="1547"/>
      <c r="H183" s="1548"/>
      <c r="I183" s="1547"/>
      <c r="J183" s="1547"/>
      <c r="K183" s="1547"/>
      <c r="L183" s="1547"/>
      <c r="M183" s="1547"/>
      <c r="N183" s="1548"/>
    </row>
    <row r="184" customFormat="false" ht="12.75" hidden="false" customHeight="false" outlineLevel="0" collapsed="false">
      <c r="A184" s="1546"/>
      <c r="B184" s="1546"/>
      <c r="C184" s="1547"/>
      <c r="D184" s="1547"/>
      <c r="E184" s="1547"/>
      <c r="F184" s="1547"/>
      <c r="G184" s="1547"/>
      <c r="H184" s="1548"/>
      <c r="I184" s="1547"/>
      <c r="J184" s="1547"/>
      <c r="K184" s="1547"/>
      <c r="L184" s="1547"/>
      <c r="M184" s="1547"/>
      <c r="N184" s="1548"/>
    </row>
    <row r="185" customFormat="false" ht="12.75" hidden="false" customHeight="false" outlineLevel="0" collapsed="false">
      <c r="A185" s="1546"/>
      <c r="B185" s="1546"/>
      <c r="C185" s="1547"/>
      <c r="D185" s="1547"/>
      <c r="E185" s="1547"/>
      <c r="F185" s="1547"/>
      <c r="G185" s="1547"/>
      <c r="H185" s="1548"/>
      <c r="I185" s="1547"/>
      <c r="J185" s="1547"/>
      <c r="K185" s="1547"/>
      <c r="L185" s="1547"/>
      <c r="M185" s="1547"/>
      <c r="N185" s="1548"/>
    </row>
    <row r="186" customFormat="false" ht="12.75" hidden="false" customHeight="false" outlineLevel="0" collapsed="false">
      <c r="A186" s="1546"/>
      <c r="B186" s="1546"/>
      <c r="C186" s="1547"/>
      <c r="D186" s="1547"/>
      <c r="E186" s="1547"/>
      <c r="F186" s="1547"/>
      <c r="G186" s="1547"/>
      <c r="H186" s="1548"/>
      <c r="I186" s="1547"/>
      <c r="J186" s="1547"/>
      <c r="K186" s="1547"/>
      <c r="L186" s="1547"/>
      <c r="M186" s="1547"/>
      <c r="N186" s="1548"/>
    </row>
    <row r="187" customFormat="false" ht="12.75" hidden="false" customHeight="false" outlineLevel="0" collapsed="false">
      <c r="A187" s="1546"/>
      <c r="B187" s="1546"/>
      <c r="C187" s="1547"/>
      <c r="D187" s="1547"/>
      <c r="E187" s="1547"/>
      <c r="F187" s="1547"/>
      <c r="G187" s="1547"/>
      <c r="H187" s="1548"/>
      <c r="I187" s="1547"/>
      <c r="J187" s="1547"/>
      <c r="K187" s="1547"/>
      <c r="L187" s="1547"/>
      <c r="M187" s="1547"/>
      <c r="N187" s="1548"/>
    </row>
    <row r="188" customFormat="false" ht="12.75" hidden="false" customHeight="false" outlineLevel="0" collapsed="false">
      <c r="A188" s="1546"/>
      <c r="B188" s="1546"/>
      <c r="C188" s="1547"/>
      <c r="D188" s="1547"/>
      <c r="E188" s="1547"/>
      <c r="F188" s="1547"/>
      <c r="G188" s="1547"/>
      <c r="H188" s="1548"/>
      <c r="I188" s="1547"/>
      <c r="J188" s="1547"/>
      <c r="K188" s="1547"/>
      <c r="L188" s="1547"/>
      <c r="M188" s="1547"/>
      <c r="N188" s="1548"/>
    </row>
    <row r="189" customFormat="false" ht="12.75" hidden="false" customHeight="false" outlineLevel="0" collapsed="false">
      <c r="A189" s="1546"/>
      <c r="B189" s="1546"/>
      <c r="C189" s="1547"/>
      <c r="D189" s="1547"/>
      <c r="E189" s="1547"/>
      <c r="F189" s="1547"/>
      <c r="G189" s="1547"/>
      <c r="H189" s="1548"/>
      <c r="I189" s="1547"/>
      <c r="J189" s="1547"/>
      <c r="K189" s="1547"/>
      <c r="L189" s="1547"/>
      <c r="M189" s="1547"/>
      <c r="N189" s="1548"/>
    </row>
    <row r="190" customFormat="false" ht="12.75" hidden="false" customHeight="false" outlineLevel="0" collapsed="false">
      <c r="A190" s="1546"/>
      <c r="B190" s="1546"/>
      <c r="C190" s="1547"/>
      <c r="D190" s="1547"/>
      <c r="E190" s="1547"/>
      <c r="F190" s="1547"/>
      <c r="G190" s="1547"/>
      <c r="H190" s="1548"/>
      <c r="I190" s="1547"/>
      <c r="J190" s="1547"/>
      <c r="K190" s="1547"/>
      <c r="L190" s="1547"/>
      <c r="M190" s="1547"/>
      <c r="N190" s="1548"/>
    </row>
    <row r="191" customFormat="false" ht="12.75" hidden="false" customHeight="false" outlineLevel="0" collapsed="false">
      <c r="A191" s="1546"/>
      <c r="B191" s="1546"/>
      <c r="C191" s="1547"/>
      <c r="D191" s="1547"/>
      <c r="E191" s="1547"/>
      <c r="F191" s="1547"/>
      <c r="G191" s="1547"/>
      <c r="H191" s="1548"/>
      <c r="I191" s="1547"/>
      <c r="J191" s="1547"/>
      <c r="K191" s="1547"/>
      <c r="L191" s="1547"/>
      <c r="M191" s="1547"/>
      <c r="N191" s="1548"/>
    </row>
    <row r="192" customFormat="false" ht="12.75" hidden="false" customHeight="false" outlineLevel="0" collapsed="false">
      <c r="A192" s="1546"/>
      <c r="B192" s="1546"/>
      <c r="C192" s="1547"/>
      <c r="D192" s="1547"/>
      <c r="E192" s="1547"/>
      <c r="F192" s="1547"/>
      <c r="G192" s="1547"/>
      <c r="H192" s="1548"/>
      <c r="I192" s="1547"/>
      <c r="J192" s="1547"/>
      <c r="K192" s="1547"/>
      <c r="L192" s="1547"/>
      <c r="M192" s="1547"/>
      <c r="N192" s="1548"/>
    </row>
    <row r="193" customFormat="false" ht="12.75" hidden="false" customHeight="false" outlineLevel="0" collapsed="false">
      <c r="A193" s="1546"/>
      <c r="B193" s="1546"/>
      <c r="C193" s="1547"/>
      <c r="D193" s="1547"/>
      <c r="E193" s="1547"/>
      <c r="F193" s="1547"/>
      <c r="G193" s="1547"/>
      <c r="H193" s="1548"/>
      <c r="I193" s="1547"/>
      <c r="J193" s="1547"/>
      <c r="K193" s="1547"/>
      <c r="L193" s="1547"/>
      <c r="M193" s="1547"/>
      <c r="N193" s="1548"/>
    </row>
    <row r="194" customFormat="false" ht="12.75" hidden="false" customHeight="false" outlineLevel="0" collapsed="false">
      <c r="A194" s="1546"/>
      <c r="B194" s="1546"/>
      <c r="C194" s="1547"/>
      <c r="D194" s="1547"/>
      <c r="E194" s="1547"/>
      <c r="F194" s="1547"/>
      <c r="G194" s="1547"/>
      <c r="H194" s="1548"/>
      <c r="I194" s="1547"/>
      <c r="J194" s="1547"/>
      <c r="K194" s="1547"/>
      <c r="L194" s="1547"/>
      <c r="M194" s="1547"/>
      <c r="N194" s="1548"/>
    </row>
    <row r="195" customFormat="false" ht="12.75" hidden="false" customHeight="false" outlineLevel="0" collapsed="false">
      <c r="A195" s="1546"/>
      <c r="B195" s="1546"/>
      <c r="C195" s="1547"/>
      <c r="D195" s="1547"/>
      <c r="E195" s="1547"/>
      <c r="F195" s="1547"/>
      <c r="G195" s="1547"/>
      <c r="H195" s="1548"/>
      <c r="I195" s="1547"/>
      <c r="J195" s="1547"/>
      <c r="K195" s="1547"/>
      <c r="L195" s="1547"/>
      <c r="M195" s="1547"/>
      <c r="N195" s="1548"/>
    </row>
    <row r="196" customFormat="false" ht="12.75" hidden="false" customHeight="false" outlineLevel="0" collapsed="false">
      <c r="A196" s="1546"/>
      <c r="B196" s="1546"/>
      <c r="C196" s="1547"/>
      <c r="D196" s="1547"/>
      <c r="E196" s="1547"/>
      <c r="F196" s="1547"/>
      <c r="G196" s="1547"/>
      <c r="H196" s="1548"/>
      <c r="I196" s="1547"/>
      <c r="J196" s="1547"/>
      <c r="K196" s="1547"/>
      <c r="L196" s="1547"/>
      <c r="M196" s="1547"/>
      <c r="N196" s="1548"/>
    </row>
    <row r="197" customFormat="false" ht="12.75" hidden="false" customHeight="false" outlineLevel="0" collapsed="false">
      <c r="A197" s="1546"/>
      <c r="B197" s="1546"/>
      <c r="C197" s="1547"/>
      <c r="D197" s="1547"/>
      <c r="E197" s="1547"/>
      <c r="F197" s="1547"/>
      <c r="G197" s="1547"/>
      <c r="H197" s="1548"/>
      <c r="I197" s="1547"/>
      <c r="J197" s="1547"/>
      <c r="K197" s="1547"/>
      <c r="L197" s="1547"/>
      <c r="M197" s="1547"/>
      <c r="N197" s="1548"/>
    </row>
    <row r="198" customFormat="false" ht="12.75" hidden="false" customHeight="false" outlineLevel="0" collapsed="false">
      <c r="A198" s="1546"/>
      <c r="B198" s="1546"/>
      <c r="C198" s="1547"/>
      <c r="D198" s="1547"/>
      <c r="E198" s="1547"/>
      <c r="F198" s="1547"/>
      <c r="G198" s="1547"/>
      <c r="H198" s="1548"/>
      <c r="I198" s="1547"/>
      <c r="J198" s="1547"/>
      <c r="K198" s="1547"/>
      <c r="L198" s="1547"/>
      <c r="M198" s="1547"/>
      <c r="N198" s="1548"/>
    </row>
    <row r="199" customFormat="false" ht="12.75" hidden="false" customHeight="false" outlineLevel="0" collapsed="false">
      <c r="A199" s="1546"/>
      <c r="B199" s="1546"/>
      <c r="C199" s="1547"/>
      <c r="D199" s="1547"/>
      <c r="E199" s="1547"/>
      <c r="F199" s="1547"/>
      <c r="G199" s="1547"/>
      <c r="H199" s="1548"/>
      <c r="I199" s="1547"/>
      <c r="J199" s="1547"/>
      <c r="K199" s="1547"/>
      <c r="L199" s="1547"/>
      <c r="M199" s="1547"/>
      <c r="N199" s="1548"/>
    </row>
    <row r="200" customFormat="false" ht="12.75" hidden="false" customHeight="false" outlineLevel="0" collapsed="false">
      <c r="A200" s="1546"/>
      <c r="B200" s="1546"/>
      <c r="C200" s="1547"/>
      <c r="D200" s="1547"/>
      <c r="E200" s="1547"/>
      <c r="F200" s="1547"/>
      <c r="G200" s="1547"/>
      <c r="H200" s="1548"/>
      <c r="I200" s="1547"/>
      <c r="J200" s="1547"/>
      <c r="K200" s="1547"/>
      <c r="L200" s="1547"/>
      <c r="M200" s="1547"/>
      <c r="N200" s="1548"/>
    </row>
    <row r="201" customFormat="false" ht="12.75" hidden="false" customHeight="false" outlineLevel="0" collapsed="false">
      <c r="A201" s="1546"/>
      <c r="B201" s="1546"/>
      <c r="C201" s="1547"/>
      <c r="D201" s="1547"/>
      <c r="E201" s="1547"/>
      <c r="F201" s="1547"/>
      <c r="G201" s="1547"/>
      <c r="H201" s="1548"/>
      <c r="I201" s="1547"/>
      <c r="J201" s="1547"/>
      <c r="K201" s="1547"/>
      <c r="L201" s="1547"/>
      <c r="M201" s="1547"/>
      <c r="N201" s="1548"/>
    </row>
    <row r="202" customFormat="false" ht="12.75" hidden="false" customHeight="false" outlineLevel="0" collapsed="false">
      <c r="A202" s="1546"/>
      <c r="B202" s="1546"/>
      <c r="C202" s="1547"/>
      <c r="D202" s="1547"/>
      <c r="E202" s="1547"/>
      <c r="F202" s="1547"/>
      <c r="G202" s="1547"/>
      <c r="H202" s="1548"/>
      <c r="I202" s="1547"/>
      <c r="J202" s="1547"/>
      <c r="K202" s="1547"/>
      <c r="L202" s="1547"/>
      <c r="M202" s="1547"/>
      <c r="N202" s="1548"/>
    </row>
    <row r="203" customFormat="false" ht="12.75" hidden="false" customHeight="false" outlineLevel="0" collapsed="false">
      <c r="A203" s="1546"/>
      <c r="B203" s="1546"/>
      <c r="C203" s="1547"/>
      <c r="D203" s="1547"/>
      <c r="E203" s="1547"/>
      <c r="F203" s="1547"/>
      <c r="G203" s="1547"/>
      <c r="H203" s="1548"/>
      <c r="I203" s="1547"/>
      <c r="J203" s="1547"/>
      <c r="K203" s="1547"/>
      <c r="L203" s="1547"/>
      <c r="M203" s="1547"/>
      <c r="N203" s="1548"/>
    </row>
    <row r="204" customFormat="false" ht="12.75" hidden="false" customHeight="false" outlineLevel="0" collapsed="false">
      <c r="A204" s="1546"/>
      <c r="B204" s="1546"/>
      <c r="C204" s="1547"/>
      <c r="D204" s="1547"/>
      <c r="E204" s="1547"/>
      <c r="F204" s="1547"/>
      <c r="G204" s="1547"/>
      <c r="H204" s="1548"/>
      <c r="I204" s="1547"/>
      <c r="J204" s="1547"/>
      <c r="K204" s="1547"/>
      <c r="L204" s="1547"/>
      <c r="M204" s="1547"/>
      <c r="N204" s="1548"/>
    </row>
    <row r="205" customFormat="false" ht="12.75" hidden="false" customHeight="false" outlineLevel="0" collapsed="false">
      <c r="A205" s="1546"/>
      <c r="B205" s="1546"/>
      <c r="C205" s="1547"/>
      <c r="D205" s="1547"/>
      <c r="E205" s="1547"/>
      <c r="F205" s="1547"/>
      <c r="G205" s="1547"/>
      <c r="H205" s="1548"/>
      <c r="I205" s="1547"/>
      <c r="J205" s="1547"/>
      <c r="K205" s="1547"/>
      <c r="L205" s="1547"/>
      <c r="M205" s="1547"/>
      <c r="N205" s="1548"/>
    </row>
    <row r="206" customFormat="false" ht="12.75" hidden="false" customHeight="false" outlineLevel="0" collapsed="false">
      <c r="A206" s="1546"/>
      <c r="B206" s="1546"/>
      <c r="C206" s="1547"/>
      <c r="D206" s="1547"/>
      <c r="E206" s="1547"/>
      <c r="F206" s="1547"/>
      <c r="G206" s="1547"/>
      <c r="H206" s="1548"/>
      <c r="I206" s="1547"/>
      <c r="J206" s="1547"/>
      <c r="K206" s="1547"/>
      <c r="L206" s="1547"/>
      <c r="M206" s="1547"/>
      <c r="N206" s="1548"/>
    </row>
    <row r="207" customFormat="false" ht="12.75" hidden="false" customHeight="false" outlineLevel="0" collapsed="false">
      <c r="A207" s="1546"/>
      <c r="B207" s="1546"/>
      <c r="C207" s="1547"/>
      <c r="D207" s="1547"/>
      <c r="E207" s="1547"/>
      <c r="F207" s="1547"/>
      <c r="G207" s="1547"/>
      <c r="H207" s="1548"/>
      <c r="I207" s="1547"/>
      <c r="J207" s="1547"/>
      <c r="K207" s="1547"/>
      <c r="L207" s="1547"/>
      <c r="M207" s="1547"/>
      <c r="N207" s="1548"/>
    </row>
    <row r="208" customFormat="false" ht="12.75" hidden="false" customHeight="false" outlineLevel="0" collapsed="false">
      <c r="A208" s="1546"/>
      <c r="B208" s="1546"/>
      <c r="C208" s="1547"/>
      <c r="D208" s="1547"/>
      <c r="E208" s="1547"/>
      <c r="F208" s="1547"/>
      <c r="G208" s="1547"/>
      <c r="H208" s="1548"/>
      <c r="I208" s="1547"/>
      <c r="J208" s="1547"/>
      <c r="K208" s="1547"/>
      <c r="L208" s="1547"/>
      <c r="M208" s="1547"/>
      <c r="N208" s="1548"/>
    </row>
    <row r="209" customFormat="false" ht="12.75" hidden="false" customHeight="false" outlineLevel="0" collapsed="false">
      <c r="A209" s="1546"/>
      <c r="B209" s="1546"/>
      <c r="C209" s="1547"/>
      <c r="D209" s="1547"/>
      <c r="E209" s="1547"/>
      <c r="F209" s="1547"/>
      <c r="G209" s="1547"/>
      <c r="H209" s="1548"/>
      <c r="I209" s="1547"/>
      <c r="J209" s="1547"/>
      <c r="K209" s="1547"/>
      <c r="L209" s="1547"/>
      <c r="M209" s="1547"/>
      <c r="N209" s="1548"/>
    </row>
    <row r="210" customFormat="false" ht="12.75" hidden="false" customHeight="false" outlineLevel="0" collapsed="false">
      <c r="A210" s="1546"/>
      <c r="B210" s="1546"/>
      <c r="C210" s="1547"/>
      <c r="D210" s="1547"/>
      <c r="E210" s="1547"/>
      <c r="F210" s="1547"/>
      <c r="G210" s="1547"/>
      <c r="H210" s="1548"/>
      <c r="I210" s="1547"/>
      <c r="J210" s="1547"/>
      <c r="K210" s="1547"/>
      <c r="L210" s="1547"/>
      <c r="M210" s="1547"/>
      <c r="N210" s="1548"/>
    </row>
    <row r="211" customFormat="false" ht="12.75" hidden="false" customHeight="false" outlineLevel="0" collapsed="false">
      <c r="A211" s="1546"/>
      <c r="B211" s="1546"/>
      <c r="C211" s="1547"/>
      <c r="D211" s="1547"/>
      <c r="E211" s="1547"/>
      <c r="F211" s="1547"/>
      <c r="G211" s="1547"/>
      <c r="H211" s="1548"/>
      <c r="I211" s="1547"/>
      <c r="J211" s="1547"/>
      <c r="K211" s="1547"/>
      <c r="L211" s="1547"/>
      <c r="M211" s="1547"/>
      <c r="N211" s="1548"/>
    </row>
    <row r="212" customFormat="false" ht="12.75" hidden="false" customHeight="false" outlineLevel="0" collapsed="false">
      <c r="A212" s="1546"/>
      <c r="B212" s="1546"/>
      <c r="C212" s="1547"/>
      <c r="D212" s="1547"/>
      <c r="E212" s="1547"/>
      <c r="F212" s="1547"/>
      <c r="G212" s="1547"/>
      <c r="H212" s="1548"/>
      <c r="I212" s="1547"/>
      <c r="J212" s="1547"/>
      <c r="K212" s="1547"/>
      <c r="L212" s="1547"/>
      <c r="M212" s="1547"/>
      <c r="N212" s="1548"/>
    </row>
    <row r="213" customFormat="false" ht="12.75" hidden="false" customHeight="false" outlineLevel="0" collapsed="false">
      <c r="A213" s="1546"/>
      <c r="B213" s="1546"/>
      <c r="C213" s="1547"/>
      <c r="D213" s="1547"/>
      <c r="E213" s="1547"/>
      <c r="F213" s="1547"/>
      <c r="G213" s="1547"/>
      <c r="H213" s="1548"/>
      <c r="I213" s="1547"/>
      <c r="J213" s="1547"/>
      <c r="K213" s="1547"/>
      <c r="L213" s="1547"/>
      <c r="M213" s="1547"/>
      <c r="N213" s="1548"/>
    </row>
    <row r="214" customFormat="false" ht="12.75" hidden="false" customHeight="false" outlineLevel="0" collapsed="false">
      <c r="A214" s="1546"/>
      <c r="B214" s="1546"/>
      <c r="C214" s="1547"/>
      <c r="D214" s="1547"/>
      <c r="E214" s="1547"/>
      <c r="F214" s="1547"/>
      <c r="G214" s="1547"/>
      <c r="H214" s="1548"/>
      <c r="I214" s="1547"/>
      <c r="J214" s="1547"/>
      <c r="K214" s="1547"/>
      <c r="L214" s="1547"/>
      <c r="M214" s="1547"/>
      <c r="N214" s="1548"/>
    </row>
    <row r="215" customFormat="false" ht="12.75" hidden="false" customHeight="false" outlineLevel="0" collapsed="false">
      <c r="A215" s="1546"/>
      <c r="B215" s="1546"/>
      <c r="C215" s="1547"/>
      <c r="D215" s="1547"/>
      <c r="E215" s="1547"/>
      <c r="F215" s="1547"/>
      <c r="G215" s="1547"/>
      <c r="H215" s="1548"/>
      <c r="I215" s="1547"/>
      <c r="J215" s="1547"/>
      <c r="K215" s="1547"/>
      <c r="L215" s="1547"/>
      <c r="M215" s="1547"/>
      <c r="N215" s="1548"/>
    </row>
    <row r="216" customFormat="false" ht="12.75" hidden="false" customHeight="false" outlineLevel="0" collapsed="false">
      <c r="A216" s="1546"/>
      <c r="B216" s="1546"/>
      <c r="C216" s="1547"/>
      <c r="D216" s="1547"/>
      <c r="E216" s="1547"/>
      <c r="F216" s="1547"/>
      <c r="G216" s="1547"/>
      <c r="H216" s="1548"/>
      <c r="I216" s="1547"/>
      <c r="J216" s="1547"/>
      <c r="K216" s="1547"/>
      <c r="L216" s="1547"/>
      <c r="M216" s="1547"/>
      <c r="N216" s="1548"/>
    </row>
    <row r="217" customFormat="false" ht="12.75" hidden="false" customHeight="false" outlineLevel="0" collapsed="false">
      <c r="A217" s="1546"/>
      <c r="B217" s="1546"/>
      <c r="C217" s="1547"/>
      <c r="D217" s="1547"/>
      <c r="E217" s="1547"/>
      <c r="F217" s="1547"/>
      <c r="G217" s="1547"/>
      <c r="H217" s="1548"/>
      <c r="I217" s="1547"/>
      <c r="J217" s="1547"/>
      <c r="K217" s="1547"/>
      <c r="L217" s="1547"/>
      <c r="M217" s="1547"/>
      <c r="N217" s="1548"/>
    </row>
    <row r="218" customFormat="false" ht="12.75" hidden="false" customHeight="false" outlineLevel="0" collapsed="false">
      <c r="A218" s="1546"/>
      <c r="B218" s="1546"/>
      <c r="C218" s="1547"/>
      <c r="D218" s="1547"/>
      <c r="E218" s="1547"/>
      <c r="F218" s="1547"/>
      <c r="G218" s="1547"/>
      <c r="H218" s="1548"/>
      <c r="I218" s="1547"/>
      <c r="J218" s="1547"/>
      <c r="K218" s="1547"/>
      <c r="L218" s="1547"/>
      <c r="M218" s="1547"/>
      <c r="N218" s="1548"/>
    </row>
    <row r="219" customFormat="false" ht="12.75" hidden="false" customHeight="false" outlineLevel="0" collapsed="false">
      <c r="A219" s="1546"/>
      <c r="B219" s="1546"/>
      <c r="C219" s="1547"/>
      <c r="D219" s="1547"/>
      <c r="E219" s="1547"/>
      <c r="F219" s="1547"/>
      <c r="G219" s="1547"/>
      <c r="H219" s="1548"/>
      <c r="I219" s="1547"/>
      <c r="J219" s="1547"/>
      <c r="K219" s="1547"/>
      <c r="L219" s="1547"/>
      <c r="M219" s="1547"/>
      <c r="N219" s="1548"/>
    </row>
    <row r="220" customFormat="false" ht="12.75" hidden="false" customHeight="false" outlineLevel="0" collapsed="false">
      <c r="A220" s="1546"/>
      <c r="B220" s="1546"/>
      <c r="C220" s="1547"/>
      <c r="D220" s="1547"/>
      <c r="E220" s="1547"/>
      <c r="F220" s="1547"/>
      <c r="G220" s="1547"/>
      <c r="H220" s="1548"/>
      <c r="I220" s="1547"/>
      <c r="J220" s="1547"/>
      <c r="K220" s="1547"/>
      <c r="L220" s="1547"/>
      <c r="M220" s="1547"/>
      <c r="N220" s="1548"/>
    </row>
    <row r="221" customFormat="false" ht="12.75" hidden="false" customHeight="false" outlineLevel="0" collapsed="false">
      <c r="A221" s="1546"/>
      <c r="B221" s="1546"/>
      <c r="C221" s="1547"/>
      <c r="D221" s="1547"/>
      <c r="E221" s="1547"/>
      <c r="F221" s="1547"/>
      <c r="G221" s="1547"/>
      <c r="H221" s="1548"/>
      <c r="I221" s="1547"/>
      <c r="J221" s="1547"/>
      <c r="K221" s="1547"/>
      <c r="L221" s="1547"/>
      <c r="M221" s="1547"/>
      <c r="N221" s="1548"/>
    </row>
    <row r="222" customFormat="false" ht="12.75" hidden="false" customHeight="false" outlineLevel="0" collapsed="false">
      <c r="A222" s="1546"/>
      <c r="B222" s="1546"/>
      <c r="C222" s="1547"/>
      <c r="D222" s="1547"/>
      <c r="E222" s="1547"/>
      <c r="F222" s="1547"/>
      <c r="G222" s="1547"/>
      <c r="H222" s="1548"/>
      <c r="I222" s="1547"/>
      <c r="J222" s="1547"/>
      <c r="K222" s="1547"/>
      <c r="L222" s="1547"/>
      <c r="M222" s="1547"/>
      <c r="N222" s="1548"/>
    </row>
    <row r="223" customFormat="false" ht="12.75" hidden="false" customHeight="false" outlineLevel="0" collapsed="false">
      <c r="A223" s="1546"/>
      <c r="B223" s="1546"/>
      <c r="C223" s="1547"/>
      <c r="D223" s="1547"/>
      <c r="E223" s="1547"/>
      <c r="F223" s="1547"/>
      <c r="G223" s="1547"/>
      <c r="H223" s="1548"/>
      <c r="I223" s="1547"/>
      <c r="J223" s="1547"/>
      <c r="K223" s="1547"/>
      <c r="L223" s="1547"/>
      <c r="M223" s="1547"/>
      <c r="N223" s="1548"/>
    </row>
    <row r="224" customFormat="false" ht="12.75" hidden="false" customHeight="false" outlineLevel="0" collapsed="false">
      <c r="A224" s="1546"/>
      <c r="B224" s="1546"/>
      <c r="C224" s="1547"/>
      <c r="D224" s="1547"/>
      <c r="E224" s="1547"/>
      <c r="F224" s="1547"/>
      <c r="G224" s="1547"/>
      <c r="H224" s="1548"/>
      <c r="I224" s="1547"/>
      <c r="J224" s="1547"/>
      <c r="K224" s="1547"/>
      <c r="L224" s="1547"/>
      <c r="M224" s="1547"/>
      <c r="N224" s="1548"/>
    </row>
    <row r="225" customFormat="false" ht="12.75" hidden="false" customHeight="false" outlineLevel="0" collapsed="false">
      <c r="A225" s="1546"/>
      <c r="B225" s="1546"/>
      <c r="C225" s="1547"/>
      <c r="D225" s="1547"/>
      <c r="E225" s="1547"/>
      <c r="F225" s="1547"/>
      <c r="G225" s="1547"/>
      <c r="H225" s="1548"/>
      <c r="I225" s="1547"/>
      <c r="J225" s="1547"/>
      <c r="K225" s="1547"/>
      <c r="L225" s="1547"/>
      <c r="M225" s="1547"/>
      <c r="N225" s="1548"/>
    </row>
    <row r="226" customFormat="false" ht="12.75" hidden="false" customHeight="false" outlineLevel="0" collapsed="false">
      <c r="A226" s="1546"/>
      <c r="B226" s="1546"/>
      <c r="C226" s="1547"/>
      <c r="D226" s="1547"/>
      <c r="E226" s="1547"/>
      <c r="F226" s="1547"/>
      <c r="G226" s="1547"/>
      <c r="H226" s="1548"/>
      <c r="I226" s="1547"/>
      <c r="J226" s="1547"/>
      <c r="K226" s="1547"/>
      <c r="L226" s="1547"/>
      <c r="M226" s="1547"/>
      <c r="N226" s="1548"/>
    </row>
    <row r="227" customFormat="false" ht="12.75" hidden="false" customHeight="false" outlineLevel="0" collapsed="false">
      <c r="A227" s="1546"/>
      <c r="B227" s="1546"/>
      <c r="C227" s="1547"/>
      <c r="D227" s="1547"/>
      <c r="E227" s="1547"/>
      <c r="F227" s="1547"/>
      <c r="G227" s="1547"/>
      <c r="H227" s="1548"/>
      <c r="I227" s="1547"/>
      <c r="J227" s="1547"/>
      <c r="K227" s="1547"/>
      <c r="L227" s="1547"/>
      <c r="M227" s="1547"/>
      <c r="N227" s="1548"/>
    </row>
    <row r="228" customFormat="false" ht="12.75" hidden="false" customHeight="false" outlineLevel="0" collapsed="false">
      <c r="A228" s="1546"/>
      <c r="B228" s="1546"/>
      <c r="C228" s="1547"/>
      <c r="D228" s="1547"/>
      <c r="E228" s="1547"/>
      <c r="F228" s="1547"/>
      <c r="G228" s="1547"/>
      <c r="H228" s="1548"/>
      <c r="I228" s="1547"/>
      <c r="J228" s="1547"/>
      <c r="K228" s="1547"/>
      <c r="L228" s="1547"/>
      <c r="M228" s="1547"/>
      <c r="N228" s="1548"/>
    </row>
    <row r="229" customFormat="false" ht="12.75" hidden="false" customHeight="false" outlineLevel="0" collapsed="false">
      <c r="A229" s="1546"/>
      <c r="B229" s="1546"/>
      <c r="C229" s="1547"/>
      <c r="D229" s="1547"/>
      <c r="E229" s="1547"/>
      <c r="F229" s="1547"/>
      <c r="G229" s="1547"/>
      <c r="H229" s="1548"/>
      <c r="I229" s="1547"/>
      <c r="J229" s="1547"/>
      <c r="K229" s="1547"/>
      <c r="L229" s="1547"/>
      <c r="M229" s="1547"/>
      <c r="N229" s="1548"/>
    </row>
    <row r="230" customFormat="false" ht="12.75" hidden="false" customHeight="false" outlineLevel="0" collapsed="false">
      <c r="A230" s="1546"/>
      <c r="B230" s="1546"/>
      <c r="C230" s="1547"/>
      <c r="D230" s="1547"/>
      <c r="E230" s="1547"/>
      <c r="F230" s="1547"/>
      <c r="G230" s="1547"/>
      <c r="H230" s="1548"/>
      <c r="I230" s="1547"/>
      <c r="J230" s="1547"/>
      <c r="K230" s="1547"/>
      <c r="L230" s="1547"/>
      <c r="M230" s="1547"/>
      <c r="N230" s="1548"/>
    </row>
    <row r="231" customFormat="false" ht="12.75" hidden="false" customHeight="false" outlineLevel="0" collapsed="false">
      <c r="A231" s="1546"/>
      <c r="B231" s="1546"/>
      <c r="C231" s="1547"/>
      <c r="D231" s="1547"/>
      <c r="E231" s="1547"/>
      <c r="F231" s="1547"/>
      <c r="G231" s="1547"/>
      <c r="H231" s="1548"/>
      <c r="I231" s="1547"/>
      <c r="J231" s="1547"/>
      <c r="K231" s="1547"/>
      <c r="L231" s="1547"/>
      <c r="M231" s="1547"/>
      <c r="N231" s="1548"/>
    </row>
    <row r="232" customFormat="false" ht="12.75" hidden="false" customHeight="false" outlineLevel="0" collapsed="false">
      <c r="A232" s="1546"/>
      <c r="B232" s="1546"/>
      <c r="C232" s="1547"/>
      <c r="D232" s="1547"/>
      <c r="E232" s="1547"/>
      <c r="F232" s="1547"/>
      <c r="G232" s="1547"/>
      <c r="H232" s="1548"/>
      <c r="I232" s="1547"/>
      <c r="J232" s="1547"/>
      <c r="K232" s="1547"/>
      <c r="L232" s="1547"/>
      <c r="M232" s="1547"/>
      <c r="N232" s="1548"/>
    </row>
    <row r="233" customFormat="false" ht="12.75" hidden="false" customHeight="false" outlineLevel="0" collapsed="false">
      <c r="A233" s="1546"/>
      <c r="B233" s="1546"/>
      <c r="C233" s="1547"/>
      <c r="D233" s="1547"/>
      <c r="E233" s="1547"/>
      <c r="F233" s="1547"/>
      <c r="G233" s="1547"/>
      <c r="H233" s="1548"/>
      <c r="I233" s="1547"/>
      <c r="J233" s="1547"/>
      <c r="K233" s="1547"/>
      <c r="L233" s="1547"/>
      <c r="M233" s="1547"/>
      <c r="N233" s="1548"/>
    </row>
    <row r="234" customFormat="false" ht="12.75" hidden="false" customHeight="false" outlineLevel="0" collapsed="false">
      <c r="A234" s="1546"/>
      <c r="B234" s="1546"/>
      <c r="C234" s="1547"/>
      <c r="D234" s="1547"/>
      <c r="E234" s="1547"/>
      <c r="F234" s="1547"/>
      <c r="G234" s="1547"/>
      <c r="H234" s="1548"/>
      <c r="I234" s="1547"/>
      <c r="J234" s="1547"/>
      <c r="K234" s="1547"/>
      <c r="L234" s="1547"/>
      <c r="M234" s="1547"/>
      <c r="N234" s="1548"/>
    </row>
    <row r="235" customFormat="false" ht="12.75" hidden="false" customHeight="false" outlineLevel="0" collapsed="false">
      <c r="A235" s="1546"/>
      <c r="B235" s="1546"/>
      <c r="C235" s="1547"/>
      <c r="D235" s="1547"/>
      <c r="E235" s="1547"/>
      <c r="F235" s="1547"/>
      <c r="G235" s="1547"/>
      <c r="H235" s="1548"/>
      <c r="I235" s="1547"/>
      <c r="J235" s="1547"/>
      <c r="K235" s="1547"/>
      <c r="L235" s="1547"/>
      <c r="M235" s="1547"/>
      <c r="N235" s="1548"/>
    </row>
    <row r="236" customFormat="false" ht="12.75" hidden="false" customHeight="false" outlineLevel="0" collapsed="false">
      <c r="A236" s="1546"/>
      <c r="B236" s="1546"/>
      <c r="C236" s="1547"/>
      <c r="D236" s="1547"/>
      <c r="E236" s="1547"/>
      <c r="F236" s="1547"/>
      <c r="G236" s="1547"/>
      <c r="H236" s="1548"/>
      <c r="I236" s="1547"/>
      <c r="J236" s="1547"/>
      <c r="K236" s="1547"/>
      <c r="L236" s="1547"/>
      <c r="M236" s="1547"/>
      <c r="N236" s="1548"/>
    </row>
    <row r="237" customFormat="false" ht="12.75" hidden="false" customHeight="false" outlineLevel="0" collapsed="false">
      <c r="A237" s="1546"/>
      <c r="B237" s="1546"/>
      <c r="C237" s="1547"/>
      <c r="D237" s="1547"/>
      <c r="E237" s="1547"/>
      <c r="F237" s="1547"/>
      <c r="G237" s="1547"/>
      <c r="H237" s="1548"/>
      <c r="I237" s="1547"/>
      <c r="J237" s="1547"/>
      <c r="K237" s="1547"/>
      <c r="L237" s="1547"/>
      <c r="M237" s="1547"/>
      <c r="N237" s="1548"/>
    </row>
    <row r="238" customFormat="false" ht="12.75" hidden="false" customHeight="false" outlineLevel="0" collapsed="false">
      <c r="A238" s="1546"/>
      <c r="B238" s="1546"/>
      <c r="C238" s="1547"/>
      <c r="D238" s="1547"/>
      <c r="E238" s="1547"/>
      <c r="F238" s="1547"/>
      <c r="G238" s="1547"/>
      <c r="H238" s="1548"/>
      <c r="I238" s="1547"/>
      <c r="J238" s="1547"/>
      <c r="K238" s="1547"/>
      <c r="L238" s="1547"/>
      <c r="M238" s="1547"/>
      <c r="N238" s="1548"/>
    </row>
    <row r="239" customFormat="false" ht="12.75" hidden="false" customHeight="false" outlineLevel="0" collapsed="false">
      <c r="A239" s="1546"/>
      <c r="B239" s="1546"/>
      <c r="C239" s="1547"/>
      <c r="D239" s="1547"/>
      <c r="E239" s="1547"/>
      <c r="F239" s="1547"/>
      <c r="G239" s="1547"/>
      <c r="H239" s="1548"/>
      <c r="I239" s="1547"/>
      <c r="J239" s="1547"/>
      <c r="K239" s="1547"/>
      <c r="L239" s="1547"/>
      <c r="M239" s="1547"/>
      <c r="N239" s="1548"/>
    </row>
    <row r="240" customFormat="false" ht="12.75" hidden="false" customHeight="false" outlineLevel="0" collapsed="false">
      <c r="A240" s="1546"/>
      <c r="B240" s="1546"/>
      <c r="C240" s="1547"/>
      <c r="D240" s="1547"/>
      <c r="E240" s="1547"/>
      <c r="F240" s="1547"/>
      <c r="G240" s="1547"/>
      <c r="H240" s="1548"/>
      <c r="I240" s="1547"/>
      <c r="J240" s="1547"/>
      <c r="K240" s="1547"/>
      <c r="L240" s="1547"/>
      <c r="M240" s="1547"/>
      <c r="N240" s="1548"/>
    </row>
    <row r="241" customFormat="false" ht="12.75" hidden="false" customHeight="false" outlineLevel="0" collapsed="false">
      <c r="A241" s="1546"/>
      <c r="B241" s="1546"/>
      <c r="C241" s="1547"/>
      <c r="D241" s="1547"/>
      <c r="E241" s="1547"/>
      <c r="F241" s="1547"/>
      <c r="G241" s="1547"/>
      <c r="H241" s="1548"/>
      <c r="I241" s="1547"/>
      <c r="J241" s="1547"/>
      <c r="K241" s="1547"/>
      <c r="L241" s="1547"/>
      <c r="M241" s="1547"/>
      <c r="N241" s="1548"/>
    </row>
    <row r="242" customFormat="false" ht="12.75" hidden="false" customHeight="false" outlineLevel="0" collapsed="false">
      <c r="A242" s="1546"/>
      <c r="B242" s="1546"/>
      <c r="C242" s="1547"/>
      <c r="D242" s="1547"/>
      <c r="E242" s="1547"/>
      <c r="F242" s="1547"/>
      <c r="G242" s="1547"/>
      <c r="H242" s="1548"/>
      <c r="I242" s="1547"/>
      <c r="J242" s="1547"/>
      <c r="K242" s="1547"/>
      <c r="L242" s="1547"/>
      <c r="M242" s="1547"/>
      <c r="N242" s="1548"/>
    </row>
    <row r="243" customFormat="false" ht="12.75" hidden="false" customHeight="false" outlineLevel="0" collapsed="false">
      <c r="A243" s="1546"/>
      <c r="B243" s="1546"/>
      <c r="C243" s="1547"/>
      <c r="D243" s="1547"/>
      <c r="E243" s="1547"/>
      <c r="F243" s="1547"/>
      <c r="G243" s="1547"/>
      <c r="H243" s="1548"/>
      <c r="I243" s="1547"/>
      <c r="J243" s="1547"/>
      <c r="K243" s="1547"/>
      <c r="L243" s="1547"/>
      <c r="M243" s="1547"/>
      <c r="N243" s="1548"/>
    </row>
    <row r="244" customFormat="false" ht="12.75" hidden="false" customHeight="false" outlineLevel="0" collapsed="false">
      <c r="A244" s="1546"/>
      <c r="B244" s="1546"/>
      <c r="C244" s="1547"/>
      <c r="D244" s="1547"/>
      <c r="E244" s="1547"/>
      <c r="F244" s="1547"/>
      <c r="G244" s="1547"/>
      <c r="H244" s="1548"/>
      <c r="I244" s="1547"/>
      <c r="J244" s="1547"/>
      <c r="K244" s="1547"/>
      <c r="L244" s="1547"/>
      <c r="M244" s="1547"/>
      <c r="N244" s="1548"/>
    </row>
    <row r="245" customFormat="false" ht="12.75" hidden="false" customHeight="false" outlineLevel="0" collapsed="false">
      <c r="A245" s="1546"/>
      <c r="B245" s="1546"/>
      <c r="C245" s="1547"/>
      <c r="D245" s="1547"/>
      <c r="E245" s="1547"/>
      <c r="F245" s="1547"/>
      <c r="G245" s="1547"/>
      <c r="H245" s="1548"/>
      <c r="I245" s="1547"/>
      <c r="J245" s="1547"/>
      <c r="K245" s="1547"/>
      <c r="L245" s="1547"/>
      <c r="M245" s="1547"/>
      <c r="N245" s="1548"/>
    </row>
    <row r="246" customFormat="false" ht="12.75" hidden="false" customHeight="false" outlineLevel="0" collapsed="false">
      <c r="A246" s="1546"/>
      <c r="B246" s="1546"/>
      <c r="C246" s="1547"/>
      <c r="D246" s="1547"/>
      <c r="E246" s="1547"/>
      <c r="F246" s="1547"/>
      <c r="G246" s="1547"/>
      <c r="H246" s="1548"/>
      <c r="I246" s="1547"/>
      <c r="J246" s="1547"/>
      <c r="K246" s="1547"/>
      <c r="L246" s="1547"/>
      <c r="M246" s="1547"/>
      <c r="N246" s="1548"/>
    </row>
    <row r="247" customFormat="false" ht="12.75" hidden="false" customHeight="false" outlineLevel="0" collapsed="false">
      <c r="A247" s="1546"/>
      <c r="B247" s="1546"/>
      <c r="C247" s="1547"/>
      <c r="D247" s="1547"/>
      <c r="E247" s="1547"/>
      <c r="F247" s="1547"/>
      <c r="G247" s="1547"/>
      <c r="H247" s="1548"/>
      <c r="I247" s="1547"/>
      <c r="J247" s="1547"/>
      <c r="K247" s="1547"/>
      <c r="L247" s="1547"/>
      <c r="M247" s="1547"/>
      <c r="N247" s="1548"/>
    </row>
    <row r="248" customFormat="false" ht="12.75" hidden="false" customHeight="false" outlineLevel="0" collapsed="false">
      <c r="A248" s="1546"/>
      <c r="B248" s="1546"/>
      <c r="C248" s="1547"/>
      <c r="D248" s="1547"/>
      <c r="E248" s="1547"/>
      <c r="F248" s="1547"/>
      <c r="G248" s="1547"/>
      <c r="H248" s="1548"/>
      <c r="I248" s="1547"/>
      <c r="J248" s="1547"/>
      <c r="K248" s="1547"/>
      <c r="L248" s="1547"/>
      <c r="M248" s="1547"/>
      <c r="N248" s="1548"/>
    </row>
    <row r="249" customFormat="false" ht="12.75" hidden="false" customHeight="false" outlineLevel="0" collapsed="false">
      <c r="A249" s="1546"/>
      <c r="B249" s="1546"/>
      <c r="C249" s="1547"/>
      <c r="D249" s="1547"/>
      <c r="E249" s="1547"/>
      <c r="F249" s="1547"/>
      <c r="G249" s="1547"/>
      <c r="H249" s="1548"/>
      <c r="I249" s="1547"/>
      <c r="J249" s="1547"/>
      <c r="K249" s="1547"/>
      <c r="L249" s="1547"/>
      <c r="M249" s="1547"/>
      <c r="N249" s="1548"/>
    </row>
    <row r="250" customFormat="false" ht="12.75" hidden="false" customHeight="false" outlineLevel="0" collapsed="false">
      <c r="A250" s="1546"/>
      <c r="B250" s="1546"/>
      <c r="C250" s="1547"/>
      <c r="D250" s="1547"/>
      <c r="E250" s="1547"/>
      <c r="F250" s="1547"/>
      <c r="G250" s="1547"/>
      <c r="H250" s="1548"/>
      <c r="I250" s="1547"/>
      <c r="J250" s="1547"/>
      <c r="K250" s="1547"/>
      <c r="L250" s="1547"/>
      <c r="M250" s="1547"/>
      <c r="N250" s="1548"/>
    </row>
    <row r="251" customFormat="false" ht="12.75" hidden="false" customHeight="false" outlineLevel="0" collapsed="false">
      <c r="A251" s="1546"/>
      <c r="B251" s="1546"/>
      <c r="C251" s="1547"/>
      <c r="D251" s="1547"/>
      <c r="E251" s="1547"/>
      <c r="F251" s="1547"/>
      <c r="G251" s="1547"/>
      <c r="H251" s="1548"/>
      <c r="I251" s="1547"/>
      <c r="J251" s="1547"/>
      <c r="K251" s="1547"/>
      <c r="L251" s="1547"/>
      <c r="M251" s="1547"/>
      <c r="N251" s="1548"/>
    </row>
    <row r="252" customFormat="false" ht="12.75" hidden="false" customHeight="false" outlineLevel="0" collapsed="false">
      <c r="A252" s="1546"/>
      <c r="B252" s="1546"/>
      <c r="C252" s="1547"/>
      <c r="D252" s="1547"/>
      <c r="E252" s="1547"/>
      <c r="F252" s="1547"/>
      <c r="G252" s="1547"/>
      <c r="H252" s="1548"/>
      <c r="I252" s="1547"/>
      <c r="J252" s="1547"/>
      <c r="K252" s="1547"/>
      <c r="L252" s="1547"/>
      <c r="M252" s="1547"/>
      <c r="N252" s="1548"/>
    </row>
    <row r="253" customFormat="false" ht="12.75" hidden="false" customHeight="false" outlineLevel="0" collapsed="false">
      <c r="A253" s="1546"/>
      <c r="B253" s="1546"/>
      <c r="C253" s="1547"/>
      <c r="D253" s="1547"/>
      <c r="E253" s="1547"/>
      <c r="F253" s="1547"/>
      <c r="G253" s="1547"/>
      <c r="H253" s="1548"/>
      <c r="I253" s="1547"/>
      <c r="J253" s="1547"/>
      <c r="K253" s="1547"/>
      <c r="L253" s="1547"/>
      <c r="M253" s="1547"/>
      <c r="N253" s="1548"/>
    </row>
    <row r="254" customFormat="false" ht="12.75" hidden="false" customHeight="false" outlineLevel="0" collapsed="false">
      <c r="A254" s="1546"/>
      <c r="B254" s="1546"/>
      <c r="C254" s="1547"/>
      <c r="D254" s="1547"/>
      <c r="E254" s="1547"/>
      <c r="F254" s="1547"/>
      <c r="G254" s="1547"/>
      <c r="H254" s="1548"/>
      <c r="I254" s="1547"/>
      <c r="J254" s="1547"/>
      <c r="K254" s="1547"/>
      <c r="L254" s="1547"/>
      <c r="M254" s="1547"/>
      <c r="N254" s="1548"/>
    </row>
    <row r="255" customFormat="false" ht="12.75" hidden="false" customHeight="false" outlineLevel="0" collapsed="false">
      <c r="A255" s="1546"/>
      <c r="B255" s="1546"/>
      <c r="C255" s="1547"/>
      <c r="D255" s="1547"/>
      <c r="E255" s="1547"/>
      <c r="F255" s="1547"/>
      <c r="G255" s="1547"/>
      <c r="H255" s="1548"/>
      <c r="I255" s="1547"/>
      <c r="J255" s="1547"/>
      <c r="K255" s="1547"/>
      <c r="L255" s="1547"/>
      <c r="M255" s="1547"/>
      <c r="N255" s="1548"/>
    </row>
    <row r="256" customFormat="false" ht="12.75" hidden="false" customHeight="false" outlineLevel="0" collapsed="false">
      <c r="A256" s="1546"/>
      <c r="B256" s="1546"/>
      <c r="C256" s="1547"/>
      <c r="D256" s="1547"/>
      <c r="E256" s="1547"/>
      <c r="F256" s="1547"/>
      <c r="G256" s="1547"/>
      <c r="H256" s="1548"/>
      <c r="I256" s="1547"/>
      <c r="J256" s="1547"/>
      <c r="K256" s="1547"/>
      <c r="L256" s="1547"/>
      <c r="M256" s="1547"/>
      <c r="N256" s="1548"/>
    </row>
    <row r="257" customFormat="false" ht="12.75" hidden="false" customHeight="false" outlineLevel="0" collapsed="false">
      <c r="A257" s="1546"/>
      <c r="B257" s="1546"/>
      <c r="C257" s="1547"/>
      <c r="D257" s="1547"/>
      <c r="E257" s="1547"/>
      <c r="F257" s="1547"/>
      <c r="G257" s="1547"/>
      <c r="H257" s="1548"/>
      <c r="I257" s="1547"/>
      <c r="J257" s="1547"/>
      <c r="K257" s="1547"/>
      <c r="L257" s="1547"/>
      <c r="M257" s="1547"/>
      <c r="N257" s="1548"/>
    </row>
    <row r="258" customFormat="false" ht="12.75" hidden="false" customHeight="false" outlineLevel="0" collapsed="false">
      <c r="A258" s="1546"/>
      <c r="B258" s="1546"/>
      <c r="C258" s="1547"/>
      <c r="D258" s="1547"/>
      <c r="E258" s="1547"/>
      <c r="F258" s="1547"/>
      <c r="G258" s="1547"/>
      <c r="H258" s="1548"/>
      <c r="I258" s="1547"/>
      <c r="J258" s="1547"/>
      <c r="K258" s="1547"/>
      <c r="L258" s="1547"/>
      <c r="M258" s="1547"/>
      <c r="N258" s="1548"/>
    </row>
    <row r="259" customFormat="false" ht="12.75" hidden="false" customHeight="false" outlineLevel="0" collapsed="false">
      <c r="A259" s="1546"/>
      <c r="B259" s="1546"/>
      <c r="C259" s="1547"/>
      <c r="D259" s="1547"/>
      <c r="E259" s="1547"/>
      <c r="F259" s="1547"/>
      <c r="G259" s="1547"/>
      <c r="H259" s="1548"/>
      <c r="I259" s="1547"/>
      <c r="J259" s="1547"/>
      <c r="K259" s="1547"/>
      <c r="L259" s="1547"/>
      <c r="M259" s="1547"/>
      <c r="N259" s="1548"/>
    </row>
    <row r="260" customFormat="false" ht="12.75" hidden="false" customHeight="false" outlineLevel="0" collapsed="false">
      <c r="A260" s="1546"/>
      <c r="B260" s="1546"/>
      <c r="C260" s="1547"/>
      <c r="D260" s="1547"/>
      <c r="E260" s="1547"/>
      <c r="F260" s="1547"/>
      <c r="G260" s="1547"/>
      <c r="H260" s="1548"/>
      <c r="I260" s="1547"/>
      <c r="J260" s="1547"/>
      <c r="K260" s="1547"/>
      <c r="L260" s="1547"/>
      <c r="M260" s="1547"/>
      <c r="N260" s="1548"/>
    </row>
    <row r="261" customFormat="false" ht="12.75" hidden="false" customHeight="false" outlineLevel="0" collapsed="false">
      <c r="A261" s="1546"/>
      <c r="B261" s="1546"/>
      <c r="C261" s="1547"/>
      <c r="D261" s="1547"/>
      <c r="E261" s="1547"/>
      <c r="F261" s="1547"/>
      <c r="G261" s="1547"/>
      <c r="H261" s="1548"/>
      <c r="I261" s="1547"/>
      <c r="J261" s="1547"/>
      <c r="K261" s="1547"/>
      <c r="L261" s="1547"/>
      <c r="M261" s="1547"/>
      <c r="N261" s="1548"/>
    </row>
    <row r="262" customFormat="false" ht="12.75" hidden="false" customHeight="false" outlineLevel="0" collapsed="false">
      <c r="A262" s="1546"/>
      <c r="B262" s="1546"/>
      <c r="C262" s="1547"/>
      <c r="D262" s="1547"/>
      <c r="E262" s="1547"/>
      <c r="F262" s="1547"/>
      <c r="G262" s="1547"/>
      <c r="H262" s="1548"/>
      <c r="I262" s="1547"/>
      <c r="J262" s="1547"/>
      <c r="K262" s="1547"/>
      <c r="L262" s="1547"/>
      <c r="M262" s="1547"/>
      <c r="N262" s="1548"/>
    </row>
    <row r="263" customFormat="false" ht="12.75" hidden="false" customHeight="false" outlineLevel="0" collapsed="false">
      <c r="A263" s="1546"/>
      <c r="B263" s="1546"/>
      <c r="C263" s="1547"/>
      <c r="D263" s="1547"/>
      <c r="E263" s="1547"/>
      <c r="F263" s="1547"/>
      <c r="G263" s="1547"/>
      <c r="H263" s="1548"/>
      <c r="I263" s="1547"/>
      <c r="J263" s="1547"/>
      <c r="K263" s="1547"/>
      <c r="L263" s="1547"/>
      <c r="M263" s="1547"/>
      <c r="N263" s="1548"/>
    </row>
    <row r="264" customFormat="false" ht="12.75" hidden="false" customHeight="false" outlineLevel="0" collapsed="false">
      <c r="A264" s="1546"/>
      <c r="B264" s="1546"/>
      <c r="C264" s="1547"/>
      <c r="D264" s="1547"/>
      <c r="E264" s="1547"/>
      <c r="F264" s="1547"/>
      <c r="G264" s="1547"/>
      <c r="H264" s="1548"/>
      <c r="I264" s="1547"/>
      <c r="J264" s="1547"/>
      <c r="K264" s="1547"/>
      <c r="L264" s="1547"/>
      <c r="M264" s="1547"/>
      <c r="N264" s="1548"/>
    </row>
    <row r="265" customFormat="false" ht="12.75" hidden="false" customHeight="false" outlineLevel="0" collapsed="false">
      <c r="A265" s="1546"/>
      <c r="B265" s="1546"/>
      <c r="C265" s="1547"/>
      <c r="D265" s="1547"/>
      <c r="E265" s="1547"/>
      <c r="F265" s="1547"/>
      <c r="G265" s="1547"/>
      <c r="H265" s="1548"/>
      <c r="I265" s="1547"/>
      <c r="J265" s="1547"/>
      <c r="K265" s="1547"/>
      <c r="L265" s="1547"/>
      <c r="M265" s="1547"/>
      <c r="N265" s="1548"/>
    </row>
    <row r="266" customFormat="false" ht="12.75" hidden="false" customHeight="false" outlineLevel="0" collapsed="false">
      <c r="A266" s="1546"/>
      <c r="B266" s="1546"/>
      <c r="C266" s="1547"/>
      <c r="D266" s="1547"/>
      <c r="E266" s="1547"/>
      <c r="F266" s="1547"/>
      <c r="G266" s="1547"/>
      <c r="H266" s="1548"/>
      <c r="I266" s="1547"/>
      <c r="J266" s="1547"/>
      <c r="K266" s="1547"/>
      <c r="L266" s="1547"/>
      <c r="M266" s="1547"/>
      <c r="N266" s="1548"/>
    </row>
    <row r="267" customFormat="false" ht="12.75" hidden="false" customHeight="false" outlineLevel="0" collapsed="false">
      <c r="A267" s="1546"/>
      <c r="B267" s="1546"/>
      <c r="C267" s="1547"/>
      <c r="D267" s="1547"/>
      <c r="E267" s="1547"/>
      <c r="F267" s="1547"/>
      <c r="G267" s="1547"/>
      <c r="H267" s="1548"/>
      <c r="I267" s="1547"/>
      <c r="J267" s="1547"/>
      <c r="K267" s="1547"/>
      <c r="L267" s="1547"/>
      <c r="M267" s="1547"/>
      <c r="N267" s="1548"/>
    </row>
    <row r="268" customFormat="false" ht="12.75" hidden="false" customHeight="false" outlineLevel="0" collapsed="false">
      <c r="A268" s="1546"/>
      <c r="B268" s="1546"/>
      <c r="C268" s="1547"/>
      <c r="D268" s="1547"/>
      <c r="E268" s="1547"/>
      <c r="F268" s="1547"/>
      <c r="G268" s="1547"/>
      <c r="H268" s="1548"/>
      <c r="I268" s="1547"/>
      <c r="J268" s="1547"/>
      <c r="K268" s="1547"/>
      <c r="L268" s="1547"/>
      <c r="M268" s="1547"/>
      <c r="N268" s="1548"/>
    </row>
    <row r="269" customFormat="false" ht="12.75" hidden="false" customHeight="false" outlineLevel="0" collapsed="false">
      <c r="A269" s="1546"/>
      <c r="B269" s="1546"/>
      <c r="C269" s="1547"/>
      <c r="D269" s="1547"/>
      <c r="E269" s="1547"/>
      <c r="F269" s="1547"/>
      <c r="G269" s="1547"/>
      <c r="H269" s="1548"/>
      <c r="I269" s="1547"/>
      <c r="J269" s="1547"/>
      <c r="K269" s="1547"/>
      <c r="L269" s="1547"/>
      <c r="M269" s="1547"/>
      <c r="N269" s="1548"/>
    </row>
    <row r="270" customFormat="false" ht="12.75" hidden="false" customHeight="false" outlineLevel="0" collapsed="false">
      <c r="A270" s="1546"/>
      <c r="B270" s="1546"/>
      <c r="C270" s="1547"/>
      <c r="D270" s="1547"/>
      <c r="E270" s="1547"/>
      <c r="F270" s="1547"/>
      <c r="G270" s="1547"/>
      <c r="H270" s="1548"/>
      <c r="I270" s="1547"/>
      <c r="J270" s="1547"/>
      <c r="K270" s="1547"/>
      <c r="L270" s="1547"/>
      <c r="M270" s="1547"/>
      <c r="N270" s="1548"/>
    </row>
    <row r="271" customFormat="false" ht="12.75" hidden="false" customHeight="false" outlineLevel="0" collapsed="false">
      <c r="A271" s="1546"/>
      <c r="B271" s="1546"/>
      <c r="C271" s="1547"/>
      <c r="D271" s="1547"/>
      <c r="E271" s="1547"/>
      <c r="F271" s="1547"/>
      <c r="G271" s="1547"/>
      <c r="H271" s="1548"/>
      <c r="I271" s="1547"/>
      <c r="J271" s="1547"/>
      <c r="K271" s="1547"/>
      <c r="L271" s="1547"/>
      <c r="M271" s="1547"/>
      <c r="N271" s="1548"/>
    </row>
    <row r="272" customFormat="false" ht="12.75" hidden="false" customHeight="false" outlineLevel="0" collapsed="false">
      <c r="A272" s="1546"/>
      <c r="B272" s="1546"/>
      <c r="C272" s="1547"/>
      <c r="D272" s="1547"/>
      <c r="E272" s="1547"/>
      <c r="F272" s="1547"/>
      <c r="G272" s="1547"/>
      <c r="H272" s="1548"/>
      <c r="I272" s="1547"/>
      <c r="J272" s="1547"/>
      <c r="K272" s="1547"/>
      <c r="L272" s="1547"/>
      <c r="M272" s="1547"/>
      <c r="N272" s="1548"/>
    </row>
    <row r="273" customFormat="false" ht="12.75" hidden="false" customHeight="false" outlineLevel="0" collapsed="false">
      <c r="A273" s="1546"/>
      <c r="B273" s="1546"/>
      <c r="C273" s="1547"/>
      <c r="D273" s="1547"/>
      <c r="E273" s="1547"/>
      <c r="F273" s="1547"/>
      <c r="G273" s="1547"/>
      <c r="H273" s="1548"/>
      <c r="I273" s="1547"/>
      <c r="J273" s="1547"/>
      <c r="K273" s="1547"/>
      <c r="L273" s="1547"/>
      <c r="M273" s="1547"/>
      <c r="N273" s="1548"/>
    </row>
    <row r="274" customFormat="false" ht="12.75" hidden="false" customHeight="false" outlineLevel="0" collapsed="false">
      <c r="A274" s="1546"/>
      <c r="B274" s="1546"/>
      <c r="C274" s="1547"/>
      <c r="D274" s="1547"/>
      <c r="E274" s="1547"/>
      <c r="F274" s="1547"/>
      <c r="G274" s="1547"/>
      <c r="H274" s="1548"/>
      <c r="I274" s="1547"/>
      <c r="J274" s="1547"/>
      <c r="K274" s="1547"/>
      <c r="L274" s="1547"/>
      <c r="M274" s="1547"/>
      <c r="N274" s="1548"/>
    </row>
    <row r="275" customFormat="false" ht="12.75" hidden="false" customHeight="false" outlineLevel="0" collapsed="false">
      <c r="A275" s="1546"/>
      <c r="B275" s="1546"/>
      <c r="C275" s="1547"/>
      <c r="D275" s="1547"/>
      <c r="E275" s="1547"/>
      <c r="F275" s="1547"/>
      <c r="G275" s="1547"/>
      <c r="H275" s="1548"/>
      <c r="I275" s="1547"/>
      <c r="J275" s="1547"/>
      <c r="K275" s="1547"/>
      <c r="L275" s="1547"/>
      <c r="M275" s="1547"/>
      <c r="N275" s="1548"/>
    </row>
    <row r="276" customFormat="false" ht="12.75" hidden="false" customHeight="false" outlineLevel="0" collapsed="false">
      <c r="A276" s="1546"/>
      <c r="B276" s="1546"/>
      <c r="C276" s="1547"/>
      <c r="D276" s="1547"/>
      <c r="E276" s="1547"/>
      <c r="F276" s="1547"/>
      <c r="G276" s="1547"/>
      <c r="H276" s="1548"/>
      <c r="I276" s="1547"/>
      <c r="J276" s="1547"/>
      <c r="K276" s="1547"/>
      <c r="L276" s="1547"/>
      <c r="M276" s="1547"/>
      <c r="N276" s="1548"/>
    </row>
    <row r="277" customFormat="false" ht="12.75" hidden="false" customHeight="false" outlineLevel="0" collapsed="false">
      <c r="A277" s="1546"/>
      <c r="B277" s="1546"/>
      <c r="C277" s="1547"/>
      <c r="D277" s="1547"/>
      <c r="E277" s="1547"/>
      <c r="F277" s="1547"/>
      <c r="G277" s="1547"/>
      <c r="H277" s="1548"/>
      <c r="I277" s="1547"/>
      <c r="J277" s="1547"/>
      <c r="K277" s="1547"/>
      <c r="L277" s="1547"/>
      <c r="M277" s="1547"/>
      <c r="N277" s="1548"/>
    </row>
    <row r="278" customFormat="false" ht="12.75" hidden="false" customHeight="false" outlineLevel="0" collapsed="false">
      <c r="A278" s="1546"/>
      <c r="B278" s="1546"/>
      <c r="C278" s="1547"/>
      <c r="D278" s="1547"/>
      <c r="E278" s="1547"/>
      <c r="F278" s="1547"/>
      <c r="G278" s="1547"/>
      <c r="H278" s="1548"/>
      <c r="I278" s="1547"/>
      <c r="J278" s="1547"/>
      <c r="K278" s="1547"/>
      <c r="L278" s="1547"/>
      <c r="M278" s="1547"/>
      <c r="N278" s="1548"/>
    </row>
    <row r="279" customFormat="false" ht="12.75" hidden="false" customHeight="false" outlineLevel="0" collapsed="false">
      <c r="A279" s="1546"/>
      <c r="B279" s="1546"/>
      <c r="C279" s="1547"/>
      <c r="D279" s="1547"/>
      <c r="E279" s="1547"/>
      <c r="F279" s="1547"/>
      <c r="G279" s="1547"/>
      <c r="H279" s="1548"/>
      <c r="I279" s="1547"/>
      <c r="J279" s="1547"/>
      <c r="K279" s="1547"/>
      <c r="L279" s="1547"/>
      <c r="M279" s="1547"/>
      <c r="N279" s="1548"/>
    </row>
    <row r="280" customFormat="false" ht="12.75" hidden="false" customHeight="false" outlineLevel="0" collapsed="false">
      <c r="A280" s="1546"/>
      <c r="B280" s="1546"/>
      <c r="C280" s="1547"/>
      <c r="D280" s="1547"/>
      <c r="E280" s="1547"/>
      <c r="F280" s="1547"/>
      <c r="G280" s="1547"/>
      <c r="H280" s="1548"/>
      <c r="I280" s="1547"/>
      <c r="J280" s="1547"/>
      <c r="K280" s="1547"/>
      <c r="L280" s="1547"/>
      <c r="M280" s="1547"/>
      <c r="N280" s="1548"/>
    </row>
    <row r="281" customFormat="false" ht="12.75" hidden="false" customHeight="false" outlineLevel="0" collapsed="false">
      <c r="A281" s="1546"/>
      <c r="B281" s="1546"/>
      <c r="C281" s="1547"/>
      <c r="D281" s="1547"/>
      <c r="E281" s="1547"/>
      <c r="F281" s="1547"/>
      <c r="G281" s="1547"/>
      <c r="H281" s="1548"/>
      <c r="I281" s="1547"/>
      <c r="J281" s="1547"/>
      <c r="K281" s="1547"/>
      <c r="L281" s="1547"/>
      <c r="M281" s="1547"/>
      <c r="N281" s="1548"/>
    </row>
    <row r="282" customFormat="false" ht="12.75" hidden="false" customHeight="false" outlineLevel="0" collapsed="false">
      <c r="A282" s="1546"/>
      <c r="B282" s="1546"/>
      <c r="C282" s="1547"/>
      <c r="D282" s="1547"/>
      <c r="E282" s="1547"/>
      <c r="F282" s="1547"/>
      <c r="G282" s="1547"/>
      <c r="H282" s="1548"/>
      <c r="I282" s="1547"/>
      <c r="J282" s="1547"/>
      <c r="K282" s="1547"/>
      <c r="L282" s="1547"/>
      <c r="M282" s="1547"/>
      <c r="N282" s="1548"/>
    </row>
    <row r="283" customFormat="false" ht="12.75" hidden="false" customHeight="false" outlineLevel="0" collapsed="false">
      <c r="A283" s="1546"/>
      <c r="B283" s="1546"/>
      <c r="C283" s="1547"/>
      <c r="D283" s="1547"/>
      <c r="E283" s="1547"/>
      <c r="F283" s="1547"/>
      <c r="G283" s="1547"/>
      <c r="H283" s="1548"/>
      <c r="I283" s="1547"/>
      <c r="J283" s="1547"/>
      <c r="K283" s="1547"/>
      <c r="L283" s="1547"/>
      <c r="M283" s="1547"/>
      <c r="N283" s="1548"/>
    </row>
    <row r="284" customFormat="false" ht="12.75" hidden="false" customHeight="false" outlineLevel="0" collapsed="false">
      <c r="A284" s="1546"/>
      <c r="B284" s="1546"/>
      <c r="C284" s="1547"/>
      <c r="D284" s="1547"/>
      <c r="E284" s="1547"/>
      <c r="F284" s="1547"/>
      <c r="G284" s="1547"/>
      <c r="H284" s="1548"/>
      <c r="I284" s="1547"/>
      <c r="J284" s="1547"/>
      <c r="K284" s="1547"/>
      <c r="L284" s="1547"/>
      <c r="M284" s="1547"/>
      <c r="N284" s="1548"/>
    </row>
    <row r="285" customFormat="false" ht="12.75" hidden="false" customHeight="false" outlineLevel="0" collapsed="false">
      <c r="A285" s="1546"/>
      <c r="B285" s="1546"/>
      <c r="C285" s="1547"/>
      <c r="D285" s="1547"/>
      <c r="E285" s="1547"/>
      <c r="F285" s="1547"/>
      <c r="G285" s="1547"/>
      <c r="H285" s="1548"/>
      <c r="I285" s="1547"/>
      <c r="J285" s="1547"/>
      <c r="K285" s="1547"/>
      <c r="L285" s="1547"/>
      <c r="M285" s="1547"/>
      <c r="N285" s="1548"/>
    </row>
    <row r="286" customFormat="false" ht="12.75" hidden="false" customHeight="false" outlineLevel="0" collapsed="false">
      <c r="A286" s="1546"/>
      <c r="B286" s="1546"/>
      <c r="C286" s="1547"/>
      <c r="D286" s="1547"/>
      <c r="E286" s="1547"/>
      <c r="F286" s="1547"/>
      <c r="G286" s="1547"/>
      <c r="H286" s="1548"/>
      <c r="I286" s="1547"/>
      <c r="J286" s="1547"/>
      <c r="K286" s="1547"/>
      <c r="L286" s="1547"/>
      <c r="M286" s="1547"/>
      <c r="N286" s="1548"/>
    </row>
    <row r="287" customFormat="false" ht="12.75" hidden="false" customHeight="false" outlineLevel="0" collapsed="false">
      <c r="A287" s="1546"/>
      <c r="B287" s="1546"/>
      <c r="C287" s="1547"/>
      <c r="D287" s="1547"/>
      <c r="E287" s="1547"/>
      <c r="F287" s="1547"/>
      <c r="G287" s="1547"/>
      <c r="H287" s="1548"/>
      <c r="I287" s="1547"/>
      <c r="J287" s="1547"/>
      <c r="K287" s="1547"/>
      <c r="L287" s="1547"/>
      <c r="M287" s="1547"/>
      <c r="N287" s="1548"/>
    </row>
    <row r="288" customFormat="false" ht="12.75" hidden="false" customHeight="false" outlineLevel="0" collapsed="false">
      <c r="A288" s="1546"/>
      <c r="B288" s="1546"/>
      <c r="C288" s="1547"/>
      <c r="D288" s="1547"/>
      <c r="E288" s="1547"/>
      <c r="F288" s="1547"/>
      <c r="G288" s="1547"/>
      <c r="H288" s="1548"/>
      <c r="I288" s="1547"/>
      <c r="J288" s="1547"/>
      <c r="K288" s="1547"/>
      <c r="L288" s="1547"/>
      <c r="M288" s="1547"/>
      <c r="N288" s="1548"/>
    </row>
    <row r="289" customFormat="false" ht="12.75" hidden="false" customHeight="false" outlineLevel="0" collapsed="false">
      <c r="A289" s="1546"/>
      <c r="B289" s="1546"/>
      <c r="C289" s="1547"/>
      <c r="D289" s="1547"/>
      <c r="E289" s="1547"/>
      <c r="F289" s="1547"/>
      <c r="G289" s="1547"/>
      <c r="H289" s="1548"/>
      <c r="I289" s="1547"/>
      <c r="J289" s="1547"/>
      <c r="K289" s="1547"/>
      <c r="L289" s="1547"/>
      <c r="M289" s="1547"/>
      <c r="N289" s="1548"/>
    </row>
    <row r="290" customFormat="false" ht="12.75" hidden="false" customHeight="false" outlineLevel="0" collapsed="false">
      <c r="A290" s="1546"/>
      <c r="B290" s="1546"/>
      <c r="C290" s="1547"/>
      <c r="D290" s="1547"/>
      <c r="E290" s="1547"/>
      <c r="F290" s="1547"/>
      <c r="G290" s="1547"/>
      <c r="H290" s="1548"/>
      <c r="I290" s="1547"/>
      <c r="J290" s="1547"/>
      <c r="K290" s="1547"/>
      <c r="L290" s="1547"/>
      <c r="M290" s="1547"/>
      <c r="N290" s="1548"/>
    </row>
    <row r="291" customFormat="false" ht="12.75" hidden="false" customHeight="false" outlineLevel="0" collapsed="false">
      <c r="A291" s="1546"/>
      <c r="B291" s="1546"/>
      <c r="C291" s="1547"/>
      <c r="D291" s="1547"/>
      <c r="E291" s="1547"/>
      <c r="F291" s="1547"/>
      <c r="G291" s="1547"/>
      <c r="H291" s="1548"/>
      <c r="I291" s="1547"/>
      <c r="J291" s="1547"/>
      <c r="K291" s="1547"/>
      <c r="L291" s="1547"/>
      <c r="M291" s="1547"/>
      <c r="N291" s="1548"/>
    </row>
    <row r="292" customFormat="false" ht="12.75" hidden="false" customHeight="false" outlineLevel="0" collapsed="false">
      <c r="A292" s="1546"/>
      <c r="B292" s="1546"/>
      <c r="C292" s="1547"/>
      <c r="D292" s="1547"/>
      <c r="E292" s="1547"/>
      <c r="F292" s="1547"/>
      <c r="G292" s="1547"/>
      <c r="H292" s="1548"/>
      <c r="I292" s="1547"/>
      <c r="J292" s="1547"/>
      <c r="K292" s="1547"/>
      <c r="L292" s="1547"/>
      <c r="M292" s="1547"/>
      <c r="N292" s="1548"/>
    </row>
    <row r="293" customFormat="false" ht="12.75" hidden="false" customHeight="false" outlineLevel="0" collapsed="false">
      <c r="A293" s="1546"/>
      <c r="B293" s="1546"/>
      <c r="C293" s="1547"/>
      <c r="D293" s="1547"/>
      <c r="E293" s="1547"/>
      <c r="F293" s="1547"/>
      <c r="G293" s="1547"/>
      <c r="H293" s="1548"/>
      <c r="I293" s="1547"/>
      <c r="J293" s="1547"/>
      <c r="K293" s="1547"/>
      <c r="L293" s="1547"/>
      <c r="M293" s="1547"/>
      <c r="N293" s="1548"/>
    </row>
    <row r="294" customFormat="false" ht="12.75" hidden="false" customHeight="false" outlineLevel="0" collapsed="false">
      <c r="A294" s="1546"/>
      <c r="B294" s="1546"/>
      <c r="C294" s="1547"/>
      <c r="D294" s="1547"/>
      <c r="E294" s="1547"/>
      <c r="F294" s="1547"/>
      <c r="G294" s="1547"/>
      <c r="H294" s="1548"/>
      <c r="I294" s="1547"/>
      <c r="J294" s="1547"/>
      <c r="K294" s="1547"/>
      <c r="L294" s="1547"/>
      <c r="M294" s="1547"/>
      <c r="N294" s="1548"/>
    </row>
    <row r="295" customFormat="false" ht="12.75" hidden="false" customHeight="false" outlineLevel="0" collapsed="false">
      <c r="A295" s="1546"/>
      <c r="B295" s="1546"/>
      <c r="C295" s="1547"/>
      <c r="D295" s="1547"/>
      <c r="E295" s="1547"/>
      <c r="F295" s="1547"/>
      <c r="G295" s="1547"/>
      <c r="H295" s="1548"/>
      <c r="I295" s="1547"/>
      <c r="J295" s="1547"/>
      <c r="K295" s="1547"/>
      <c r="L295" s="1547"/>
      <c r="M295" s="1547"/>
      <c r="N295" s="1548"/>
    </row>
    <row r="296" customFormat="false" ht="12.75" hidden="false" customHeight="false" outlineLevel="0" collapsed="false">
      <c r="A296" s="1546"/>
      <c r="B296" s="1546"/>
      <c r="C296" s="1547"/>
      <c r="D296" s="1547"/>
      <c r="E296" s="1547"/>
      <c r="F296" s="1547"/>
      <c r="G296" s="1547"/>
      <c r="H296" s="1548"/>
      <c r="I296" s="1547"/>
      <c r="J296" s="1547"/>
      <c r="K296" s="1547"/>
      <c r="L296" s="1547"/>
      <c r="M296" s="1547"/>
      <c r="N296" s="1548"/>
    </row>
    <row r="297" customFormat="false" ht="12.75" hidden="false" customHeight="false" outlineLevel="0" collapsed="false">
      <c r="A297" s="1546"/>
      <c r="B297" s="1546"/>
      <c r="C297" s="1547"/>
      <c r="D297" s="1547"/>
      <c r="E297" s="1547"/>
      <c r="F297" s="1547"/>
      <c r="G297" s="1547"/>
      <c r="H297" s="1548"/>
      <c r="I297" s="1547"/>
      <c r="J297" s="1547"/>
      <c r="K297" s="1547"/>
      <c r="L297" s="1547"/>
      <c r="M297" s="1547"/>
      <c r="N297" s="1548"/>
    </row>
    <row r="298" customFormat="false" ht="12.75" hidden="false" customHeight="false" outlineLevel="0" collapsed="false">
      <c r="A298" s="1546"/>
      <c r="B298" s="1546"/>
      <c r="C298" s="1547"/>
      <c r="D298" s="1547"/>
      <c r="E298" s="1547"/>
      <c r="F298" s="1547"/>
      <c r="G298" s="1547"/>
      <c r="H298" s="1548"/>
      <c r="I298" s="1547"/>
      <c r="J298" s="1547"/>
      <c r="K298" s="1547"/>
      <c r="L298" s="1547"/>
      <c r="M298" s="1547"/>
      <c r="N298" s="1548"/>
    </row>
    <row r="299" customFormat="false" ht="12.75" hidden="false" customHeight="false" outlineLevel="0" collapsed="false">
      <c r="A299" s="1546"/>
      <c r="B299" s="1546"/>
      <c r="C299" s="1547"/>
      <c r="D299" s="1547"/>
      <c r="E299" s="1547"/>
      <c r="F299" s="1547"/>
      <c r="G299" s="1547"/>
      <c r="H299" s="1548"/>
      <c r="I299" s="1547"/>
      <c r="J299" s="1547"/>
      <c r="K299" s="1547"/>
      <c r="L299" s="1547"/>
      <c r="M299" s="1547"/>
      <c r="N299" s="1548"/>
    </row>
    <row r="300" customFormat="false" ht="12.75" hidden="false" customHeight="false" outlineLevel="0" collapsed="false">
      <c r="A300" s="1546"/>
      <c r="B300" s="1546"/>
      <c r="C300" s="1547"/>
      <c r="D300" s="1547"/>
      <c r="E300" s="1547"/>
      <c r="F300" s="1547"/>
      <c r="G300" s="1547"/>
      <c r="H300" s="1548"/>
      <c r="I300" s="1547"/>
      <c r="J300" s="1547"/>
      <c r="K300" s="1547"/>
      <c r="L300" s="1547"/>
      <c r="M300" s="1547"/>
      <c r="N300" s="1548"/>
    </row>
    <row r="301" customFormat="false" ht="12.75" hidden="false" customHeight="false" outlineLevel="0" collapsed="false">
      <c r="A301" s="1546"/>
      <c r="B301" s="1546"/>
      <c r="C301" s="1547"/>
      <c r="D301" s="1547"/>
      <c r="E301" s="1547"/>
      <c r="F301" s="1547"/>
      <c r="G301" s="1547"/>
      <c r="H301" s="1548"/>
      <c r="I301" s="1547"/>
      <c r="J301" s="1547"/>
      <c r="K301" s="1547"/>
      <c r="L301" s="1547"/>
      <c r="M301" s="1547"/>
      <c r="N301" s="1548"/>
    </row>
    <row r="302" customFormat="false" ht="12.75" hidden="false" customHeight="false" outlineLevel="0" collapsed="false">
      <c r="A302" s="1546"/>
      <c r="B302" s="1546"/>
      <c r="C302" s="1547"/>
      <c r="D302" s="1547"/>
      <c r="E302" s="1547"/>
      <c r="F302" s="1547"/>
      <c r="G302" s="1547"/>
      <c r="H302" s="1548"/>
      <c r="I302" s="1547"/>
      <c r="J302" s="1547"/>
      <c r="K302" s="1547"/>
      <c r="L302" s="1547"/>
      <c r="M302" s="1547"/>
      <c r="N302" s="1548"/>
    </row>
    <row r="303" customFormat="false" ht="12.75" hidden="false" customHeight="false" outlineLevel="0" collapsed="false">
      <c r="A303" s="1546"/>
      <c r="B303" s="1546"/>
      <c r="C303" s="1547"/>
      <c r="D303" s="1547"/>
      <c r="E303" s="1547"/>
      <c r="F303" s="1547"/>
      <c r="G303" s="1547"/>
      <c r="H303" s="1548"/>
      <c r="I303" s="1547"/>
      <c r="J303" s="1547"/>
      <c r="K303" s="1547"/>
      <c r="L303" s="1547"/>
      <c r="M303" s="1547"/>
      <c r="N303" s="1548"/>
    </row>
    <row r="304" customFormat="false" ht="12.75" hidden="false" customHeight="false" outlineLevel="0" collapsed="false">
      <c r="A304" s="1546"/>
      <c r="B304" s="1546"/>
      <c r="C304" s="1547"/>
      <c r="D304" s="1547"/>
      <c r="E304" s="1547"/>
      <c r="F304" s="1547"/>
      <c r="G304" s="1547"/>
      <c r="H304" s="1548"/>
      <c r="I304" s="1547"/>
      <c r="J304" s="1547"/>
      <c r="K304" s="1547"/>
      <c r="L304" s="1547"/>
      <c r="M304" s="1547"/>
      <c r="N304" s="1548"/>
    </row>
    <row r="305" customFormat="false" ht="12.75" hidden="false" customHeight="false" outlineLevel="0" collapsed="false">
      <c r="A305" s="1546"/>
      <c r="B305" s="1546"/>
      <c r="C305" s="1547"/>
      <c r="D305" s="1547"/>
      <c r="E305" s="1547"/>
      <c r="F305" s="1547"/>
      <c r="G305" s="1547"/>
      <c r="H305" s="1548"/>
      <c r="I305" s="1547"/>
      <c r="J305" s="1547"/>
      <c r="K305" s="1547"/>
      <c r="L305" s="1547"/>
      <c r="M305" s="1547"/>
      <c r="N305" s="1548"/>
    </row>
    <row r="306" customFormat="false" ht="12.75" hidden="false" customHeight="false" outlineLevel="0" collapsed="false">
      <c r="A306" s="1546"/>
      <c r="B306" s="1546"/>
      <c r="C306" s="1547"/>
      <c r="D306" s="1547"/>
      <c r="E306" s="1547"/>
      <c r="F306" s="1547"/>
      <c r="G306" s="1547"/>
      <c r="H306" s="1548"/>
      <c r="I306" s="1547"/>
      <c r="J306" s="1547"/>
      <c r="K306" s="1547"/>
      <c r="L306" s="1547"/>
      <c r="M306" s="1547"/>
      <c r="N306" s="1548"/>
    </row>
    <row r="307" customFormat="false" ht="12.75" hidden="false" customHeight="false" outlineLevel="0" collapsed="false">
      <c r="A307" s="1546"/>
      <c r="B307" s="1546"/>
      <c r="C307" s="1547"/>
      <c r="D307" s="1547"/>
      <c r="E307" s="1547"/>
      <c r="F307" s="1547"/>
      <c r="G307" s="1547"/>
      <c r="H307" s="1548"/>
      <c r="I307" s="1547"/>
      <c r="J307" s="1547"/>
      <c r="K307" s="1547"/>
      <c r="L307" s="1547"/>
      <c r="M307" s="1547"/>
      <c r="N307" s="1548"/>
    </row>
    <row r="308" customFormat="false" ht="12.75" hidden="false" customHeight="false" outlineLevel="0" collapsed="false">
      <c r="A308" s="1546"/>
      <c r="B308" s="1546"/>
      <c r="C308" s="1547"/>
      <c r="D308" s="1547"/>
      <c r="E308" s="1547"/>
      <c r="F308" s="1547"/>
      <c r="G308" s="1547"/>
      <c r="H308" s="1548"/>
      <c r="I308" s="1547"/>
      <c r="J308" s="1547"/>
      <c r="K308" s="1547"/>
      <c r="L308" s="1547"/>
      <c r="M308" s="1547"/>
      <c r="N308" s="1548"/>
    </row>
    <row r="309" customFormat="false" ht="12.75" hidden="false" customHeight="false" outlineLevel="0" collapsed="false">
      <c r="A309" s="1546"/>
      <c r="B309" s="1546"/>
      <c r="C309" s="1547"/>
      <c r="D309" s="1547"/>
      <c r="E309" s="1547"/>
      <c r="F309" s="1547"/>
      <c r="G309" s="1547"/>
      <c r="H309" s="1548"/>
      <c r="I309" s="1547"/>
      <c r="J309" s="1547"/>
      <c r="K309" s="1547"/>
      <c r="L309" s="1547"/>
      <c r="M309" s="1547"/>
      <c r="N309" s="1548"/>
    </row>
    <row r="310" customFormat="false" ht="12.75" hidden="false" customHeight="false" outlineLevel="0" collapsed="false">
      <c r="A310" s="1546"/>
      <c r="B310" s="1546"/>
      <c r="C310" s="1547"/>
      <c r="D310" s="1547"/>
      <c r="E310" s="1547"/>
      <c r="F310" s="1547"/>
      <c r="G310" s="1547"/>
      <c r="H310" s="1548"/>
      <c r="I310" s="1547"/>
      <c r="J310" s="1547"/>
      <c r="K310" s="1547"/>
      <c r="L310" s="1547"/>
      <c r="M310" s="1547"/>
      <c r="N310" s="1548"/>
    </row>
    <row r="311" customFormat="false" ht="12.75" hidden="false" customHeight="false" outlineLevel="0" collapsed="false">
      <c r="A311" s="1546"/>
      <c r="B311" s="1546"/>
      <c r="C311" s="1547"/>
      <c r="D311" s="1547"/>
      <c r="E311" s="1547"/>
      <c r="F311" s="1547"/>
      <c r="G311" s="1547"/>
      <c r="H311" s="1548"/>
      <c r="I311" s="1547"/>
      <c r="J311" s="1547"/>
      <c r="K311" s="1547"/>
      <c r="L311" s="1547"/>
      <c r="M311" s="1547"/>
      <c r="N311" s="1548"/>
    </row>
    <row r="312" customFormat="false" ht="12.75" hidden="false" customHeight="false" outlineLevel="0" collapsed="false">
      <c r="A312" s="1546"/>
      <c r="B312" s="1546"/>
      <c r="C312" s="1547"/>
      <c r="D312" s="1547"/>
      <c r="E312" s="1547"/>
      <c r="F312" s="1547"/>
      <c r="G312" s="1547"/>
      <c r="H312" s="1548"/>
      <c r="I312" s="1547"/>
      <c r="J312" s="1547"/>
      <c r="K312" s="1547"/>
      <c r="L312" s="1547"/>
      <c r="M312" s="1547"/>
      <c r="N312" s="1548"/>
    </row>
    <row r="313" customFormat="false" ht="12.75" hidden="false" customHeight="false" outlineLevel="0" collapsed="false">
      <c r="A313" s="1546"/>
      <c r="B313" s="1546"/>
      <c r="C313" s="1547"/>
      <c r="D313" s="1547"/>
      <c r="E313" s="1547"/>
      <c r="F313" s="1547"/>
      <c r="G313" s="1547"/>
      <c r="H313" s="1548"/>
      <c r="I313" s="1547"/>
      <c r="J313" s="1547"/>
      <c r="K313" s="1547"/>
      <c r="L313" s="1547"/>
      <c r="M313" s="1547"/>
      <c r="N313" s="1548"/>
    </row>
    <row r="314" customFormat="false" ht="12.75" hidden="false" customHeight="false" outlineLevel="0" collapsed="false">
      <c r="A314" s="1546"/>
      <c r="B314" s="1546"/>
      <c r="C314" s="1547"/>
      <c r="D314" s="1547"/>
      <c r="E314" s="1547"/>
      <c r="F314" s="1547"/>
      <c r="G314" s="1547"/>
      <c r="H314" s="1548"/>
      <c r="I314" s="1547"/>
      <c r="J314" s="1547"/>
      <c r="K314" s="1547"/>
      <c r="L314" s="1547"/>
      <c r="M314" s="1547"/>
      <c r="N314" s="1548"/>
    </row>
    <row r="315" customFormat="false" ht="12.75" hidden="false" customHeight="false" outlineLevel="0" collapsed="false">
      <c r="A315" s="1546"/>
      <c r="B315" s="1546"/>
      <c r="C315" s="1547"/>
      <c r="D315" s="1547"/>
      <c r="E315" s="1547"/>
      <c r="F315" s="1547"/>
      <c r="G315" s="1547"/>
      <c r="H315" s="1548"/>
      <c r="I315" s="1547"/>
      <c r="J315" s="1547"/>
      <c r="K315" s="1547"/>
      <c r="L315" s="1547"/>
      <c r="M315" s="1547"/>
      <c r="N315" s="1548"/>
    </row>
    <row r="316" customFormat="false" ht="12.75" hidden="false" customHeight="false" outlineLevel="0" collapsed="false">
      <c r="A316" s="1546"/>
      <c r="B316" s="1546"/>
      <c r="C316" s="1547"/>
      <c r="D316" s="1547"/>
      <c r="E316" s="1547"/>
      <c r="F316" s="1547"/>
      <c r="G316" s="1547"/>
      <c r="H316" s="1548"/>
      <c r="I316" s="1547"/>
      <c r="J316" s="1547"/>
      <c r="K316" s="1547"/>
      <c r="L316" s="1547"/>
      <c r="M316" s="1547"/>
      <c r="N316" s="1548"/>
    </row>
    <row r="317" customFormat="false" ht="12.75" hidden="false" customHeight="false" outlineLevel="0" collapsed="false">
      <c r="A317" s="1546"/>
      <c r="B317" s="1546"/>
      <c r="C317" s="1547"/>
      <c r="D317" s="1547"/>
      <c r="E317" s="1547"/>
      <c r="F317" s="1547"/>
      <c r="G317" s="1547"/>
      <c r="H317" s="1548"/>
      <c r="I317" s="1547"/>
      <c r="J317" s="1547"/>
      <c r="K317" s="1547"/>
      <c r="L317" s="1547"/>
      <c r="M317" s="1547"/>
      <c r="N317" s="1548"/>
    </row>
    <row r="318" customFormat="false" ht="12.75" hidden="false" customHeight="false" outlineLevel="0" collapsed="false">
      <c r="A318" s="1546"/>
      <c r="B318" s="1546"/>
      <c r="C318" s="1547"/>
      <c r="D318" s="1547"/>
      <c r="E318" s="1547"/>
      <c r="F318" s="1547"/>
      <c r="G318" s="1547"/>
      <c r="H318" s="1548"/>
      <c r="I318" s="1547"/>
      <c r="J318" s="1547"/>
      <c r="K318" s="1547"/>
      <c r="L318" s="1547"/>
      <c r="M318" s="1547"/>
      <c r="N318" s="1548"/>
    </row>
    <row r="319" customFormat="false" ht="12.75" hidden="false" customHeight="false" outlineLevel="0" collapsed="false">
      <c r="A319" s="1546"/>
      <c r="B319" s="1546"/>
      <c r="C319" s="1547"/>
      <c r="D319" s="1547"/>
      <c r="E319" s="1547"/>
      <c r="F319" s="1547"/>
      <c r="G319" s="1547"/>
      <c r="H319" s="1548"/>
      <c r="I319" s="1547"/>
      <c r="J319" s="1547"/>
      <c r="K319" s="1547"/>
      <c r="L319" s="1547"/>
      <c r="M319" s="1547"/>
      <c r="N319" s="1548"/>
    </row>
    <row r="320" customFormat="false" ht="12.75" hidden="false" customHeight="false" outlineLevel="0" collapsed="false">
      <c r="A320" s="1546"/>
      <c r="B320" s="1546"/>
      <c r="C320" s="1547"/>
      <c r="D320" s="1547"/>
      <c r="E320" s="1547"/>
      <c r="F320" s="1547"/>
      <c r="G320" s="1547"/>
      <c r="H320" s="1548"/>
      <c r="I320" s="1547"/>
      <c r="J320" s="1547"/>
      <c r="K320" s="1547"/>
      <c r="L320" s="1547"/>
      <c r="M320" s="1547"/>
      <c r="N320" s="1548"/>
    </row>
    <row r="321" customFormat="false" ht="12.75" hidden="false" customHeight="false" outlineLevel="0" collapsed="false">
      <c r="A321" s="1546"/>
      <c r="B321" s="1546"/>
      <c r="C321" s="1547"/>
      <c r="D321" s="1547"/>
      <c r="E321" s="1547"/>
      <c r="F321" s="1547"/>
      <c r="G321" s="1547"/>
      <c r="H321" s="1548"/>
      <c r="I321" s="1547"/>
      <c r="J321" s="1547"/>
      <c r="K321" s="1547"/>
      <c r="L321" s="1547"/>
      <c r="M321" s="1547"/>
      <c r="N321" s="1548"/>
    </row>
    <row r="322" customFormat="false" ht="12.75" hidden="false" customHeight="false" outlineLevel="0" collapsed="false">
      <c r="A322" s="1546"/>
      <c r="B322" s="1546"/>
      <c r="C322" s="1547"/>
      <c r="D322" s="1547"/>
      <c r="E322" s="1547"/>
      <c r="F322" s="1547"/>
      <c r="G322" s="1547"/>
      <c r="H322" s="1548"/>
      <c r="I322" s="1547"/>
      <c r="J322" s="1547"/>
      <c r="K322" s="1547"/>
      <c r="L322" s="1547"/>
      <c r="M322" s="1547"/>
      <c r="N322" s="1548"/>
    </row>
    <row r="323" customFormat="false" ht="12.75" hidden="false" customHeight="false" outlineLevel="0" collapsed="false">
      <c r="A323" s="1546"/>
      <c r="B323" s="1546"/>
      <c r="C323" s="1547"/>
      <c r="D323" s="1547"/>
      <c r="E323" s="1547"/>
      <c r="F323" s="1547"/>
      <c r="G323" s="1547"/>
      <c r="H323" s="1548"/>
      <c r="I323" s="1547"/>
      <c r="J323" s="1547"/>
      <c r="K323" s="1547"/>
      <c r="L323" s="1547"/>
      <c r="M323" s="1547"/>
      <c r="N323" s="1548"/>
    </row>
    <row r="324" customFormat="false" ht="12.75" hidden="false" customHeight="false" outlineLevel="0" collapsed="false">
      <c r="A324" s="1546"/>
      <c r="B324" s="1546"/>
      <c r="C324" s="1547"/>
      <c r="D324" s="1547"/>
      <c r="E324" s="1547"/>
      <c r="F324" s="1547"/>
      <c r="G324" s="1547"/>
      <c r="H324" s="1548"/>
      <c r="I324" s="1547"/>
      <c r="J324" s="1547"/>
      <c r="K324" s="1547"/>
      <c r="L324" s="1547"/>
      <c r="M324" s="1547"/>
      <c r="N324" s="1548"/>
    </row>
    <row r="325" customFormat="false" ht="12.75" hidden="false" customHeight="false" outlineLevel="0" collapsed="false">
      <c r="A325" s="1546"/>
      <c r="B325" s="1546"/>
      <c r="C325" s="1547"/>
      <c r="D325" s="1547"/>
      <c r="E325" s="1547"/>
      <c r="F325" s="1547"/>
      <c r="G325" s="1547"/>
      <c r="H325" s="1548"/>
      <c r="I325" s="1547"/>
      <c r="J325" s="1547"/>
      <c r="K325" s="1547"/>
      <c r="L325" s="1547"/>
      <c r="M325" s="1547"/>
      <c r="N325" s="1548"/>
    </row>
    <row r="326" customFormat="false" ht="12.75" hidden="false" customHeight="false" outlineLevel="0" collapsed="false">
      <c r="A326" s="1546"/>
      <c r="B326" s="1546"/>
      <c r="C326" s="1547"/>
      <c r="D326" s="1547"/>
      <c r="E326" s="1547"/>
      <c r="F326" s="1547"/>
      <c r="G326" s="1547"/>
      <c r="H326" s="1548"/>
      <c r="I326" s="1547"/>
      <c r="J326" s="1547"/>
      <c r="K326" s="1547"/>
      <c r="L326" s="1547"/>
      <c r="M326" s="1547"/>
      <c r="N326" s="1548"/>
    </row>
    <row r="327" customFormat="false" ht="12.75" hidden="false" customHeight="false" outlineLevel="0" collapsed="false">
      <c r="A327" s="1546"/>
      <c r="B327" s="1546"/>
      <c r="C327" s="1547"/>
      <c r="D327" s="1547"/>
      <c r="E327" s="1547"/>
      <c r="F327" s="1547"/>
      <c r="G327" s="1547"/>
      <c r="H327" s="1548"/>
      <c r="I327" s="1547"/>
      <c r="J327" s="1547"/>
      <c r="K327" s="1547"/>
      <c r="L327" s="1547"/>
      <c r="M327" s="1547"/>
      <c r="N327" s="1548"/>
    </row>
    <row r="328" customFormat="false" ht="12.75" hidden="false" customHeight="false" outlineLevel="0" collapsed="false">
      <c r="A328" s="1546"/>
      <c r="B328" s="1546"/>
      <c r="C328" s="1547"/>
      <c r="D328" s="1547"/>
      <c r="E328" s="1547"/>
      <c r="F328" s="1547"/>
      <c r="G328" s="1547"/>
      <c r="H328" s="1548"/>
      <c r="I328" s="1547"/>
      <c r="J328" s="1547"/>
      <c r="K328" s="1547"/>
      <c r="L328" s="1547"/>
      <c r="M328" s="1547"/>
      <c r="N328" s="1548"/>
    </row>
    <row r="329" customFormat="false" ht="12.75" hidden="false" customHeight="false" outlineLevel="0" collapsed="false">
      <c r="A329" s="1546"/>
      <c r="B329" s="1546"/>
      <c r="C329" s="1547"/>
      <c r="D329" s="1547"/>
      <c r="E329" s="1547"/>
      <c r="F329" s="1547"/>
      <c r="G329" s="1547"/>
      <c r="H329" s="1548"/>
      <c r="I329" s="1547"/>
      <c r="J329" s="1547"/>
      <c r="K329" s="1547"/>
      <c r="L329" s="1547"/>
      <c r="M329" s="1547"/>
      <c r="N329" s="1548"/>
    </row>
    <row r="330" customFormat="false" ht="12.75" hidden="false" customHeight="false" outlineLevel="0" collapsed="false">
      <c r="A330" s="1546"/>
      <c r="B330" s="1546"/>
      <c r="C330" s="1547"/>
      <c r="D330" s="1547"/>
      <c r="E330" s="1547"/>
      <c r="F330" s="1547"/>
      <c r="G330" s="1547"/>
      <c r="H330" s="1548"/>
      <c r="I330" s="1547"/>
      <c r="J330" s="1547"/>
      <c r="K330" s="1547"/>
      <c r="L330" s="1547"/>
      <c r="M330" s="1547"/>
      <c r="N330" s="1548"/>
    </row>
    <row r="331" customFormat="false" ht="12.75" hidden="false" customHeight="false" outlineLevel="0" collapsed="false">
      <c r="A331" s="1546"/>
      <c r="B331" s="1546"/>
      <c r="C331" s="1547"/>
      <c r="D331" s="1547"/>
      <c r="E331" s="1547"/>
      <c r="F331" s="1547"/>
      <c r="G331" s="1547"/>
      <c r="H331" s="1548"/>
      <c r="I331" s="1547"/>
      <c r="J331" s="1547"/>
      <c r="K331" s="1547"/>
      <c r="L331" s="1547"/>
      <c r="M331" s="1547"/>
      <c r="N331" s="1548"/>
    </row>
    <row r="332" customFormat="false" ht="12.75" hidden="false" customHeight="false" outlineLevel="0" collapsed="false">
      <c r="A332" s="1546"/>
      <c r="B332" s="1546"/>
      <c r="C332" s="1547"/>
      <c r="D332" s="1547"/>
      <c r="E332" s="1547"/>
      <c r="F332" s="1547"/>
      <c r="G332" s="1547"/>
      <c r="H332" s="1548"/>
      <c r="I332" s="1547"/>
      <c r="J332" s="1547"/>
      <c r="K332" s="1547"/>
      <c r="L332" s="1547"/>
      <c r="M332" s="1547"/>
      <c r="N332" s="1548"/>
    </row>
    <row r="333" customFormat="false" ht="12.75" hidden="false" customHeight="false" outlineLevel="0" collapsed="false">
      <c r="A333" s="1546"/>
      <c r="B333" s="1546"/>
      <c r="C333" s="1547"/>
      <c r="D333" s="1547"/>
      <c r="E333" s="1547"/>
      <c r="F333" s="1547"/>
      <c r="G333" s="1547"/>
      <c r="H333" s="1548"/>
      <c r="I333" s="1547"/>
      <c r="J333" s="1547"/>
      <c r="K333" s="1547"/>
      <c r="L333" s="1547"/>
      <c r="M333" s="1547"/>
      <c r="N333" s="1548"/>
    </row>
    <row r="334" customFormat="false" ht="12.75" hidden="false" customHeight="false" outlineLevel="0" collapsed="false">
      <c r="A334" s="1546"/>
      <c r="B334" s="1546"/>
      <c r="C334" s="1547"/>
      <c r="D334" s="1547"/>
      <c r="E334" s="1547"/>
      <c r="F334" s="1547"/>
      <c r="G334" s="1547"/>
      <c r="H334" s="1548"/>
      <c r="I334" s="1547"/>
      <c r="J334" s="1547"/>
      <c r="K334" s="1547"/>
      <c r="L334" s="1547"/>
      <c r="M334" s="1547"/>
      <c r="N334" s="1548"/>
    </row>
    <row r="335" customFormat="false" ht="12.75" hidden="false" customHeight="false" outlineLevel="0" collapsed="false">
      <c r="A335" s="1546"/>
      <c r="B335" s="1546"/>
      <c r="C335" s="1547"/>
      <c r="D335" s="1547"/>
      <c r="E335" s="1547"/>
      <c r="F335" s="1547"/>
      <c r="G335" s="1547"/>
      <c r="H335" s="1548"/>
      <c r="I335" s="1547"/>
      <c r="J335" s="1547"/>
      <c r="K335" s="1547"/>
      <c r="L335" s="1547"/>
      <c r="M335" s="1547"/>
      <c r="N335" s="1548"/>
    </row>
    <row r="336" customFormat="false" ht="12.75" hidden="false" customHeight="false" outlineLevel="0" collapsed="false">
      <c r="A336" s="1546"/>
      <c r="B336" s="1546"/>
      <c r="C336" s="1547"/>
      <c r="D336" s="1547"/>
      <c r="E336" s="1547"/>
      <c r="F336" s="1547"/>
      <c r="G336" s="1547"/>
      <c r="H336" s="1548"/>
      <c r="I336" s="1547"/>
      <c r="J336" s="1547"/>
      <c r="K336" s="1547"/>
      <c r="L336" s="1547"/>
      <c r="M336" s="1547"/>
      <c r="N336" s="1548"/>
    </row>
    <row r="337" customFormat="false" ht="12.75" hidden="false" customHeight="false" outlineLevel="0" collapsed="false">
      <c r="A337" s="1546"/>
      <c r="B337" s="1546"/>
      <c r="C337" s="1547"/>
      <c r="D337" s="1547"/>
      <c r="E337" s="1547"/>
      <c r="F337" s="1547"/>
      <c r="G337" s="1547"/>
      <c r="H337" s="1548"/>
      <c r="I337" s="1547"/>
      <c r="J337" s="1547"/>
      <c r="K337" s="1547"/>
      <c r="L337" s="1547"/>
      <c r="M337" s="1547"/>
      <c r="N337" s="1548"/>
    </row>
    <row r="338" customFormat="false" ht="12.75" hidden="false" customHeight="false" outlineLevel="0" collapsed="false">
      <c r="A338" s="1546"/>
      <c r="B338" s="1546"/>
      <c r="C338" s="1547"/>
      <c r="D338" s="1547"/>
      <c r="E338" s="1547"/>
      <c r="F338" s="1547"/>
      <c r="G338" s="1547"/>
      <c r="H338" s="1548"/>
      <c r="I338" s="1547"/>
      <c r="J338" s="1547"/>
      <c r="K338" s="1547"/>
      <c r="L338" s="1547"/>
      <c r="M338" s="1547"/>
      <c r="N338" s="1548"/>
    </row>
    <row r="339" customFormat="false" ht="12.75" hidden="false" customHeight="false" outlineLevel="0" collapsed="false">
      <c r="A339" s="1546"/>
      <c r="B339" s="1546"/>
      <c r="C339" s="1547"/>
      <c r="D339" s="1547"/>
      <c r="E339" s="1547"/>
      <c r="F339" s="1547"/>
      <c r="G339" s="1547"/>
      <c r="H339" s="1548"/>
      <c r="I339" s="1547"/>
      <c r="J339" s="1547"/>
      <c r="K339" s="1547"/>
      <c r="L339" s="1547"/>
      <c r="M339" s="1547"/>
      <c r="N339" s="1548"/>
    </row>
    <row r="340" customFormat="false" ht="12.75" hidden="false" customHeight="false" outlineLevel="0" collapsed="false">
      <c r="A340" s="1546"/>
      <c r="B340" s="1546"/>
      <c r="C340" s="1547"/>
      <c r="D340" s="1547"/>
      <c r="E340" s="1547"/>
      <c r="F340" s="1547"/>
      <c r="G340" s="1547"/>
      <c r="H340" s="1548"/>
      <c r="I340" s="1547"/>
      <c r="J340" s="1547"/>
      <c r="K340" s="1547"/>
      <c r="L340" s="1547"/>
      <c r="M340" s="1547"/>
      <c r="N340" s="1548"/>
    </row>
    <row r="341" customFormat="false" ht="12.75" hidden="false" customHeight="false" outlineLevel="0" collapsed="false">
      <c r="A341" s="1546"/>
      <c r="B341" s="1546"/>
      <c r="C341" s="1547"/>
      <c r="D341" s="1547"/>
      <c r="E341" s="1547"/>
      <c r="F341" s="1547"/>
      <c r="G341" s="1547"/>
      <c r="H341" s="1548"/>
      <c r="I341" s="1547"/>
      <c r="J341" s="1547"/>
      <c r="K341" s="1547"/>
      <c r="L341" s="1547"/>
      <c r="M341" s="1547"/>
      <c r="N341" s="1548"/>
    </row>
    <row r="342" customFormat="false" ht="12.75" hidden="false" customHeight="false" outlineLevel="0" collapsed="false">
      <c r="A342" s="1546"/>
      <c r="B342" s="1546"/>
      <c r="C342" s="1547"/>
      <c r="D342" s="1547"/>
      <c r="E342" s="1547"/>
      <c r="F342" s="1547"/>
      <c r="G342" s="1547"/>
      <c r="H342" s="1548"/>
      <c r="I342" s="1547"/>
      <c r="J342" s="1547"/>
      <c r="K342" s="1547"/>
      <c r="L342" s="1547"/>
      <c r="M342" s="1547"/>
      <c r="N342" s="1548"/>
    </row>
    <row r="343" customFormat="false" ht="12.75" hidden="false" customHeight="false" outlineLevel="0" collapsed="false">
      <c r="A343" s="1546"/>
      <c r="B343" s="1546"/>
      <c r="C343" s="1547"/>
      <c r="D343" s="1547"/>
      <c r="E343" s="1547"/>
      <c r="F343" s="1547"/>
      <c r="G343" s="1547"/>
      <c r="H343" s="1548"/>
      <c r="I343" s="1547"/>
      <c r="J343" s="1547"/>
      <c r="K343" s="1547"/>
      <c r="L343" s="1547"/>
      <c r="M343" s="1547"/>
      <c r="N343" s="1548"/>
    </row>
    <row r="344" customFormat="false" ht="12.75" hidden="false" customHeight="false" outlineLevel="0" collapsed="false">
      <c r="A344" s="1546"/>
      <c r="B344" s="1546"/>
      <c r="C344" s="1547"/>
      <c r="D344" s="1547"/>
      <c r="E344" s="1547"/>
      <c r="F344" s="1547"/>
      <c r="G344" s="1547"/>
      <c r="H344" s="1548"/>
      <c r="I344" s="1547"/>
      <c r="J344" s="1547"/>
      <c r="K344" s="1547"/>
      <c r="L344" s="1547"/>
      <c r="M344" s="1547"/>
      <c r="N344" s="1548"/>
    </row>
    <row r="345" customFormat="false" ht="12.75" hidden="false" customHeight="false" outlineLevel="0" collapsed="false">
      <c r="A345" s="1546"/>
      <c r="B345" s="1546"/>
      <c r="C345" s="1547"/>
      <c r="D345" s="1547"/>
      <c r="E345" s="1547"/>
      <c r="F345" s="1547"/>
      <c r="G345" s="1547"/>
      <c r="H345" s="1548"/>
      <c r="I345" s="1547"/>
      <c r="J345" s="1547"/>
      <c r="K345" s="1547"/>
      <c r="L345" s="1547"/>
      <c r="M345" s="1547"/>
      <c r="N345" s="1548"/>
    </row>
    <row r="346" customFormat="false" ht="12.75" hidden="false" customHeight="false" outlineLevel="0" collapsed="false">
      <c r="A346" s="1546"/>
      <c r="B346" s="1546"/>
      <c r="C346" s="1547"/>
      <c r="D346" s="1547"/>
      <c r="E346" s="1547"/>
      <c r="F346" s="1547"/>
      <c r="G346" s="1547"/>
      <c r="H346" s="1548"/>
      <c r="I346" s="1547"/>
      <c r="J346" s="1547"/>
      <c r="K346" s="1547"/>
      <c r="L346" s="1547"/>
      <c r="M346" s="1547"/>
      <c r="N346" s="1548"/>
    </row>
    <row r="347" customFormat="false" ht="12.75" hidden="false" customHeight="false" outlineLevel="0" collapsed="false">
      <c r="A347" s="1546"/>
      <c r="B347" s="1546"/>
      <c r="C347" s="1547"/>
      <c r="D347" s="1547"/>
      <c r="E347" s="1547"/>
      <c r="F347" s="1547"/>
      <c r="G347" s="1547"/>
      <c r="H347" s="1548"/>
      <c r="I347" s="1547"/>
      <c r="J347" s="1547"/>
      <c r="K347" s="1547"/>
      <c r="L347" s="1547"/>
      <c r="M347" s="1547"/>
      <c r="N347" s="1548"/>
    </row>
    <row r="348" customFormat="false" ht="12.75" hidden="false" customHeight="false" outlineLevel="0" collapsed="false">
      <c r="A348" s="1546"/>
      <c r="B348" s="1546"/>
      <c r="C348" s="1547"/>
      <c r="D348" s="1547"/>
      <c r="E348" s="1547"/>
      <c r="F348" s="1547"/>
      <c r="G348" s="1547"/>
      <c r="H348" s="1548"/>
      <c r="I348" s="1547"/>
      <c r="J348" s="1547"/>
      <c r="K348" s="1547"/>
      <c r="L348" s="1547"/>
      <c r="M348" s="1547"/>
      <c r="N348" s="1548"/>
    </row>
    <row r="349" customFormat="false" ht="12.75" hidden="false" customHeight="false" outlineLevel="0" collapsed="false">
      <c r="A349" s="1546"/>
      <c r="B349" s="1546"/>
      <c r="C349" s="1547"/>
      <c r="D349" s="1547"/>
      <c r="E349" s="1547"/>
      <c r="F349" s="1547"/>
      <c r="G349" s="1547"/>
      <c r="H349" s="1548"/>
      <c r="I349" s="1547"/>
      <c r="J349" s="1547"/>
      <c r="K349" s="1547"/>
      <c r="L349" s="1547"/>
      <c r="M349" s="1547"/>
      <c r="N349" s="1548"/>
    </row>
    <row r="350" customFormat="false" ht="12.75" hidden="false" customHeight="false" outlineLevel="0" collapsed="false">
      <c r="A350" s="1546"/>
      <c r="B350" s="1546"/>
      <c r="C350" s="1547"/>
      <c r="D350" s="1547"/>
      <c r="E350" s="1547"/>
      <c r="F350" s="1547"/>
      <c r="G350" s="1547"/>
      <c r="H350" s="1548"/>
      <c r="I350" s="1547"/>
      <c r="J350" s="1547"/>
      <c r="K350" s="1547"/>
      <c r="L350" s="1547"/>
      <c r="M350" s="1547"/>
      <c r="N350" s="1548"/>
    </row>
    <row r="351" customFormat="false" ht="12.75" hidden="false" customHeight="false" outlineLevel="0" collapsed="false">
      <c r="A351" s="1546"/>
      <c r="B351" s="1546"/>
      <c r="C351" s="1547"/>
      <c r="D351" s="1547"/>
      <c r="E351" s="1547"/>
      <c r="F351" s="1547"/>
      <c r="G351" s="1547"/>
      <c r="H351" s="1548"/>
      <c r="I351" s="1547"/>
      <c r="J351" s="1547"/>
      <c r="K351" s="1547"/>
      <c r="L351" s="1547"/>
      <c r="M351" s="1547"/>
      <c r="N351" s="1548"/>
    </row>
    <row r="352" customFormat="false" ht="12.75" hidden="false" customHeight="false" outlineLevel="0" collapsed="false">
      <c r="A352" s="1546"/>
      <c r="B352" s="1546"/>
      <c r="C352" s="1547"/>
      <c r="D352" s="1547"/>
      <c r="E352" s="1547"/>
      <c r="F352" s="1547"/>
      <c r="G352" s="1547"/>
      <c r="H352" s="1548"/>
      <c r="I352" s="1547"/>
      <c r="J352" s="1547"/>
      <c r="K352" s="1547"/>
      <c r="L352" s="1547"/>
      <c r="M352" s="1547"/>
      <c r="N352" s="1548"/>
    </row>
    <row r="353" customFormat="false" ht="12.75" hidden="false" customHeight="false" outlineLevel="0" collapsed="false">
      <c r="A353" s="1546"/>
      <c r="B353" s="1546"/>
      <c r="C353" s="1547"/>
      <c r="D353" s="1547"/>
      <c r="E353" s="1547"/>
      <c r="F353" s="1547"/>
      <c r="G353" s="1547"/>
      <c r="H353" s="1548"/>
      <c r="I353" s="1547"/>
      <c r="J353" s="1547"/>
      <c r="K353" s="1547"/>
      <c r="L353" s="1547"/>
      <c r="M353" s="1547"/>
      <c r="N353" s="1548"/>
    </row>
    <row r="354" customFormat="false" ht="12.75" hidden="false" customHeight="false" outlineLevel="0" collapsed="false">
      <c r="A354" s="1546"/>
      <c r="B354" s="1546"/>
      <c r="C354" s="1547"/>
      <c r="D354" s="1547"/>
      <c r="E354" s="1547"/>
      <c r="F354" s="1547"/>
      <c r="G354" s="1547"/>
      <c r="H354" s="1548"/>
      <c r="I354" s="1547"/>
      <c r="J354" s="1547"/>
      <c r="K354" s="1547"/>
      <c r="L354" s="1547"/>
      <c r="M354" s="1547"/>
      <c r="N354" s="1548"/>
    </row>
    <row r="355" customFormat="false" ht="12.75" hidden="false" customHeight="false" outlineLevel="0" collapsed="false">
      <c r="A355" s="1546"/>
      <c r="B355" s="1546"/>
      <c r="C355" s="1547"/>
      <c r="D355" s="1547"/>
      <c r="E355" s="1547"/>
      <c r="F355" s="1547"/>
      <c r="G355" s="1547"/>
      <c r="H355" s="1548"/>
      <c r="I355" s="1547"/>
      <c r="J355" s="1547"/>
      <c r="K355" s="1547"/>
      <c r="L355" s="1547"/>
      <c r="M355" s="1547"/>
      <c r="N355" s="1548"/>
    </row>
    <row r="356" customFormat="false" ht="12.75" hidden="false" customHeight="false" outlineLevel="0" collapsed="false">
      <c r="A356" s="1546"/>
      <c r="B356" s="1546"/>
      <c r="C356" s="1547"/>
      <c r="D356" s="1547"/>
      <c r="E356" s="1547"/>
      <c r="F356" s="1547"/>
      <c r="G356" s="1547"/>
      <c r="H356" s="1548"/>
      <c r="I356" s="1547"/>
      <c r="J356" s="1547"/>
      <c r="K356" s="1547"/>
      <c r="L356" s="1547"/>
      <c r="M356" s="1547"/>
      <c r="N356" s="1548"/>
    </row>
    <row r="357" customFormat="false" ht="12.75" hidden="false" customHeight="false" outlineLevel="0" collapsed="false">
      <c r="A357" s="1546"/>
      <c r="B357" s="1546"/>
      <c r="C357" s="1547"/>
      <c r="D357" s="1547"/>
      <c r="E357" s="1547"/>
      <c r="F357" s="1547"/>
      <c r="G357" s="1547"/>
      <c r="H357" s="1548"/>
      <c r="I357" s="1547"/>
      <c r="J357" s="1547"/>
      <c r="K357" s="1547"/>
      <c r="L357" s="1547"/>
      <c r="M357" s="1547"/>
      <c r="N357" s="1548"/>
    </row>
    <row r="358" customFormat="false" ht="12.75" hidden="false" customHeight="false" outlineLevel="0" collapsed="false">
      <c r="A358" s="1546"/>
      <c r="B358" s="1546"/>
      <c r="C358" s="1547"/>
      <c r="D358" s="1547"/>
      <c r="E358" s="1547"/>
      <c r="F358" s="1547"/>
      <c r="G358" s="1547"/>
      <c r="H358" s="1548"/>
      <c r="I358" s="1547"/>
      <c r="J358" s="1547"/>
      <c r="K358" s="1547"/>
      <c r="L358" s="1547"/>
      <c r="M358" s="1547"/>
      <c r="N358" s="1548"/>
    </row>
    <row r="359" customFormat="false" ht="12.75" hidden="false" customHeight="false" outlineLevel="0" collapsed="false">
      <c r="A359" s="1546"/>
      <c r="B359" s="1546"/>
      <c r="C359" s="1547"/>
      <c r="D359" s="1547"/>
      <c r="E359" s="1547"/>
      <c r="F359" s="1547"/>
      <c r="G359" s="1547"/>
      <c r="H359" s="1548"/>
      <c r="I359" s="1547"/>
      <c r="J359" s="1547"/>
      <c r="K359" s="1547"/>
      <c r="L359" s="1547"/>
      <c r="M359" s="1547"/>
      <c r="N359" s="1548"/>
    </row>
    <row r="360" customFormat="false" ht="12.75" hidden="false" customHeight="false" outlineLevel="0" collapsed="false">
      <c r="A360" s="1546"/>
      <c r="B360" s="1546"/>
      <c r="C360" s="1547"/>
      <c r="D360" s="1547"/>
      <c r="E360" s="1547"/>
      <c r="F360" s="1547"/>
      <c r="G360" s="1547"/>
      <c r="H360" s="1548"/>
      <c r="I360" s="1547"/>
      <c r="J360" s="1547"/>
      <c r="K360" s="1547"/>
      <c r="L360" s="1547"/>
      <c r="M360" s="1547"/>
      <c r="N360" s="1548"/>
    </row>
    <row r="361" customFormat="false" ht="12.75" hidden="false" customHeight="false" outlineLevel="0" collapsed="false">
      <c r="A361" s="1546"/>
      <c r="B361" s="1546"/>
      <c r="C361" s="1547"/>
      <c r="D361" s="1547"/>
      <c r="E361" s="1547"/>
      <c r="F361" s="1547"/>
      <c r="G361" s="1547"/>
      <c r="H361" s="1548"/>
      <c r="I361" s="1547"/>
      <c r="J361" s="1547"/>
      <c r="K361" s="1547"/>
      <c r="L361" s="1547"/>
      <c r="M361" s="1547"/>
      <c r="N361" s="1548"/>
    </row>
    <row r="362" customFormat="false" ht="12.75" hidden="false" customHeight="false" outlineLevel="0" collapsed="false">
      <c r="A362" s="1546"/>
      <c r="B362" s="1546"/>
      <c r="C362" s="1547"/>
      <c r="D362" s="1547"/>
      <c r="E362" s="1547"/>
      <c r="F362" s="1547"/>
      <c r="G362" s="1547"/>
      <c r="H362" s="1548"/>
      <c r="I362" s="1547"/>
      <c r="J362" s="1547"/>
      <c r="K362" s="1547"/>
      <c r="L362" s="1547"/>
      <c r="M362" s="1547"/>
      <c r="N362" s="1548"/>
    </row>
    <row r="363" customFormat="false" ht="12.75" hidden="false" customHeight="false" outlineLevel="0" collapsed="false">
      <c r="A363" s="1546"/>
      <c r="B363" s="1546"/>
      <c r="C363" s="1547"/>
      <c r="D363" s="1547"/>
      <c r="E363" s="1547"/>
      <c r="F363" s="1547"/>
      <c r="G363" s="1547"/>
      <c r="H363" s="1548"/>
      <c r="I363" s="1547"/>
      <c r="J363" s="1547"/>
      <c r="K363" s="1547"/>
      <c r="L363" s="1547"/>
      <c r="M363" s="1547"/>
      <c r="N363" s="1548"/>
    </row>
    <row r="364" customFormat="false" ht="12.75" hidden="false" customHeight="false" outlineLevel="0" collapsed="false">
      <c r="A364" s="1556"/>
      <c r="B364" s="1556"/>
      <c r="C364" s="1547"/>
      <c r="D364" s="1547"/>
      <c r="E364" s="1547"/>
      <c r="F364" s="1547"/>
      <c r="G364" s="1547"/>
      <c r="H364" s="1548"/>
      <c r="I364" s="1547"/>
      <c r="J364" s="1547"/>
      <c r="K364" s="1547"/>
      <c r="L364" s="1547"/>
      <c r="M364" s="1547"/>
      <c r="N364" s="1548"/>
    </row>
    <row r="365" customFormat="false" ht="12.75" hidden="false" customHeight="false" outlineLevel="0" collapsed="false">
      <c r="A365" s="1556"/>
      <c r="B365" s="1556"/>
      <c r="C365" s="1547"/>
      <c r="D365" s="1547"/>
      <c r="E365" s="1547"/>
      <c r="F365" s="1547"/>
      <c r="G365" s="1547"/>
      <c r="H365" s="1548"/>
      <c r="I365" s="1547"/>
      <c r="J365" s="1547"/>
      <c r="K365" s="1547"/>
      <c r="L365" s="1547"/>
      <c r="M365" s="1547"/>
      <c r="N365" s="1548"/>
    </row>
    <row r="366" customFormat="false" ht="12.75" hidden="false" customHeight="false" outlineLevel="0" collapsed="false">
      <c r="A366" s="1556"/>
      <c r="B366" s="1556"/>
      <c r="C366" s="1547"/>
      <c r="D366" s="1547"/>
      <c r="E366" s="1547"/>
      <c r="F366" s="1547"/>
      <c r="G366" s="1547"/>
      <c r="H366" s="1548"/>
      <c r="I366" s="1547"/>
      <c r="J366" s="1547"/>
      <c r="K366" s="1547"/>
      <c r="L366" s="1547"/>
      <c r="M366" s="1547"/>
      <c r="N366" s="1548"/>
    </row>
    <row r="367" customFormat="false" ht="12.75" hidden="false" customHeight="false" outlineLevel="0" collapsed="false">
      <c r="A367" s="1556"/>
      <c r="B367" s="1556"/>
      <c r="C367" s="1547"/>
      <c r="D367" s="1547"/>
      <c r="E367" s="1547"/>
      <c r="F367" s="1547"/>
      <c r="G367" s="1547"/>
      <c r="H367" s="1548"/>
      <c r="I367" s="1547"/>
      <c r="J367" s="1547"/>
      <c r="K367" s="1547"/>
      <c r="L367" s="1547"/>
      <c r="M367" s="1547"/>
      <c r="N367" s="1548"/>
    </row>
    <row r="368" customFormat="false" ht="12.75" hidden="false" customHeight="false" outlineLevel="0" collapsed="false">
      <c r="A368" s="1556"/>
      <c r="B368" s="1556"/>
      <c r="C368" s="1547"/>
      <c r="D368" s="1547"/>
      <c r="E368" s="1547"/>
      <c r="F368" s="1547"/>
      <c r="G368" s="1547"/>
      <c r="H368" s="1548"/>
      <c r="I368" s="1547"/>
      <c r="J368" s="1547"/>
      <c r="K368" s="1547"/>
      <c r="L368" s="1547"/>
      <c r="M368" s="1547"/>
      <c r="N368" s="1548"/>
    </row>
    <row r="369" customFormat="false" ht="12.75" hidden="false" customHeight="false" outlineLevel="0" collapsed="false">
      <c r="A369" s="1556"/>
      <c r="B369" s="1556"/>
      <c r="C369" s="1547"/>
      <c r="D369" s="1547"/>
      <c r="E369" s="1547"/>
      <c r="F369" s="1547"/>
      <c r="G369" s="1547"/>
      <c r="H369" s="1548"/>
      <c r="I369" s="1547"/>
      <c r="J369" s="1547"/>
      <c r="K369" s="1547"/>
      <c r="L369" s="1547"/>
      <c r="M369" s="1547"/>
      <c r="N369" s="1548"/>
    </row>
    <row r="370" customFormat="false" ht="12.75" hidden="false" customHeight="false" outlineLevel="0" collapsed="false">
      <c r="A370" s="1556"/>
      <c r="B370" s="1556"/>
      <c r="C370" s="1547"/>
      <c r="D370" s="1547"/>
      <c r="E370" s="1547"/>
      <c r="F370" s="1547"/>
      <c r="G370" s="1547"/>
      <c r="H370" s="1548"/>
      <c r="I370" s="1547"/>
      <c r="J370" s="1547"/>
      <c r="K370" s="1547"/>
      <c r="L370" s="1547"/>
      <c r="M370" s="1547"/>
      <c r="N370" s="1548"/>
    </row>
    <row r="371" customFormat="false" ht="12.75" hidden="false" customHeight="false" outlineLevel="0" collapsed="false">
      <c r="A371" s="1556"/>
      <c r="B371" s="1556"/>
      <c r="C371" s="1547"/>
      <c r="D371" s="1547"/>
      <c r="E371" s="1547"/>
      <c r="F371" s="1547"/>
      <c r="G371" s="1547"/>
      <c r="H371" s="1548"/>
      <c r="I371" s="1547"/>
      <c r="J371" s="1547"/>
      <c r="K371" s="1547"/>
      <c r="L371" s="1547"/>
      <c r="M371" s="1547"/>
      <c r="N371" s="1548"/>
    </row>
    <row r="372" customFormat="false" ht="12.75" hidden="false" customHeight="false" outlineLevel="0" collapsed="false">
      <c r="A372" s="1556"/>
      <c r="B372" s="1556"/>
      <c r="C372" s="1547"/>
      <c r="D372" s="1547"/>
      <c r="E372" s="1547"/>
      <c r="F372" s="1547"/>
      <c r="G372" s="1547"/>
      <c r="H372" s="1548"/>
      <c r="I372" s="1547"/>
      <c r="J372" s="1547"/>
      <c r="K372" s="1547"/>
      <c r="L372" s="1547"/>
      <c r="M372" s="1547"/>
      <c r="N372" s="1548"/>
    </row>
    <row r="373" customFormat="false" ht="12.75" hidden="false" customHeight="false" outlineLevel="0" collapsed="false">
      <c r="A373" s="1556"/>
      <c r="B373" s="1556"/>
      <c r="C373" s="1547"/>
      <c r="D373" s="1547"/>
      <c r="E373" s="1547"/>
      <c r="F373" s="1547"/>
      <c r="G373" s="1547"/>
      <c r="H373" s="1548"/>
      <c r="I373" s="1547"/>
      <c r="J373" s="1547"/>
      <c r="K373" s="1547"/>
      <c r="L373" s="1547"/>
      <c r="M373" s="1547"/>
      <c r="N373" s="1548"/>
    </row>
    <row r="374" customFormat="false" ht="12.75" hidden="false" customHeight="false" outlineLevel="0" collapsed="false">
      <c r="A374" s="1556"/>
      <c r="B374" s="1556"/>
      <c r="C374" s="1547"/>
      <c r="D374" s="1547"/>
      <c r="E374" s="1547"/>
      <c r="F374" s="1547"/>
      <c r="G374" s="1547"/>
      <c r="H374" s="1548"/>
      <c r="I374" s="1547"/>
      <c r="J374" s="1547"/>
      <c r="K374" s="1547"/>
      <c r="L374" s="1547"/>
      <c r="M374" s="1547"/>
      <c r="N374" s="1548"/>
    </row>
    <row r="375" customFormat="false" ht="12.75" hidden="false" customHeight="false" outlineLevel="0" collapsed="false">
      <c r="A375" s="1556"/>
      <c r="B375" s="1556"/>
      <c r="C375" s="1547"/>
      <c r="D375" s="1547"/>
      <c r="E375" s="1547"/>
      <c r="F375" s="1547"/>
      <c r="G375" s="1547"/>
      <c r="H375" s="1548"/>
      <c r="I375" s="1547"/>
      <c r="J375" s="1547"/>
      <c r="K375" s="1547"/>
      <c r="L375" s="1547"/>
      <c r="M375" s="1547"/>
      <c r="N375" s="1548"/>
    </row>
    <row r="376" customFormat="false" ht="12.75" hidden="false" customHeight="false" outlineLevel="0" collapsed="false">
      <c r="A376" s="1556"/>
      <c r="B376" s="1556"/>
      <c r="C376" s="1547"/>
      <c r="D376" s="1547"/>
      <c r="E376" s="1547"/>
      <c r="F376" s="1547"/>
      <c r="G376" s="1547"/>
      <c r="H376" s="1548"/>
      <c r="I376" s="1547"/>
      <c r="J376" s="1547"/>
      <c r="K376" s="1547"/>
      <c r="L376" s="1547"/>
      <c r="M376" s="1547"/>
      <c r="N376" s="1548"/>
    </row>
    <row r="377" customFormat="false" ht="12.75" hidden="false" customHeight="false" outlineLevel="0" collapsed="false">
      <c r="C377" s="1547"/>
      <c r="D377" s="1547"/>
      <c r="E377" s="1547"/>
      <c r="F377" s="1547"/>
      <c r="G377" s="1547"/>
      <c r="H377" s="1548"/>
      <c r="I377" s="1547"/>
      <c r="J377" s="1547"/>
      <c r="K377" s="1547"/>
      <c r="L377" s="1547"/>
      <c r="M377" s="1547"/>
      <c r="N377" s="1548"/>
    </row>
    <row r="378" customFormat="false" ht="12.75" hidden="false" customHeight="false" outlineLevel="0" collapsed="false">
      <c r="C378" s="1547"/>
      <c r="D378" s="1547"/>
      <c r="E378" s="1547"/>
      <c r="F378" s="1547"/>
      <c r="G378" s="1547"/>
      <c r="H378" s="1548"/>
      <c r="I378" s="1547"/>
      <c r="J378" s="1547"/>
      <c r="K378" s="1547"/>
      <c r="L378" s="1547"/>
      <c r="M378" s="1547"/>
      <c r="N378" s="1548"/>
    </row>
    <row r="379" customFormat="false" ht="12.75" hidden="false" customHeight="false" outlineLevel="0" collapsed="false">
      <c r="C379" s="1547"/>
      <c r="D379" s="1547"/>
      <c r="E379" s="1547"/>
      <c r="F379" s="1547"/>
      <c r="G379" s="1547"/>
      <c r="H379" s="1548"/>
      <c r="I379" s="1547"/>
      <c r="J379" s="1547"/>
      <c r="K379" s="1547"/>
      <c r="L379" s="1547"/>
      <c r="M379" s="1547"/>
      <c r="N379" s="1548"/>
    </row>
    <row r="380" customFormat="false" ht="12.75" hidden="false" customHeight="false" outlineLevel="0" collapsed="false">
      <c r="C380" s="1547"/>
      <c r="D380" s="1547"/>
      <c r="E380" s="1547"/>
      <c r="F380" s="1547"/>
      <c r="G380" s="1547"/>
      <c r="H380" s="1548"/>
      <c r="I380" s="1547"/>
      <c r="J380" s="1547"/>
      <c r="K380" s="1547"/>
      <c r="L380" s="1547"/>
      <c r="M380" s="1547"/>
      <c r="N380" s="1548"/>
    </row>
    <row r="381" customFormat="false" ht="12.75" hidden="false" customHeight="false" outlineLevel="0" collapsed="false">
      <c r="C381" s="1547"/>
      <c r="D381" s="1547"/>
      <c r="E381" s="1547"/>
      <c r="F381" s="1547"/>
      <c r="G381" s="1547"/>
      <c r="H381" s="1548"/>
      <c r="I381" s="1547"/>
      <c r="J381" s="1547"/>
      <c r="K381" s="1547"/>
      <c r="L381" s="1547"/>
      <c r="M381" s="1547"/>
      <c r="N381" s="1548"/>
    </row>
    <row r="382" customFormat="false" ht="12.75" hidden="false" customHeight="false" outlineLevel="0" collapsed="false">
      <c r="C382" s="1547"/>
      <c r="D382" s="1547"/>
      <c r="E382" s="1547"/>
      <c r="F382" s="1547"/>
      <c r="G382" s="1547"/>
      <c r="H382" s="1548"/>
      <c r="I382" s="1547"/>
      <c r="J382" s="1547"/>
      <c r="K382" s="1547"/>
      <c r="L382" s="1547"/>
      <c r="M382" s="1547"/>
      <c r="N382" s="1548"/>
    </row>
    <row r="383" customFormat="false" ht="12.75" hidden="false" customHeight="false" outlineLevel="0" collapsed="false">
      <c r="C383" s="1547"/>
      <c r="D383" s="1547"/>
      <c r="E383" s="1547"/>
      <c r="F383" s="1547"/>
      <c r="G383" s="1547"/>
      <c r="H383" s="1548"/>
      <c r="I383" s="1547"/>
      <c r="J383" s="1547"/>
      <c r="K383" s="1547"/>
      <c r="L383" s="1547"/>
      <c r="M383" s="1547"/>
      <c r="N383" s="1548"/>
    </row>
    <row r="384" customFormat="false" ht="12.75" hidden="false" customHeight="false" outlineLevel="0" collapsed="false">
      <c r="C384" s="1547"/>
      <c r="D384" s="1547"/>
      <c r="E384" s="1547"/>
      <c r="F384" s="1547"/>
      <c r="G384" s="1547"/>
      <c r="H384" s="1548"/>
      <c r="I384" s="1547"/>
      <c r="J384" s="1547"/>
      <c r="K384" s="1547"/>
      <c r="L384" s="1547"/>
      <c r="M384" s="1547"/>
      <c r="N384" s="1548"/>
    </row>
    <row r="385" customFormat="false" ht="12.75" hidden="false" customHeight="false" outlineLevel="0" collapsed="false">
      <c r="C385" s="1547"/>
      <c r="D385" s="1547"/>
      <c r="E385" s="1547"/>
      <c r="F385" s="1547"/>
      <c r="G385" s="1547"/>
      <c r="H385" s="1548"/>
      <c r="I385" s="1547"/>
      <c r="J385" s="1547"/>
      <c r="K385" s="1547"/>
      <c r="L385" s="1547"/>
      <c r="M385" s="1547"/>
      <c r="N385" s="1548"/>
    </row>
    <row r="386" customFormat="false" ht="12.75" hidden="false" customHeight="false" outlineLevel="0" collapsed="false">
      <c r="C386" s="1547"/>
      <c r="D386" s="1547"/>
      <c r="E386" s="1547"/>
      <c r="F386" s="1547"/>
      <c r="G386" s="1547"/>
      <c r="H386" s="1548"/>
      <c r="I386" s="1547"/>
      <c r="J386" s="1547"/>
      <c r="K386" s="1547"/>
      <c r="L386" s="1547"/>
      <c r="M386" s="1547"/>
      <c r="N386" s="1548"/>
    </row>
    <row r="387" customFormat="false" ht="12.75" hidden="false" customHeight="false" outlineLevel="0" collapsed="false">
      <c r="C387" s="1547"/>
      <c r="D387" s="1547"/>
      <c r="E387" s="1547"/>
      <c r="F387" s="1547"/>
      <c r="G387" s="1547"/>
      <c r="H387" s="1548"/>
      <c r="I387" s="1547"/>
      <c r="J387" s="1547"/>
      <c r="K387" s="1547"/>
      <c r="L387" s="1547"/>
      <c r="M387" s="1547"/>
      <c r="N387" s="1548"/>
    </row>
    <row r="388" customFormat="false" ht="12.75" hidden="false" customHeight="false" outlineLevel="0" collapsed="false">
      <c r="C388" s="1547"/>
      <c r="D388" s="1547"/>
      <c r="E388" s="1547"/>
      <c r="F388" s="1547"/>
      <c r="G388" s="1547"/>
      <c r="H388" s="1548"/>
      <c r="I388" s="1547"/>
      <c r="J388" s="1547"/>
      <c r="K388" s="1547"/>
      <c r="L388" s="1547"/>
      <c r="M388" s="1547"/>
      <c r="N388" s="1548"/>
    </row>
    <row r="389" customFormat="false" ht="12.75" hidden="false" customHeight="false" outlineLevel="0" collapsed="false">
      <c r="C389" s="1547"/>
      <c r="D389" s="1547"/>
      <c r="E389" s="1547"/>
      <c r="F389" s="1547"/>
      <c r="G389" s="1547"/>
      <c r="H389" s="1548"/>
      <c r="I389" s="1547"/>
      <c r="J389" s="1547"/>
      <c r="K389" s="1547"/>
      <c r="L389" s="1547"/>
      <c r="M389" s="1547"/>
      <c r="N389" s="1548"/>
    </row>
    <row r="390" customFormat="false" ht="12.75" hidden="false" customHeight="false" outlineLevel="0" collapsed="false">
      <c r="C390" s="1547"/>
      <c r="D390" s="1547"/>
      <c r="E390" s="1547"/>
      <c r="F390" s="1547"/>
      <c r="G390" s="1547"/>
      <c r="H390" s="1548"/>
      <c r="I390" s="1547"/>
      <c r="J390" s="1547"/>
      <c r="K390" s="1547"/>
      <c r="L390" s="1547"/>
      <c r="M390" s="1547"/>
      <c r="N390" s="1548"/>
    </row>
    <row r="391" customFormat="false" ht="12.75" hidden="false" customHeight="false" outlineLevel="0" collapsed="false">
      <c r="C391" s="1547"/>
      <c r="D391" s="1547"/>
      <c r="E391" s="1547"/>
      <c r="F391" s="1547"/>
      <c r="G391" s="1547"/>
      <c r="H391" s="1548"/>
      <c r="I391" s="1547"/>
      <c r="J391" s="1547"/>
      <c r="K391" s="1547"/>
      <c r="L391" s="1547"/>
      <c r="M391" s="1547"/>
      <c r="N391" s="1548"/>
    </row>
    <row r="392" customFormat="false" ht="12.75" hidden="false" customHeight="false" outlineLevel="0" collapsed="false">
      <c r="C392" s="1547"/>
      <c r="D392" s="1547"/>
      <c r="E392" s="1547"/>
      <c r="F392" s="1547"/>
      <c r="G392" s="1547"/>
      <c r="H392" s="1548"/>
      <c r="I392" s="1547"/>
      <c r="J392" s="1547"/>
      <c r="K392" s="1547"/>
      <c r="L392" s="1547"/>
      <c r="M392" s="1547"/>
      <c r="N392" s="1548"/>
    </row>
    <row r="393" customFormat="false" ht="12.75" hidden="false" customHeight="false" outlineLevel="0" collapsed="false">
      <c r="C393" s="1547"/>
      <c r="D393" s="1547"/>
      <c r="E393" s="1547"/>
      <c r="F393" s="1547"/>
      <c r="G393" s="1547"/>
      <c r="H393" s="1548"/>
      <c r="I393" s="1547"/>
      <c r="J393" s="1547"/>
      <c r="K393" s="1547"/>
      <c r="L393" s="1547"/>
      <c r="M393" s="1547"/>
      <c r="N393" s="1548"/>
    </row>
    <row r="394" customFormat="false" ht="12.75" hidden="false" customHeight="false" outlineLevel="0" collapsed="false">
      <c r="C394" s="1547"/>
      <c r="D394" s="1547"/>
      <c r="E394" s="1547"/>
      <c r="F394" s="1547"/>
      <c r="G394" s="1547"/>
      <c r="H394" s="1548"/>
      <c r="I394" s="1547"/>
      <c r="J394" s="1547"/>
      <c r="K394" s="1547"/>
      <c r="L394" s="1547"/>
      <c r="M394" s="1547"/>
      <c r="N394" s="1548"/>
    </row>
    <row r="395" customFormat="false" ht="12.75" hidden="false" customHeight="false" outlineLevel="0" collapsed="false">
      <c r="C395" s="1547"/>
      <c r="D395" s="1547"/>
      <c r="E395" s="1547"/>
      <c r="F395" s="1547"/>
      <c r="G395" s="1547"/>
      <c r="H395" s="1548"/>
      <c r="I395" s="1547"/>
      <c r="J395" s="1547"/>
      <c r="K395" s="1547"/>
      <c r="L395" s="1547"/>
      <c r="M395" s="1547"/>
      <c r="N395" s="1548"/>
    </row>
    <row r="396" customFormat="false" ht="12.75" hidden="false" customHeight="false" outlineLevel="0" collapsed="false">
      <c r="C396" s="1547"/>
      <c r="D396" s="1547"/>
      <c r="E396" s="1547"/>
      <c r="F396" s="1547"/>
      <c r="G396" s="1547"/>
      <c r="H396" s="1548"/>
      <c r="I396" s="1547"/>
      <c r="J396" s="1547"/>
      <c r="K396" s="1547"/>
      <c r="L396" s="1547"/>
      <c r="M396" s="1547"/>
      <c r="N396" s="1548"/>
    </row>
    <row r="397" customFormat="false" ht="12.75" hidden="false" customHeight="false" outlineLevel="0" collapsed="false">
      <c r="C397" s="1547"/>
      <c r="D397" s="1547"/>
      <c r="E397" s="1547"/>
      <c r="F397" s="1547"/>
      <c r="G397" s="1547"/>
      <c r="H397" s="1548"/>
      <c r="I397" s="1547"/>
      <c r="J397" s="1547"/>
      <c r="K397" s="1547"/>
      <c r="L397" s="1547"/>
      <c r="M397" s="1547"/>
      <c r="N397" s="1548"/>
    </row>
    <row r="398" customFormat="false" ht="12.75" hidden="false" customHeight="false" outlineLevel="0" collapsed="false">
      <c r="C398" s="1547"/>
      <c r="D398" s="1547"/>
      <c r="E398" s="1547"/>
      <c r="F398" s="1547"/>
      <c r="G398" s="1547"/>
      <c r="H398" s="1548"/>
      <c r="I398" s="1547"/>
      <c r="J398" s="1547"/>
      <c r="K398" s="1547"/>
      <c r="L398" s="1547"/>
      <c r="M398" s="1547"/>
      <c r="N398" s="1548"/>
    </row>
    <row r="399" customFormat="false" ht="12.75" hidden="false" customHeight="false" outlineLevel="0" collapsed="false">
      <c r="C399" s="1547"/>
      <c r="D399" s="1547"/>
      <c r="E399" s="1547"/>
      <c r="F399" s="1547"/>
      <c r="G399" s="1547"/>
      <c r="H399" s="1548"/>
      <c r="I399" s="1547"/>
      <c r="J399" s="1547"/>
      <c r="K399" s="1547"/>
      <c r="L399" s="1547"/>
      <c r="M399" s="1547"/>
      <c r="N399" s="1548"/>
    </row>
    <row r="400" customFormat="false" ht="12.75" hidden="false" customHeight="false" outlineLevel="0" collapsed="false">
      <c r="C400" s="1547"/>
      <c r="D400" s="1547"/>
      <c r="E400" s="1547"/>
      <c r="F400" s="1547"/>
      <c r="G400" s="1547"/>
      <c r="H400" s="1548"/>
      <c r="I400" s="1547"/>
      <c r="J400" s="1547"/>
      <c r="K400" s="1547"/>
      <c r="L400" s="1547"/>
      <c r="M400" s="1547"/>
      <c r="N400" s="1548"/>
    </row>
    <row r="401" customFormat="false" ht="12.75" hidden="false" customHeight="false" outlineLevel="0" collapsed="false">
      <c r="C401" s="1547"/>
      <c r="D401" s="1547"/>
      <c r="E401" s="1547"/>
      <c r="F401" s="1547"/>
      <c r="G401" s="1547"/>
      <c r="H401" s="1548"/>
      <c r="I401" s="1547"/>
      <c r="J401" s="1547"/>
      <c r="K401" s="1547"/>
      <c r="L401" s="1547"/>
      <c r="M401" s="1547"/>
      <c r="N401" s="1548"/>
    </row>
    <row r="402" customFormat="false" ht="12.75" hidden="false" customHeight="false" outlineLevel="0" collapsed="false">
      <c r="C402" s="1547"/>
      <c r="D402" s="1547"/>
      <c r="E402" s="1547"/>
      <c r="F402" s="1547"/>
      <c r="G402" s="1547"/>
      <c r="H402" s="1548"/>
      <c r="I402" s="1547"/>
      <c r="J402" s="1547"/>
      <c r="K402" s="1547"/>
      <c r="L402" s="1547"/>
      <c r="M402" s="1547"/>
      <c r="N402" s="1548"/>
    </row>
    <row r="403" customFormat="false" ht="12.75" hidden="false" customHeight="false" outlineLevel="0" collapsed="false">
      <c r="C403" s="1547"/>
      <c r="D403" s="1547"/>
      <c r="E403" s="1547"/>
      <c r="F403" s="1547"/>
      <c r="G403" s="1547"/>
      <c r="H403" s="1548"/>
      <c r="I403" s="1547"/>
      <c r="J403" s="1547"/>
      <c r="K403" s="1547"/>
      <c r="L403" s="1547"/>
      <c r="M403" s="1547"/>
      <c r="N403" s="1548"/>
    </row>
    <row r="404" customFormat="false" ht="12.75" hidden="false" customHeight="false" outlineLevel="0" collapsed="false">
      <c r="C404" s="1547"/>
      <c r="D404" s="1547"/>
      <c r="E404" s="1547"/>
      <c r="F404" s="1547"/>
      <c r="G404" s="1547"/>
      <c r="H404" s="1548"/>
      <c r="I404" s="1547"/>
      <c r="J404" s="1547"/>
      <c r="K404" s="1547"/>
      <c r="L404" s="1547"/>
      <c r="M404" s="1547"/>
      <c r="N404" s="1548"/>
    </row>
    <row r="405" customFormat="false" ht="12.75" hidden="false" customHeight="false" outlineLevel="0" collapsed="false">
      <c r="C405" s="1547"/>
      <c r="D405" s="1547"/>
      <c r="E405" s="1547"/>
      <c r="F405" s="1547"/>
      <c r="G405" s="1547"/>
      <c r="H405" s="1548"/>
      <c r="I405" s="1547"/>
      <c r="J405" s="1547"/>
      <c r="K405" s="1547"/>
      <c r="L405" s="1547"/>
      <c r="M405" s="1547"/>
      <c r="N405" s="1548"/>
    </row>
    <row r="406" customFormat="false" ht="12.75" hidden="false" customHeight="false" outlineLevel="0" collapsed="false">
      <c r="C406" s="1547"/>
      <c r="D406" s="1547"/>
      <c r="E406" s="1547"/>
      <c r="F406" s="1547"/>
      <c r="G406" s="1547"/>
      <c r="H406" s="1548"/>
      <c r="I406" s="1547"/>
      <c r="J406" s="1547"/>
      <c r="K406" s="1547"/>
      <c r="L406" s="1547"/>
      <c r="M406" s="1547"/>
      <c r="N406" s="1548"/>
    </row>
    <row r="407" customFormat="false" ht="12.75" hidden="false" customHeight="false" outlineLevel="0" collapsed="false">
      <c r="C407" s="1547"/>
      <c r="D407" s="1547"/>
      <c r="E407" s="1547"/>
      <c r="F407" s="1547"/>
      <c r="G407" s="1547"/>
      <c r="H407" s="1548"/>
      <c r="I407" s="1547"/>
      <c r="J407" s="1547"/>
      <c r="K407" s="1547"/>
      <c r="L407" s="1547"/>
      <c r="M407" s="1547"/>
      <c r="N407" s="1548"/>
    </row>
    <row r="408" customFormat="false" ht="12.75" hidden="false" customHeight="false" outlineLevel="0" collapsed="false">
      <c r="C408" s="1547"/>
      <c r="D408" s="1547"/>
      <c r="E408" s="1547"/>
      <c r="F408" s="1547"/>
      <c r="G408" s="1547"/>
      <c r="H408" s="1548"/>
      <c r="I408" s="1547"/>
      <c r="J408" s="1547"/>
      <c r="K408" s="1547"/>
      <c r="L408" s="1547"/>
      <c r="M408" s="1547"/>
      <c r="N408" s="1548"/>
    </row>
    <row r="409" customFormat="false" ht="12.75" hidden="false" customHeight="false" outlineLevel="0" collapsed="false">
      <c r="C409" s="1547"/>
      <c r="D409" s="1547"/>
      <c r="E409" s="1547"/>
      <c r="F409" s="1547"/>
      <c r="G409" s="1547"/>
      <c r="H409" s="1548"/>
      <c r="I409" s="1547"/>
      <c r="J409" s="1547"/>
      <c r="K409" s="1547"/>
      <c r="L409" s="1547"/>
      <c r="M409" s="1547"/>
      <c r="N409" s="1548"/>
    </row>
    <row r="410" customFormat="false" ht="12.75" hidden="false" customHeight="false" outlineLevel="0" collapsed="false">
      <c r="C410" s="1547"/>
      <c r="D410" s="1547"/>
      <c r="E410" s="1547"/>
      <c r="F410" s="1547"/>
      <c r="G410" s="1547"/>
      <c r="H410" s="1548"/>
      <c r="I410" s="1547"/>
      <c r="J410" s="1547"/>
      <c r="K410" s="1547"/>
      <c r="L410" s="1547"/>
      <c r="M410" s="1547"/>
      <c r="N410" s="1548"/>
    </row>
    <row r="411" customFormat="false" ht="12.75" hidden="false" customHeight="false" outlineLevel="0" collapsed="false">
      <c r="C411" s="1547"/>
      <c r="D411" s="1547"/>
      <c r="E411" s="1547"/>
      <c r="F411" s="1547"/>
      <c r="G411" s="1547"/>
      <c r="H411" s="1548"/>
      <c r="I411" s="1547"/>
      <c r="J411" s="1547"/>
      <c r="K411" s="1547"/>
      <c r="L411" s="1547"/>
      <c r="M411" s="1547"/>
      <c r="N411" s="1548"/>
    </row>
    <row r="412" customFormat="false" ht="12.75" hidden="false" customHeight="false" outlineLevel="0" collapsed="false">
      <c r="C412" s="1547"/>
      <c r="D412" s="1547"/>
      <c r="E412" s="1547"/>
      <c r="F412" s="1547"/>
      <c r="G412" s="1547"/>
      <c r="H412" s="1548"/>
      <c r="I412" s="1547"/>
      <c r="J412" s="1547"/>
      <c r="K412" s="1547"/>
      <c r="L412" s="1547"/>
      <c r="M412" s="1547"/>
      <c r="N412" s="1548"/>
    </row>
    <row r="413" customFormat="false" ht="12.75" hidden="false" customHeight="false" outlineLevel="0" collapsed="false">
      <c r="C413" s="1547"/>
      <c r="D413" s="1547"/>
      <c r="E413" s="1547"/>
      <c r="F413" s="1547"/>
      <c r="G413" s="1547"/>
      <c r="H413" s="1548"/>
      <c r="I413" s="1547"/>
      <c r="J413" s="1547"/>
      <c r="K413" s="1547"/>
      <c r="L413" s="1547"/>
      <c r="M413" s="1547"/>
      <c r="N413" s="1548"/>
    </row>
    <row r="414" customFormat="false" ht="12.75" hidden="false" customHeight="false" outlineLevel="0" collapsed="false">
      <c r="C414" s="1547"/>
      <c r="D414" s="1547"/>
      <c r="E414" s="1547"/>
      <c r="F414" s="1547"/>
      <c r="G414" s="1547"/>
      <c r="H414" s="1548"/>
      <c r="I414" s="1547"/>
      <c r="J414" s="1547"/>
      <c r="K414" s="1547"/>
      <c r="L414" s="1547"/>
      <c r="M414" s="1547"/>
      <c r="N414" s="1548"/>
    </row>
    <row r="415" customFormat="false" ht="12.75" hidden="false" customHeight="false" outlineLevel="0" collapsed="false">
      <c r="C415" s="1547"/>
      <c r="D415" s="1547"/>
      <c r="E415" s="1547"/>
      <c r="F415" s="1547"/>
      <c r="G415" s="1547"/>
      <c r="H415" s="1548"/>
      <c r="I415" s="1547"/>
      <c r="J415" s="1547"/>
      <c r="K415" s="1547"/>
      <c r="L415" s="1547"/>
      <c r="M415" s="1547"/>
      <c r="N415" s="1548"/>
    </row>
    <row r="416" customFormat="false" ht="12.75" hidden="false" customHeight="false" outlineLevel="0" collapsed="false">
      <c r="C416" s="1547"/>
      <c r="D416" s="1547"/>
      <c r="E416" s="1547"/>
      <c r="F416" s="1547"/>
      <c r="G416" s="1547"/>
      <c r="H416" s="1548"/>
      <c r="I416" s="1547"/>
      <c r="J416" s="1547"/>
      <c r="K416" s="1547"/>
      <c r="L416" s="1547"/>
      <c r="M416" s="1547"/>
      <c r="N416" s="1548"/>
    </row>
    <row r="417" customFormat="false" ht="12.75" hidden="false" customHeight="false" outlineLevel="0" collapsed="false">
      <c r="C417" s="1547"/>
      <c r="D417" s="1547"/>
      <c r="E417" s="1547"/>
      <c r="F417" s="1547"/>
      <c r="G417" s="1547"/>
      <c r="H417" s="1548"/>
      <c r="I417" s="1547"/>
      <c r="J417" s="1547"/>
      <c r="K417" s="1547"/>
      <c r="L417" s="1547"/>
      <c r="M417" s="1547"/>
      <c r="N417" s="1548"/>
    </row>
    <row r="418" customFormat="false" ht="12.75" hidden="false" customHeight="false" outlineLevel="0" collapsed="false">
      <c r="C418" s="1547"/>
      <c r="D418" s="1547"/>
      <c r="E418" s="1547"/>
      <c r="F418" s="1547"/>
      <c r="G418" s="1547"/>
      <c r="H418" s="1548"/>
      <c r="I418" s="1547"/>
      <c r="J418" s="1547"/>
      <c r="K418" s="1547"/>
      <c r="L418" s="1547"/>
      <c r="M418" s="1547"/>
      <c r="N418" s="1548"/>
    </row>
    <row r="419" customFormat="false" ht="12.75" hidden="false" customHeight="false" outlineLevel="0" collapsed="false">
      <c r="C419" s="1547"/>
      <c r="D419" s="1547"/>
      <c r="E419" s="1547"/>
      <c r="F419" s="1547"/>
      <c r="G419" s="1547"/>
      <c r="H419" s="1548"/>
      <c r="I419" s="1547"/>
      <c r="J419" s="1547"/>
      <c r="K419" s="1547"/>
      <c r="L419" s="1547"/>
      <c r="M419" s="1547"/>
      <c r="N419" s="1548"/>
    </row>
    <row r="420" customFormat="false" ht="12.75" hidden="false" customHeight="false" outlineLevel="0" collapsed="false">
      <c r="C420" s="1547"/>
      <c r="D420" s="1547"/>
      <c r="E420" s="1547"/>
      <c r="F420" s="1547"/>
      <c r="G420" s="1547"/>
      <c r="H420" s="1548"/>
      <c r="I420" s="1547"/>
      <c r="J420" s="1547"/>
      <c r="K420" s="1547"/>
      <c r="L420" s="1547"/>
      <c r="M420" s="1547"/>
      <c r="N420" s="1548"/>
    </row>
    <row r="421" customFormat="false" ht="12.75" hidden="false" customHeight="false" outlineLevel="0" collapsed="false">
      <c r="C421" s="1547"/>
      <c r="D421" s="1547"/>
      <c r="E421" s="1547"/>
      <c r="F421" s="1547"/>
      <c r="G421" s="1547"/>
      <c r="H421" s="1548"/>
      <c r="I421" s="1547"/>
      <c r="J421" s="1547"/>
      <c r="K421" s="1547"/>
      <c r="L421" s="1547"/>
      <c r="M421" s="1547"/>
      <c r="N421" s="1548"/>
    </row>
    <row r="422" customFormat="false" ht="12.75" hidden="false" customHeight="false" outlineLevel="0" collapsed="false">
      <c r="C422" s="1547"/>
      <c r="D422" s="1547"/>
      <c r="E422" s="1547"/>
      <c r="F422" s="1547"/>
      <c r="G422" s="1547"/>
      <c r="H422" s="1548"/>
      <c r="I422" s="1547"/>
      <c r="J422" s="1547"/>
      <c r="K422" s="1547"/>
      <c r="L422" s="1547"/>
      <c r="M422" s="1547"/>
      <c r="N422" s="1548"/>
    </row>
    <row r="423" customFormat="false" ht="12.75" hidden="false" customHeight="false" outlineLevel="0" collapsed="false">
      <c r="C423" s="1547"/>
      <c r="D423" s="1547"/>
      <c r="E423" s="1547"/>
      <c r="F423" s="1547"/>
      <c r="G423" s="1547"/>
      <c r="H423" s="1548"/>
      <c r="I423" s="1547"/>
      <c r="J423" s="1547"/>
      <c r="K423" s="1547"/>
      <c r="L423" s="1547"/>
      <c r="M423" s="1547"/>
      <c r="N423" s="1548"/>
    </row>
    <row r="424" customFormat="false" ht="12.75" hidden="false" customHeight="false" outlineLevel="0" collapsed="false">
      <c r="C424" s="1547"/>
      <c r="D424" s="1547"/>
      <c r="E424" s="1547"/>
      <c r="F424" s="1547"/>
      <c r="G424" s="1547"/>
      <c r="H424" s="1548"/>
      <c r="I424" s="1547"/>
      <c r="J424" s="1547"/>
      <c r="K424" s="1547"/>
      <c r="L424" s="1547"/>
      <c r="M424" s="1547"/>
      <c r="N424" s="1548"/>
    </row>
    <row r="425" customFormat="false" ht="12.75" hidden="false" customHeight="false" outlineLevel="0" collapsed="false">
      <c r="C425" s="1547"/>
      <c r="D425" s="1547"/>
      <c r="E425" s="1547"/>
      <c r="F425" s="1547"/>
      <c r="G425" s="1547"/>
      <c r="H425" s="1548"/>
      <c r="I425" s="1547"/>
      <c r="J425" s="1547"/>
      <c r="K425" s="1547"/>
      <c r="L425" s="1547"/>
      <c r="M425" s="1547"/>
      <c r="N425" s="1548"/>
    </row>
    <row r="426" customFormat="false" ht="12.75" hidden="false" customHeight="false" outlineLevel="0" collapsed="false">
      <c r="C426" s="1547"/>
      <c r="D426" s="1547"/>
      <c r="E426" s="1547"/>
      <c r="F426" s="1547"/>
      <c r="G426" s="1547"/>
      <c r="H426" s="1548"/>
      <c r="I426" s="1547"/>
      <c r="J426" s="1547"/>
      <c r="K426" s="1547"/>
      <c r="L426" s="1547"/>
      <c r="M426" s="1547"/>
      <c r="N426" s="1548"/>
    </row>
    <row r="427" customFormat="false" ht="12.75" hidden="false" customHeight="false" outlineLevel="0" collapsed="false">
      <c r="C427" s="1547"/>
      <c r="D427" s="1547"/>
      <c r="E427" s="1547"/>
      <c r="F427" s="1547"/>
      <c r="G427" s="1547"/>
      <c r="H427" s="1548"/>
      <c r="I427" s="1547"/>
      <c r="J427" s="1547"/>
      <c r="K427" s="1547"/>
      <c r="L427" s="1547"/>
      <c r="M427" s="1547"/>
      <c r="N427" s="1548"/>
    </row>
    <row r="428" customFormat="false" ht="12.75" hidden="false" customHeight="false" outlineLevel="0" collapsed="false">
      <c r="C428" s="1547"/>
      <c r="D428" s="1547"/>
      <c r="E428" s="1547"/>
      <c r="F428" s="1547"/>
      <c r="G428" s="1547"/>
      <c r="H428" s="1548"/>
      <c r="I428" s="1547"/>
      <c r="J428" s="1547"/>
      <c r="K428" s="1547"/>
      <c r="L428" s="1547"/>
      <c r="M428" s="1547"/>
      <c r="N428" s="1548"/>
    </row>
    <row r="429" customFormat="false" ht="12.75" hidden="false" customHeight="false" outlineLevel="0" collapsed="false">
      <c r="C429" s="1547"/>
      <c r="D429" s="1547"/>
      <c r="E429" s="1547"/>
      <c r="F429" s="1547"/>
      <c r="G429" s="1547"/>
      <c r="H429" s="1548"/>
      <c r="I429" s="1547"/>
      <c r="J429" s="1547"/>
      <c r="K429" s="1547"/>
      <c r="L429" s="1547"/>
      <c r="M429" s="1547"/>
      <c r="N429" s="1548"/>
    </row>
    <row r="430" customFormat="false" ht="12.75" hidden="false" customHeight="false" outlineLevel="0" collapsed="false">
      <c r="C430" s="1547"/>
      <c r="D430" s="1547"/>
      <c r="E430" s="1547"/>
      <c r="F430" s="1547"/>
      <c r="G430" s="1547"/>
      <c r="H430" s="1548"/>
      <c r="I430" s="1547"/>
      <c r="J430" s="1547"/>
      <c r="K430" s="1547"/>
      <c r="L430" s="1547"/>
      <c r="M430" s="1547"/>
      <c r="N430" s="1548"/>
    </row>
    <row r="431" customFormat="false" ht="12.75" hidden="false" customHeight="false" outlineLevel="0" collapsed="false">
      <c r="C431" s="1547"/>
      <c r="D431" s="1547"/>
      <c r="E431" s="1547"/>
      <c r="F431" s="1547"/>
      <c r="G431" s="1547"/>
      <c r="H431" s="1548"/>
      <c r="I431" s="1547"/>
      <c r="J431" s="1547"/>
      <c r="K431" s="1547"/>
      <c r="L431" s="1547"/>
      <c r="M431" s="1547"/>
      <c r="N431" s="1548"/>
    </row>
    <row r="432" customFormat="false" ht="12.75" hidden="false" customHeight="false" outlineLevel="0" collapsed="false">
      <c r="C432" s="1547"/>
      <c r="D432" s="1547"/>
      <c r="E432" s="1547"/>
      <c r="F432" s="1547"/>
      <c r="G432" s="1547"/>
      <c r="H432" s="1548"/>
      <c r="I432" s="1547"/>
      <c r="J432" s="1547"/>
      <c r="K432" s="1547"/>
      <c r="L432" s="1547"/>
      <c r="M432" s="1547"/>
      <c r="N432" s="1548"/>
    </row>
    <row r="433" customFormat="false" ht="12.75" hidden="false" customHeight="false" outlineLevel="0" collapsed="false">
      <c r="C433" s="1547"/>
      <c r="D433" s="1547"/>
      <c r="E433" s="1547"/>
      <c r="F433" s="1547"/>
      <c r="G433" s="1547"/>
      <c r="H433" s="1548"/>
      <c r="I433" s="1547"/>
      <c r="J433" s="1547"/>
      <c r="K433" s="1547"/>
      <c r="L433" s="1547"/>
      <c r="M433" s="1547"/>
      <c r="N433" s="1548"/>
    </row>
    <row r="434" customFormat="false" ht="12.75" hidden="false" customHeight="false" outlineLevel="0" collapsed="false">
      <c r="C434" s="1547"/>
      <c r="D434" s="1547"/>
      <c r="E434" s="1547"/>
      <c r="F434" s="1547"/>
      <c r="G434" s="1547"/>
      <c r="H434" s="1548"/>
      <c r="I434" s="1547"/>
      <c r="J434" s="1547"/>
      <c r="K434" s="1547"/>
      <c r="L434" s="1547"/>
      <c r="M434" s="1547"/>
      <c r="N434" s="1548"/>
    </row>
  </sheetData>
  <sheetProtection sheet="true" password="88db"/>
  <mergeCells count="11">
    <mergeCell ref="M1:N1"/>
    <mergeCell ref="A2:N2"/>
    <mergeCell ref="A3:N3"/>
    <mergeCell ref="A4:N4"/>
    <mergeCell ref="A6:A9"/>
    <mergeCell ref="B6:B9"/>
    <mergeCell ref="C6:N6"/>
    <mergeCell ref="C7:H7"/>
    <mergeCell ref="I7:N7"/>
    <mergeCell ref="D8:H8"/>
    <mergeCell ref="J8:N8"/>
  </mergeCells>
  <printOptions headings="false" gridLines="false" gridLinesSet="true" horizontalCentered="false" verticalCentered="false"/>
  <pageMargins left="0.809722222222222" right="0.409722222222222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2.14"/>
    <col collapsed="false" customWidth="true" hidden="false" outlineLevel="0" max="3" min="3" style="46" width="26.13"/>
    <col collapsed="false" customWidth="true" hidden="false" outlineLevel="0" max="4" min="4" style="46" width="31.14"/>
    <col collapsed="false" customWidth="true" hidden="false" outlineLevel="0" max="5" min="5" style="46" width="11.7"/>
    <col collapsed="false" customWidth="true" hidden="false" outlineLevel="0" max="6" min="6" style="46" width="7.28"/>
    <col collapsed="false" customWidth="true" hidden="false" outlineLevel="0" max="7" min="7" style="46" width="11.7"/>
    <col collapsed="false" customWidth="true" hidden="false" outlineLevel="0" max="8" min="8" style="46" width="8.14"/>
    <col collapsed="false" customWidth="true" hidden="false" outlineLevel="0" max="9" min="9" style="46" width="7.99"/>
    <col collapsed="false" customWidth="true" hidden="false" outlineLevel="0" max="10" min="10" style="46" width="16.99"/>
    <col collapsed="false" customWidth="true" hidden="false" outlineLevel="0" max="11" min="11" style="46" width="10.99"/>
    <col collapsed="false" customWidth="true" hidden="false" outlineLevel="0" max="12" min="12" style="46" width="4.85"/>
    <col collapsed="false" customWidth="true" hidden="false" outlineLevel="0" max="13" min="13" style="46" width="9.85"/>
    <col collapsed="false" customWidth="true" hidden="false" outlineLevel="0" max="15" min="14" style="46" width="9.41"/>
    <col collapsed="false" customWidth="true" hidden="false" outlineLevel="0" max="16" min="16" style="46" width="9.28"/>
    <col collapsed="false" customWidth="false" hidden="false" outlineLevel="0" max="17" min="17" style="46" width="9.14"/>
    <col collapsed="false" customWidth="true" hidden="false" outlineLevel="0" max="18" min="18" style="46" width="8.85"/>
    <col collapsed="false" customWidth="false" hidden="false" outlineLevel="0" max="257" min="19" style="46" width="9.14"/>
  </cols>
  <sheetData>
    <row r="1" customFormat="false" ht="13.5" hidden="false" customHeight="false" outlineLevel="0" collapsed="false">
      <c r="A1" s="47"/>
      <c r="Q1" s="48" t="s">
        <v>44</v>
      </c>
      <c r="T1" s="45"/>
      <c r="U1" s="45"/>
      <c r="V1" s="45"/>
    </row>
    <row r="2" s="52" customFormat="true" ht="37.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  <c r="T2" s="51"/>
      <c r="U2" s="45"/>
      <c r="V2" s="45"/>
    </row>
    <row r="3" s="54" customFormat="true" ht="14.25" hidden="false" customHeight="false" outlineLevel="0" collapsed="false">
      <c r="A3" s="53" t="str">
        <f aca="false">етикет!$A$3</f>
        <v>на "ВОДОСНАБДЯВАНЕ И КАНАЛИЗАЦИЯ" ЕАД, гр. БУРГАС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0"/>
      <c r="T3" s="51"/>
      <c r="U3" s="45"/>
      <c r="V3" s="45"/>
    </row>
    <row r="4" customFormat="false" ht="14.25" hidden="false" customHeight="false" outlineLevel="0" collapsed="false">
      <c r="A4" s="53" t="str">
        <f aca="false">етикет!$A$4</f>
        <v>БУЛСТАТ: 81211521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0"/>
      <c r="T4" s="51"/>
      <c r="U4" s="45"/>
      <c r="V4" s="45"/>
    </row>
    <row r="5" customFormat="false" ht="13.5" hidden="false" customHeight="false" outlineLevel="0" collapsed="false">
      <c r="T5" s="51"/>
      <c r="U5" s="45"/>
      <c r="V5" s="45"/>
    </row>
    <row r="6" customFormat="false" ht="30" hidden="false" customHeight="true" outlineLevel="0" collapsed="false">
      <c r="A6" s="55" t="s">
        <v>1</v>
      </c>
      <c r="B6" s="55" t="s">
        <v>46</v>
      </c>
      <c r="C6" s="55"/>
      <c r="D6" s="56" t="s">
        <v>47</v>
      </c>
      <c r="E6" s="56"/>
      <c r="F6" s="56"/>
      <c r="G6" s="56" t="s">
        <v>48</v>
      </c>
      <c r="H6" s="56"/>
      <c r="I6" s="56"/>
      <c r="J6" s="56" t="s">
        <v>49</v>
      </c>
      <c r="K6" s="56"/>
      <c r="L6" s="56"/>
      <c r="M6" s="56"/>
      <c r="N6" s="56" t="s">
        <v>50</v>
      </c>
      <c r="O6" s="56"/>
      <c r="P6" s="56"/>
      <c r="Q6" s="56" t="s">
        <v>51</v>
      </c>
      <c r="R6" s="56"/>
      <c r="T6" s="51"/>
      <c r="U6" s="1"/>
      <c r="V6" s="1"/>
    </row>
    <row r="7" customFormat="false" ht="60" hidden="false" customHeight="true" outlineLevel="0" collapsed="false">
      <c r="A7" s="55"/>
      <c r="B7" s="55"/>
      <c r="C7" s="55"/>
      <c r="D7" s="57" t="s">
        <v>52</v>
      </c>
      <c r="E7" s="58" t="s">
        <v>53</v>
      </c>
      <c r="F7" s="59" t="s">
        <v>54</v>
      </c>
      <c r="G7" s="57" t="s">
        <v>55</v>
      </c>
      <c r="H7" s="60" t="s">
        <v>56</v>
      </c>
      <c r="I7" s="61" t="s">
        <v>57</v>
      </c>
      <c r="J7" s="62" t="s">
        <v>58</v>
      </c>
      <c r="K7" s="60" t="s">
        <v>59</v>
      </c>
      <c r="L7" s="63" t="s">
        <v>60</v>
      </c>
      <c r="M7" s="61" t="s">
        <v>61</v>
      </c>
      <c r="N7" s="57" t="s">
        <v>62</v>
      </c>
      <c r="O7" s="60" t="s">
        <v>63</v>
      </c>
      <c r="P7" s="64" t="s">
        <v>64</v>
      </c>
      <c r="Q7" s="65" t="s">
        <v>65</v>
      </c>
      <c r="R7" s="59" t="s">
        <v>66</v>
      </c>
      <c r="T7" s="51"/>
      <c r="U7" s="1"/>
      <c r="V7" s="1"/>
    </row>
    <row r="8" customFormat="false" ht="15" hidden="false" customHeight="true" outlineLevel="0" collapsed="false">
      <c r="A8" s="66" t="s">
        <v>67</v>
      </c>
      <c r="B8" s="67" t="s">
        <v>6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T8" s="51"/>
      <c r="U8" s="1"/>
      <c r="V8" s="1"/>
    </row>
    <row r="9" customFormat="false" ht="15" hidden="false" customHeight="true" outlineLevel="0" collapsed="false">
      <c r="A9" s="68" t="s">
        <v>69</v>
      </c>
      <c r="B9" s="69" t="s">
        <v>7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T9" s="51"/>
      <c r="U9" s="1"/>
      <c r="V9" s="1"/>
    </row>
    <row r="10" customFormat="false" ht="15" hidden="false" customHeight="true" outlineLevel="0" collapsed="false">
      <c r="A10" s="70" t="s">
        <v>71</v>
      </c>
      <c r="B10" s="71" t="s">
        <v>72</v>
      </c>
      <c r="C10" s="71"/>
      <c r="D10" s="72"/>
      <c r="E10" s="73"/>
      <c r="F10" s="74"/>
      <c r="G10" s="75"/>
      <c r="H10" s="76"/>
      <c r="I10" s="77"/>
      <c r="J10" s="78"/>
      <c r="K10" s="73"/>
      <c r="L10" s="78"/>
      <c r="M10" s="79"/>
      <c r="N10" s="80"/>
      <c r="O10" s="81"/>
      <c r="P10" s="82"/>
      <c r="Q10" s="83"/>
      <c r="R10" s="84"/>
      <c r="T10" s="51"/>
      <c r="U10" s="1"/>
      <c r="V10" s="1"/>
    </row>
    <row r="11" customFormat="false" ht="15" hidden="false" customHeight="true" outlineLevel="0" collapsed="false">
      <c r="A11" s="70"/>
      <c r="B11" s="70"/>
      <c r="C11" s="71"/>
      <c r="D11" s="85"/>
      <c r="E11" s="86"/>
      <c r="F11" s="87"/>
      <c r="G11" s="88"/>
      <c r="H11" s="89"/>
      <c r="I11" s="90"/>
      <c r="J11" s="91"/>
      <c r="K11" s="86"/>
      <c r="L11" s="91"/>
      <c r="M11" s="92"/>
      <c r="N11" s="93"/>
      <c r="O11" s="94"/>
      <c r="P11" s="95"/>
      <c r="Q11" s="88"/>
      <c r="R11" s="90"/>
      <c r="T11" s="51"/>
      <c r="U11" s="45"/>
      <c r="V11" s="1"/>
    </row>
    <row r="12" customFormat="false" ht="15" hidden="false" customHeight="true" outlineLevel="0" collapsed="false">
      <c r="A12" s="70"/>
      <c r="B12" s="70"/>
      <c r="C12" s="71"/>
      <c r="D12" s="88"/>
      <c r="E12" s="86"/>
      <c r="F12" s="87"/>
      <c r="G12" s="88"/>
      <c r="H12" s="89"/>
      <c r="I12" s="90"/>
      <c r="J12" s="91"/>
      <c r="K12" s="86"/>
      <c r="L12" s="91"/>
      <c r="M12" s="92"/>
      <c r="N12" s="93"/>
      <c r="O12" s="94"/>
      <c r="P12" s="96"/>
      <c r="Q12" s="88"/>
      <c r="R12" s="90"/>
      <c r="T12" s="51"/>
      <c r="U12" s="45"/>
      <c r="V12" s="1"/>
    </row>
    <row r="13" customFormat="false" ht="15" hidden="false" customHeight="true" outlineLevel="0" collapsed="false">
      <c r="A13" s="70"/>
      <c r="B13" s="70"/>
      <c r="C13" s="71"/>
      <c r="D13" s="88"/>
      <c r="E13" s="86"/>
      <c r="F13" s="87"/>
      <c r="G13" s="88"/>
      <c r="H13" s="89"/>
      <c r="I13" s="90"/>
      <c r="J13" s="91"/>
      <c r="K13" s="86"/>
      <c r="L13" s="91"/>
      <c r="M13" s="92"/>
      <c r="N13" s="93"/>
      <c r="O13" s="94"/>
      <c r="P13" s="96"/>
      <c r="Q13" s="88"/>
      <c r="R13" s="90"/>
      <c r="T13" s="51"/>
      <c r="U13" s="45"/>
      <c r="V13" s="1"/>
    </row>
    <row r="14" customFormat="false" ht="15" hidden="false" customHeight="true" outlineLevel="0" collapsed="false">
      <c r="A14" s="70"/>
      <c r="B14" s="70"/>
      <c r="C14" s="71"/>
      <c r="D14" s="88"/>
      <c r="E14" s="86"/>
      <c r="F14" s="87"/>
      <c r="G14" s="88"/>
      <c r="H14" s="89"/>
      <c r="I14" s="90"/>
      <c r="J14" s="91"/>
      <c r="K14" s="86"/>
      <c r="L14" s="91"/>
      <c r="M14" s="92"/>
      <c r="N14" s="93"/>
      <c r="O14" s="94"/>
      <c r="P14" s="96"/>
      <c r="Q14" s="88"/>
      <c r="R14" s="90"/>
      <c r="T14" s="51"/>
      <c r="U14" s="45"/>
      <c r="V14" s="1"/>
    </row>
    <row r="15" customFormat="false" ht="15" hidden="false" customHeight="true" outlineLevel="0" collapsed="false">
      <c r="A15" s="70"/>
      <c r="B15" s="70"/>
      <c r="C15" s="71"/>
      <c r="D15" s="97" t="s">
        <v>73</v>
      </c>
      <c r="E15" s="98" t="n">
        <f aca="false">SUM(E10:E14)</f>
        <v>0</v>
      </c>
      <c r="F15" s="99" t="n">
        <f aca="false">SUM(F10:F14)</f>
        <v>0</v>
      </c>
      <c r="G15" s="100" t="n">
        <f aca="false">SUM(G10:G14)</f>
        <v>0</v>
      </c>
      <c r="H15" s="98" t="n">
        <f aca="false">SUM(H10:H14)</f>
        <v>0</v>
      </c>
      <c r="I15" s="99" t="n">
        <f aca="false">SUM(I10:I14)</f>
        <v>0</v>
      </c>
      <c r="J15" s="101" t="n">
        <f aca="false">SUM(J10:J14)</f>
        <v>0</v>
      </c>
      <c r="K15" s="98" t="n">
        <f aca="false">SUM(K10:K14)</f>
        <v>0</v>
      </c>
      <c r="L15" s="101" t="n">
        <f aca="false">SUM(L10:L14)</f>
        <v>0</v>
      </c>
      <c r="M15" s="102" t="n">
        <f aca="false">SUM(M10:M14)</f>
        <v>0</v>
      </c>
      <c r="N15" s="103" t="n">
        <f aca="false">SUM(N10:N14)</f>
        <v>0</v>
      </c>
      <c r="O15" s="104" t="n">
        <f aca="false">SUM(O10:O14)</f>
        <v>0</v>
      </c>
      <c r="P15" s="104" t="n">
        <f aca="false">SUM(P10:P14)</f>
        <v>0</v>
      </c>
      <c r="Q15" s="103" t="n">
        <f aca="false">SUM(Q10:Q14)</f>
        <v>0</v>
      </c>
      <c r="R15" s="102" t="n">
        <f aca="false">SUM(R10:R14)</f>
        <v>0</v>
      </c>
      <c r="T15" s="51"/>
      <c r="U15" s="45"/>
      <c r="V15" s="1"/>
    </row>
    <row r="16" customFormat="false" ht="15" hidden="false" customHeight="true" outlineLevel="0" collapsed="false">
      <c r="A16" s="105" t="s">
        <v>74</v>
      </c>
      <c r="B16" s="106" t="s">
        <v>75</v>
      </c>
      <c r="C16" s="106"/>
      <c r="D16" s="88"/>
      <c r="E16" s="86"/>
      <c r="F16" s="92"/>
      <c r="G16" s="88"/>
      <c r="H16" s="89"/>
      <c r="I16" s="90"/>
      <c r="J16" s="91"/>
      <c r="K16" s="86"/>
      <c r="L16" s="91"/>
      <c r="M16" s="92"/>
      <c r="N16" s="93"/>
      <c r="O16" s="94"/>
      <c r="P16" s="96"/>
      <c r="Q16" s="93"/>
      <c r="R16" s="92"/>
      <c r="T16" s="51"/>
      <c r="U16" s="45"/>
      <c r="V16" s="1"/>
    </row>
    <row r="17" customFormat="false" ht="15" hidden="false" customHeight="true" outlineLevel="0" collapsed="false">
      <c r="A17" s="105"/>
      <c r="B17" s="105"/>
      <c r="C17" s="106"/>
      <c r="D17" s="88"/>
      <c r="E17" s="86"/>
      <c r="F17" s="92"/>
      <c r="G17" s="107"/>
      <c r="H17" s="108"/>
      <c r="I17" s="109"/>
      <c r="J17" s="91"/>
      <c r="K17" s="86"/>
      <c r="L17" s="91"/>
      <c r="M17" s="92"/>
      <c r="N17" s="93"/>
      <c r="O17" s="94"/>
      <c r="P17" s="96"/>
      <c r="Q17" s="93"/>
      <c r="R17" s="92"/>
      <c r="T17" s="51"/>
      <c r="U17" s="45"/>
      <c r="V17" s="1"/>
    </row>
    <row r="18" customFormat="false" ht="15" hidden="false" customHeight="true" outlineLevel="0" collapsed="false">
      <c r="A18" s="105"/>
      <c r="B18" s="105"/>
      <c r="C18" s="106"/>
      <c r="D18" s="88"/>
      <c r="E18" s="86"/>
      <c r="F18" s="92"/>
      <c r="G18" s="107"/>
      <c r="H18" s="108"/>
      <c r="I18" s="109"/>
      <c r="J18" s="91"/>
      <c r="K18" s="86"/>
      <c r="L18" s="91"/>
      <c r="M18" s="92"/>
      <c r="N18" s="93"/>
      <c r="O18" s="94"/>
      <c r="P18" s="96"/>
      <c r="Q18" s="93"/>
      <c r="R18" s="92"/>
      <c r="T18" s="51"/>
      <c r="U18" s="45"/>
      <c r="V18" s="1"/>
    </row>
    <row r="19" customFormat="false" ht="15" hidden="false" customHeight="true" outlineLevel="0" collapsed="false">
      <c r="A19" s="105"/>
      <c r="B19" s="105"/>
      <c r="C19" s="106"/>
      <c r="D19" s="88"/>
      <c r="E19" s="86"/>
      <c r="F19" s="92"/>
      <c r="G19" s="107"/>
      <c r="H19" s="108"/>
      <c r="I19" s="109"/>
      <c r="J19" s="91"/>
      <c r="K19" s="86"/>
      <c r="L19" s="91"/>
      <c r="M19" s="92"/>
      <c r="N19" s="93"/>
      <c r="O19" s="94"/>
      <c r="P19" s="96"/>
      <c r="Q19" s="93"/>
      <c r="R19" s="92"/>
      <c r="T19" s="51"/>
      <c r="U19" s="45"/>
      <c r="V19" s="1"/>
    </row>
    <row r="20" customFormat="false" ht="15" hidden="false" customHeight="true" outlineLevel="0" collapsed="false">
      <c r="A20" s="105"/>
      <c r="B20" s="105"/>
      <c r="C20" s="106"/>
      <c r="D20" s="88"/>
      <c r="E20" s="86"/>
      <c r="F20" s="92"/>
      <c r="G20" s="107"/>
      <c r="H20" s="108"/>
      <c r="I20" s="109"/>
      <c r="J20" s="91"/>
      <c r="K20" s="86"/>
      <c r="L20" s="91"/>
      <c r="M20" s="92"/>
      <c r="N20" s="93"/>
      <c r="O20" s="94"/>
      <c r="P20" s="96"/>
      <c r="Q20" s="93"/>
      <c r="R20" s="92"/>
      <c r="T20" s="51"/>
      <c r="U20" s="45"/>
      <c r="V20" s="1"/>
    </row>
    <row r="21" customFormat="false" ht="15" hidden="false" customHeight="true" outlineLevel="0" collapsed="false">
      <c r="A21" s="105"/>
      <c r="B21" s="105"/>
      <c r="C21" s="106"/>
      <c r="D21" s="97" t="s">
        <v>73</v>
      </c>
      <c r="E21" s="98" t="n">
        <f aca="false">SUM(E16:E20)</f>
        <v>0</v>
      </c>
      <c r="F21" s="99" t="n">
        <f aca="false">SUM(F16:F20)</f>
        <v>0</v>
      </c>
      <c r="G21" s="103" t="n">
        <f aca="false">SUM(G16:G20)</f>
        <v>0</v>
      </c>
      <c r="H21" s="98" t="n">
        <f aca="false">SUM(H16:H20)</f>
        <v>0</v>
      </c>
      <c r="I21" s="99" t="n">
        <f aca="false">SUM(I16:I20)</f>
        <v>0</v>
      </c>
      <c r="J21" s="101" t="n">
        <f aca="false">SUM(J16:J20)</f>
        <v>0</v>
      </c>
      <c r="K21" s="98" t="n">
        <f aca="false">SUM(K16:K20)</f>
        <v>0</v>
      </c>
      <c r="L21" s="101" t="n">
        <f aca="false">SUM(L16:L20)</f>
        <v>0</v>
      </c>
      <c r="M21" s="102" t="n">
        <f aca="false">SUM(M16:M20)</f>
        <v>0</v>
      </c>
      <c r="N21" s="103" t="n">
        <f aca="false">SUM(N16:N20)</f>
        <v>0</v>
      </c>
      <c r="O21" s="104" t="n">
        <f aca="false">SUM(O16:O20)</f>
        <v>0</v>
      </c>
      <c r="P21" s="104" t="n">
        <f aca="false">SUM(P16:P20)</f>
        <v>0</v>
      </c>
      <c r="Q21" s="103" t="n">
        <f aca="false">SUM(Q16:Q20)</f>
        <v>0</v>
      </c>
      <c r="R21" s="102" t="n">
        <f aca="false">SUM(R16:R20)</f>
        <v>0</v>
      </c>
      <c r="T21" s="110"/>
      <c r="U21" s="45"/>
      <c r="V21" s="1"/>
    </row>
    <row r="22" customFormat="false" ht="15" hidden="false" customHeight="true" outlineLevel="0" collapsed="false">
      <c r="A22" s="111" t="s">
        <v>76</v>
      </c>
      <c r="B22" s="112" t="s">
        <v>77</v>
      </c>
      <c r="C22" s="112"/>
      <c r="D22" s="93"/>
      <c r="E22" s="86"/>
      <c r="F22" s="87"/>
      <c r="G22" s="113"/>
      <c r="H22" s="86"/>
      <c r="I22" s="87"/>
      <c r="J22" s="91"/>
      <c r="K22" s="86"/>
      <c r="L22" s="91"/>
      <c r="M22" s="92"/>
      <c r="N22" s="93"/>
      <c r="O22" s="94"/>
      <c r="P22" s="94"/>
      <c r="Q22" s="93"/>
      <c r="R22" s="92"/>
      <c r="T22" s="110"/>
      <c r="U22" s="45"/>
      <c r="V22" s="1"/>
    </row>
    <row r="23" customFormat="false" ht="15" hidden="false" customHeight="true" outlineLevel="0" collapsed="false">
      <c r="A23" s="111"/>
      <c r="B23" s="111"/>
      <c r="C23" s="112"/>
      <c r="D23" s="93"/>
      <c r="E23" s="86"/>
      <c r="F23" s="87"/>
      <c r="G23" s="113"/>
      <c r="H23" s="86"/>
      <c r="I23" s="87"/>
      <c r="J23" s="91"/>
      <c r="K23" s="86"/>
      <c r="L23" s="91"/>
      <c r="M23" s="92"/>
      <c r="N23" s="93"/>
      <c r="O23" s="94"/>
      <c r="P23" s="94"/>
      <c r="Q23" s="93"/>
      <c r="R23" s="92"/>
      <c r="T23" s="51"/>
      <c r="U23" s="45"/>
      <c r="V23" s="1"/>
    </row>
    <row r="24" customFormat="false" ht="15" hidden="false" customHeight="true" outlineLevel="0" collapsed="false">
      <c r="A24" s="111"/>
      <c r="B24" s="111"/>
      <c r="C24" s="112"/>
      <c r="D24" s="103"/>
      <c r="E24" s="98" t="n">
        <f aca="false">SUM(E22:E23)</f>
        <v>0</v>
      </c>
      <c r="F24" s="99" t="n">
        <f aca="false">SUM(F22:F23)</f>
        <v>0</v>
      </c>
      <c r="G24" s="103" t="n">
        <f aca="false">SUM(G22:G23)</f>
        <v>0</v>
      </c>
      <c r="H24" s="98" t="n">
        <f aca="false">SUM(H22:H23)</f>
        <v>0</v>
      </c>
      <c r="I24" s="99" t="n">
        <f aca="false">SUM(I22:I23)</f>
        <v>0</v>
      </c>
      <c r="J24" s="101" t="n">
        <f aca="false">SUM(J22:J23)</f>
        <v>0</v>
      </c>
      <c r="K24" s="98" t="n">
        <f aca="false">SUM(K22:K23)</f>
        <v>0</v>
      </c>
      <c r="L24" s="101" t="n">
        <f aca="false">SUM(L22:L23)</f>
        <v>0</v>
      </c>
      <c r="M24" s="102" t="n">
        <f aca="false">SUM(M22:M23)</f>
        <v>0</v>
      </c>
      <c r="N24" s="103" t="n">
        <f aca="false">SUM(N22:N23)</f>
        <v>0</v>
      </c>
      <c r="O24" s="104" t="n">
        <f aca="false">SUM(O22:O23)</f>
        <v>0</v>
      </c>
      <c r="P24" s="104" t="n">
        <f aca="false">SUM(P22:P23)</f>
        <v>0</v>
      </c>
      <c r="Q24" s="103" t="n">
        <f aca="false">SUM(Q22:Q23)</f>
        <v>0</v>
      </c>
      <c r="R24" s="102" t="n">
        <f aca="false">SUM(R22:R23)</f>
        <v>0</v>
      </c>
      <c r="T24" s="51"/>
      <c r="U24" s="45"/>
      <c r="V24" s="1"/>
    </row>
    <row r="25" customFormat="false" ht="15" hidden="false" customHeight="true" outlineLevel="0" collapsed="false">
      <c r="A25" s="114" t="s">
        <v>78</v>
      </c>
      <c r="B25" s="112"/>
      <c r="C25" s="112"/>
      <c r="D25" s="93"/>
      <c r="E25" s="86"/>
      <c r="F25" s="87"/>
      <c r="G25" s="93"/>
      <c r="H25" s="86"/>
      <c r="I25" s="87"/>
      <c r="J25" s="91"/>
      <c r="K25" s="86"/>
      <c r="L25" s="91"/>
      <c r="M25" s="92"/>
      <c r="N25" s="93"/>
      <c r="O25" s="94"/>
      <c r="P25" s="94"/>
      <c r="Q25" s="93"/>
      <c r="R25" s="92"/>
      <c r="T25" s="51"/>
      <c r="U25" s="45"/>
      <c r="V25" s="1"/>
    </row>
    <row r="26" customFormat="false" ht="15" hidden="false" customHeight="true" outlineLevel="0" collapsed="false">
      <c r="A26" s="111" t="s">
        <v>79</v>
      </c>
      <c r="B26" s="112" t="s">
        <v>80</v>
      </c>
      <c r="C26" s="112"/>
      <c r="D26" s="93"/>
      <c r="E26" s="86"/>
      <c r="F26" s="87"/>
      <c r="G26" s="93"/>
      <c r="H26" s="86"/>
      <c r="I26" s="87"/>
      <c r="J26" s="91"/>
      <c r="K26" s="86"/>
      <c r="L26" s="91"/>
      <c r="M26" s="92"/>
      <c r="N26" s="93"/>
      <c r="O26" s="94"/>
      <c r="P26" s="94"/>
      <c r="Q26" s="93"/>
      <c r="R26" s="92"/>
      <c r="T26" s="51"/>
      <c r="U26" s="45"/>
      <c r="V26" s="1"/>
    </row>
    <row r="27" customFormat="false" ht="15" hidden="false" customHeight="true" outlineLevel="0" collapsed="false">
      <c r="A27" s="111"/>
      <c r="B27" s="111"/>
      <c r="C27" s="112"/>
      <c r="D27" s="97" t="s">
        <v>73</v>
      </c>
      <c r="E27" s="115" t="n">
        <f aca="false">SUM(E25:E26)</f>
        <v>0</v>
      </c>
      <c r="F27" s="116" t="n">
        <f aca="false">SUM(F25:F26)</f>
        <v>0</v>
      </c>
      <c r="G27" s="117" t="n">
        <f aca="false">SUM(G25:G26)</f>
        <v>0</v>
      </c>
      <c r="H27" s="115" t="n">
        <f aca="false">SUM(H25:H26)</f>
        <v>0</v>
      </c>
      <c r="I27" s="116" t="n">
        <f aca="false">SUM(I25:I26)</f>
        <v>0</v>
      </c>
      <c r="J27" s="118" t="n">
        <f aca="false">SUM(J25:J26)</f>
        <v>0</v>
      </c>
      <c r="K27" s="115" t="n">
        <f aca="false">SUM(K25:K26)</f>
        <v>0</v>
      </c>
      <c r="L27" s="118" t="n">
        <f aca="false">SUM(L25:L26)</f>
        <v>0</v>
      </c>
      <c r="M27" s="119" t="n">
        <f aca="false">SUM(M25:M26)</f>
        <v>0</v>
      </c>
      <c r="N27" s="117" t="n">
        <f aca="false">SUM(N25:N26)</f>
        <v>0</v>
      </c>
      <c r="O27" s="120" t="n">
        <f aca="false">SUM(O25:O26)</f>
        <v>0</v>
      </c>
      <c r="P27" s="120" t="n">
        <f aca="false">SUM(P25:P26)</f>
        <v>0</v>
      </c>
      <c r="Q27" s="117" t="n">
        <f aca="false">SUM(Q25:Q26)</f>
        <v>0</v>
      </c>
      <c r="R27" s="102" t="n">
        <f aca="false">SUM(R25:R26)</f>
        <v>0</v>
      </c>
      <c r="T27" s="51"/>
      <c r="U27" s="1"/>
      <c r="V27" s="1"/>
    </row>
    <row r="28" customFormat="false" ht="15" hidden="false" customHeight="true" outlineLevel="0" collapsed="false">
      <c r="A28" s="121"/>
      <c r="B28" s="122"/>
      <c r="C28" s="122"/>
      <c r="D28" s="123"/>
      <c r="E28" s="124" t="n">
        <f aca="false">SUM(E27,E24,E21,E15)</f>
        <v>0</v>
      </c>
      <c r="F28" s="125" t="n">
        <f aca="false">SUM(F27,F24,F21,F15)</f>
        <v>0</v>
      </c>
      <c r="G28" s="123" t="n">
        <f aca="false">SUM(G27,G24,G21,G15)</f>
        <v>0</v>
      </c>
      <c r="H28" s="124" t="n">
        <f aca="false">SUM(H27,H24,H21,H15)</f>
        <v>0</v>
      </c>
      <c r="I28" s="125" t="n">
        <f aca="false">SUM(I27,I24,I21,I15)</f>
        <v>0</v>
      </c>
      <c r="J28" s="126" t="n">
        <f aca="false">SUM(J27,J24,J21,J15)</f>
        <v>0</v>
      </c>
      <c r="K28" s="124" t="n">
        <f aca="false">SUM(K27,K24,K21,K15)</f>
        <v>0</v>
      </c>
      <c r="L28" s="126" t="n">
        <f aca="false">SUM(L27,L24,L21,L15)</f>
        <v>0</v>
      </c>
      <c r="M28" s="127" t="n">
        <f aca="false">SUM(M27,M24,M21,M15)</f>
        <v>0</v>
      </c>
      <c r="N28" s="123" t="n">
        <f aca="false">SUM(N27,N24,N21,N15)</f>
        <v>0</v>
      </c>
      <c r="O28" s="128" t="n">
        <f aca="false">SUM(O27,O24,O21,O15)</f>
        <v>0</v>
      </c>
      <c r="P28" s="128" t="n">
        <f aca="false">SUM(P27,P24,P21,P15)</f>
        <v>0</v>
      </c>
      <c r="Q28" s="129" t="n">
        <f aca="false">SUM(Q27,Q24,Q21,Q15)</f>
        <v>0</v>
      </c>
      <c r="R28" s="130" t="n">
        <f aca="false">SUM(R27,R24,R21,R15)</f>
        <v>0</v>
      </c>
      <c r="T28" s="51"/>
      <c r="U28" s="1"/>
      <c r="V28" s="1"/>
    </row>
    <row r="29" customFormat="false" ht="15" hidden="false" customHeight="true" outlineLevel="0" collapsed="false">
      <c r="A29" s="68" t="s">
        <v>81</v>
      </c>
      <c r="B29" s="69" t="s">
        <v>8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T29" s="51"/>
      <c r="U29" s="1"/>
      <c r="V29" s="1"/>
    </row>
    <row r="30" customFormat="false" ht="15" hidden="false" customHeight="true" outlineLevel="0" collapsed="false">
      <c r="A30" s="131" t="s">
        <v>83</v>
      </c>
      <c r="B30" s="131" t="s">
        <v>84</v>
      </c>
      <c r="C30" s="131"/>
      <c r="D30" s="80"/>
      <c r="E30" s="73"/>
      <c r="F30" s="74"/>
      <c r="G30" s="132"/>
      <c r="H30" s="73"/>
      <c r="I30" s="79"/>
      <c r="J30" s="78"/>
      <c r="K30" s="81"/>
      <c r="L30" s="81"/>
      <c r="M30" s="79"/>
      <c r="N30" s="80"/>
      <c r="O30" s="81"/>
      <c r="P30" s="79"/>
      <c r="Q30" s="80"/>
      <c r="R30" s="79"/>
      <c r="T30" s="110"/>
      <c r="U30" s="1"/>
      <c r="V30" s="1"/>
    </row>
    <row r="31" customFormat="false" ht="15" hidden="false" customHeight="true" outlineLevel="0" collapsed="false">
      <c r="A31" s="131"/>
      <c r="B31" s="131"/>
      <c r="C31" s="131"/>
      <c r="D31" s="80"/>
      <c r="E31" s="73"/>
      <c r="F31" s="74"/>
      <c r="G31" s="133"/>
      <c r="H31" s="86"/>
      <c r="I31" s="92"/>
      <c r="J31" s="78"/>
      <c r="K31" s="81"/>
      <c r="L31" s="81"/>
      <c r="M31" s="79"/>
      <c r="N31" s="80"/>
      <c r="O31" s="81"/>
      <c r="P31" s="79"/>
      <c r="Q31" s="80"/>
      <c r="R31" s="92"/>
      <c r="T31" s="45"/>
      <c r="U31" s="1"/>
      <c r="V31" s="1"/>
    </row>
    <row r="32" customFormat="false" ht="15" hidden="false" customHeight="true" outlineLevel="0" collapsed="false">
      <c r="A32" s="131"/>
      <c r="B32" s="131"/>
      <c r="C32" s="131"/>
      <c r="D32" s="97" t="s">
        <v>73</v>
      </c>
      <c r="E32" s="134" t="n">
        <f aca="false">SUM(E30:E31)</f>
        <v>0</v>
      </c>
      <c r="F32" s="135" t="n">
        <f aca="false">SUM(F30:F31)</f>
        <v>0</v>
      </c>
      <c r="G32" s="100" t="n">
        <f aca="false">SUM(G30:G31)</f>
        <v>0</v>
      </c>
      <c r="H32" s="98" t="n">
        <f aca="false">SUM(H30:H31)</f>
        <v>0</v>
      </c>
      <c r="I32" s="102" t="n">
        <f aca="false">SUM(I30:I31)</f>
        <v>0</v>
      </c>
      <c r="J32" s="136" t="n">
        <f aca="false">SUM(J30:J31)</f>
        <v>0</v>
      </c>
      <c r="K32" s="137" t="n">
        <f aca="false">SUM(K30:K31)</f>
        <v>0</v>
      </c>
      <c r="L32" s="137" t="n">
        <f aca="false">SUM(L30:L31)</f>
        <v>0</v>
      </c>
      <c r="M32" s="138" t="n">
        <f aca="false">SUM(M30:M31)</f>
        <v>0</v>
      </c>
      <c r="N32" s="139" t="n">
        <f aca="false">SUM(N30:N31)</f>
        <v>0</v>
      </c>
      <c r="O32" s="137" t="n">
        <f aca="false">SUM(O30:O31)</f>
        <v>0</v>
      </c>
      <c r="P32" s="138" t="n">
        <f aca="false">SUM(P30:P31)</f>
        <v>0</v>
      </c>
      <c r="Q32" s="139" t="n">
        <f aca="false">SUM(Q30:Q31)</f>
        <v>0</v>
      </c>
      <c r="R32" s="138" t="n">
        <f aca="false">SUM(R30:R31)</f>
        <v>0</v>
      </c>
    </row>
    <row r="33" customFormat="false" ht="15" hidden="false" customHeight="true" outlineLevel="0" collapsed="false">
      <c r="A33" s="111" t="s">
        <v>85</v>
      </c>
      <c r="B33" s="105" t="s">
        <v>86</v>
      </c>
      <c r="C33" s="105"/>
      <c r="D33" s="93"/>
      <c r="E33" s="86"/>
      <c r="F33" s="87"/>
      <c r="G33" s="133"/>
      <c r="H33" s="86"/>
      <c r="I33" s="92"/>
      <c r="J33" s="91"/>
      <c r="K33" s="94"/>
      <c r="L33" s="94"/>
      <c r="M33" s="92"/>
      <c r="N33" s="93"/>
      <c r="O33" s="94"/>
      <c r="P33" s="92"/>
      <c r="Q33" s="93"/>
      <c r="R33" s="92"/>
    </row>
    <row r="34" customFormat="false" ht="15" hidden="false" customHeight="true" outlineLevel="0" collapsed="false">
      <c r="A34" s="111"/>
      <c r="B34" s="105"/>
      <c r="C34" s="105"/>
      <c r="D34" s="93"/>
      <c r="E34" s="86"/>
      <c r="F34" s="87"/>
      <c r="G34" s="133"/>
      <c r="H34" s="86"/>
      <c r="I34" s="92"/>
      <c r="J34" s="91"/>
      <c r="K34" s="94"/>
      <c r="L34" s="94"/>
      <c r="M34" s="92"/>
      <c r="N34" s="93"/>
      <c r="O34" s="94"/>
      <c r="P34" s="92"/>
      <c r="Q34" s="93"/>
      <c r="R34" s="92"/>
    </row>
    <row r="35" customFormat="false" ht="15" hidden="false" customHeight="true" outlineLevel="0" collapsed="false">
      <c r="A35" s="111"/>
      <c r="B35" s="105"/>
      <c r="C35" s="105"/>
      <c r="D35" s="97" t="s">
        <v>73</v>
      </c>
      <c r="E35" s="98" t="n">
        <f aca="false">SUM(E33:E34)</f>
        <v>0</v>
      </c>
      <c r="F35" s="99" t="n">
        <f aca="false">SUM(F33:F34)</f>
        <v>0</v>
      </c>
      <c r="G35" s="100" t="n">
        <f aca="false">SUM(G33:G34)</f>
        <v>0</v>
      </c>
      <c r="H35" s="98" t="n">
        <f aca="false">SUM(H33:H34)</f>
        <v>0</v>
      </c>
      <c r="I35" s="102" t="n">
        <f aca="false">SUM(I33:I34)</f>
        <v>0</v>
      </c>
      <c r="J35" s="101" t="n">
        <f aca="false">SUM(J33:J34)</f>
        <v>0</v>
      </c>
      <c r="K35" s="104" t="n">
        <f aca="false">SUM(K33:K34)</f>
        <v>0</v>
      </c>
      <c r="L35" s="104" t="n">
        <f aca="false">SUM(L33:L34)</f>
        <v>0</v>
      </c>
      <c r="M35" s="102" t="n">
        <f aca="false">SUM(M33:M34)</f>
        <v>0</v>
      </c>
      <c r="N35" s="103" t="n">
        <f aca="false">SUM(N33:N34)</f>
        <v>0</v>
      </c>
      <c r="O35" s="104" t="n">
        <f aca="false">SUM(O33:O34)</f>
        <v>0</v>
      </c>
      <c r="P35" s="102" t="n">
        <f aca="false">SUM(P33:P34)</f>
        <v>0</v>
      </c>
      <c r="Q35" s="103" t="n">
        <f aca="false">SUM(Q33:Q34)</f>
        <v>0</v>
      </c>
      <c r="R35" s="102" t="n">
        <f aca="false">SUM(R33:R34)</f>
        <v>0</v>
      </c>
    </row>
    <row r="36" customFormat="false" ht="15" hidden="false" customHeight="true" outlineLevel="0" collapsed="false">
      <c r="A36" s="111" t="s">
        <v>76</v>
      </c>
      <c r="B36" s="112" t="s">
        <v>77</v>
      </c>
      <c r="C36" s="112"/>
      <c r="D36" s="93"/>
      <c r="E36" s="86"/>
      <c r="F36" s="87"/>
      <c r="G36" s="113"/>
      <c r="H36" s="86"/>
      <c r="I36" s="87"/>
      <c r="J36" s="91"/>
      <c r="K36" s="86"/>
      <c r="L36" s="91"/>
      <c r="M36" s="92"/>
      <c r="N36" s="93"/>
      <c r="O36" s="94"/>
      <c r="P36" s="94"/>
      <c r="Q36" s="93"/>
      <c r="R36" s="92"/>
      <c r="T36" s="110" t="s">
        <v>87</v>
      </c>
      <c r="U36" s="45"/>
      <c r="V36" s="1"/>
    </row>
    <row r="37" customFormat="false" ht="15" hidden="false" customHeight="true" outlineLevel="0" collapsed="false">
      <c r="A37" s="111"/>
      <c r="B37" s="111"/>
      <c r="C37" s="112"/>
      <c r="D37" s="93"/>
      <c r="E37" s="86"/>
      <c r="F37" s="87"/>
      <c r="G37" s="113"/>
      <c r="H37" s="86"/>
      <c r="I37" s="87"/>
      <c r="J37" s="91"/>
      <c r="K37" s="86"/>
      <c r="L37" s="91"/>
      <c r="M37" s="92"/>
      <c r="N37" s="93"/>
      <c r="O37" s="94"/>
      <c r="P37" s="94"/>
      <c r="Q37" s="93"/>
      <c r="R37" s="92"/>
      <c r="T37" s="51" t="s">
        <v>88</v>
      </c>
      <c r="U37" s="45"/>
      <c r="V37" s="1"/>
    </row>
    <row r="38" customFormat="false" ht="15" hidden="false" customHeight="true" outlineLevel="0" collapsed="false">
      <c r="A38" s="111"/>
      <c r="B38" s="111"/>
      <c r="C38" s="112"/>
      <c r="D38" s="103"/>
      <c r="E38" s="98" t="n">
        <f aca="false">SUM(E36:E37)</f>
        <v>0</v>
      </c>
      <c r="F38" s="99" t="n">
        <f aca="false">SUM(F36:F37)</f>
        <v>0</v>
      </c>
      <c r="G38" s="103" t="n">
        <f aca="false">SUM(G36:G37)</f>
        <v>0</v>
      </c>
      <c r="H38" s="98" t="n">
        <f aca="false">SUM(H36:H37)</f>
        <v>0</v>
      </c>
      <c r="I38" s="99" t="n">
        <f aca="false">SUM(I36:I37)</f>
        <v>0</v>
      </c>
      <c r="J38" s="101" t="n">
        <f aca="false">SUM(J36:J37)</f>
        <v>0</v>
      </c>
      <c r="K38" s="98" t="n">
        <f aca="false">SUM(K36:K37)</f>
        <v>0</v>
      </c>
      <c r="L38" s="101" t="n">
        <f aca="false">SUM(L36:L37)</f>
        <v>0</v>
      </c>
      <c r="M38" s="102" t="n">
        <f aca="false">SUM(M36:M37)</f>
        <v>0</v>
      </c>
      <c r="N38" s="103" t="n">
        <f aca="false">SUM(N36:N37)</f>
        <v>0</v>
      </c>
      <c r="O38" s="104" t="n">
        <f aca="false">SUM(O36:O37)</f>
        <v>0</v>
      </c>
      <c r="P38" s="104" t="n">
        <f aca="false">SUM(P36:P37)</f>
        <v>0</v>
      </c>
      <c r="Q38" s="103" t="n">
        <f aca="false">SUM(Q36:Q37)</f>
        <v>0</v>
      </c>
      <c r="R38" s="102" t="n">
        <f aca="false">SUM(R36:R37)</f>
        <v>0</v>
      </c>
      <c r="T38" s="51" t="s">
        <v>89</v>
      </c>
      <c r="U38" s="45"/>
      <c r="V38" s="1"/>
    </row>
    <row r="39" customFormat="false" ht="15" hidden="false" customHeight="true" outlineLevel="0" collapsed="false">
      <c r="A39" s="114" t="s">
        <v>78</v>
      </c>
      <c r="B39" s="111"/>
      <c r="C39" s="111"/>
      <c r="D39" s="93"/>
      <c r="E39" s="86"/>
      <c r="F39" s="87"/>
      <c r="G39" s="133"/>
      <c r="H39" s="86"/>
      <c r="I39" s="92"/>
      <c r="J39" s="91"/>
      <c r="K39" s="94"/>
      <c r="L39" s="94"/>
      <c r="M39" s="92"/>
      <c r="N39" s="93"/>
      <c r="O39" s="94"/>
      <c r="P39" s="92"/>
      <c r="Q39" s="93"/>
      <c r="R39" s="92"/>
    </row>
    <row r="40" customFormat="false" ht="15" hidden="false" customHeight="true" outlineLevel="0" collapsed="false">
      <c r="A40" s="111" t="s">
        <v>90</v>
      </c>
      <c r="B40" s="111" t="s">
        <v>91</v>
      </c>
      <c r="C40" s="111"/>
      <c r="D40" s="93"/>
      <c r="E40" s="86"/>
      <c r="F40" s="87"/>
      <c r="G40" s="133"/>
      <c r="H40" s="86"/>
      <c r="I40" s="92"/>
      <c r="J40" s="91"/>
      <c r="K40" s="94"/>
      <c r="L40" s="94"/>
      <c r="M40" s="92"/>
      <c r="N40" s="93"/>
      <c r="O40" s="94"/>
      <c r="P40" s="92"/>
      <c r="Q40" s="93"/>
      <c r="R40" s="92"/>
    </row>
    <row r="41" customFormat="false" ht="15" hidden="false" customHeight="true" outlineLevel="0" collapsed="false">
      <c r="A41" s="111"/>
      <c r="B41" s="111"/>
      <c r="C41" s="111"/>
      <c r="D41" s="97" t="s">
        <v>73</v>
      </c>
      <c r="E41" s="115" t="n">
        <f aca="false">SUM(E39:E40)</f>
        <v>0</v>
      </c>
      <c r="F41" s="116" t="n">
        <f aca="false">SUM(F39:F40)</f>
        <v>0</v>
      </c>
      <c r="G41" s="100" t="n">
        <f aca="false">SUM(G39:G40)</f>
        <v>0</v>
      </c>
      <c r="H41" s="98" t="n">
        <f aca="false">SUM(H39:H40)</f>
        <v>0</v>
      </c>
      <c r="I41" s="102" t="n">
        <f aca="false">SUM(I39:I40)</f>
        <v>0</v>
      </c>
      <c r="J41" s="118" t="n">
        <f aca="false">SUM(J39:J40)</f>
        <v>0</v>
      </c>
      <c r="K41" s="120" t="n">
        <f aca="false">SUM(K39:K40)</f>
        <v>0</v>
      </c>
      <c r="L41" s="120" t="n">
        <f aca="false">SUM(L39:L40)</f>
        <v>0</v>
      </c>
      <c r="M41" s="119" t="n">
        <f aca="false">SUM(M39:M40)</f>
        <v>0</v>
      </c>
      <c r="N41" s="117" t="n">
        <f aca="false">SUM(N39:N40)</f>
        <v>0</v>
      </c>
      <c r="O41" s="120" t="n">
        <f aca="false">SUM(O39:O40)</f>
        <v>0</v>
      </c>
      <c r="P41" s="119" t="n">
        <f aca="false">SUM(P39:P40)</f>
        <v>0</v>
      </c>
      <c r="Q41" s="117" t="n">
        <f aca="false">SUM(Q39:Q40)</f>
        <v>0</v>
      </c>
      <c r="R41" s="119" t="n">
        <f aca="false">SUM(R39:R40)</f>
        <v>0</v>
      </c>
    </row>
    <row r="42" s="143" customFormat="true" ht="15" hidden="false" customHeight="true" outlineLevel="0" collapsed="false">
      <c r="A42" s="140"/>
      <c r="B42" s="141"/>
      <c r="C42" s="141"/>
      <c r="D42" s="123"/>
      <c r="E42" s="124" t="n">
        <f aca="false">SUM(E41,E35,E32)</f>
        <v>0</v>
      </c>
      <c r="F42" s="125" t="n">
        <f aca="false">SUM(F41,F35,F32)</f>
        <v>0</v>
      </c>
      <c r="G42" s="142" t="n">
        <f aca="false">SUM(G41,G35,G32)</f>
        <v>0</v>
      </c>
      <c r="H42" s="124" t="n">
        <f aca="false">SUM(H41,H35,H32)</f>
        <v>0</v>
      </c>
      <c r="I42" s="127" t="n">
        <f aca="false">SUM(I41,I35,I32)</f>
        <v>0</v>
      </c>
      <c r="J42" s="126" t="n">
        <f aca="false">SUM(J41,J35,J32)</f>
        <v>0</v>
      </c>
      <c r="K42" s="128" t="n">
        <f aca="false">SUM(K41,K35,K32)</f>
        <v>0</v>
      </c>
      <c r="L42" s="128" t="n">
        <f aca="false">SUM(L41,L35,L32)</f>
        <v>0</v>
      </c>
      <c r="M42" s="127" t="n">
        <f aca="false">SUM(M41,M35,M32)</f>
        <v>0</v>
      </c>
      <c r="N42" s="123" t="n">
        <f aca="false">SUM(N41,N35,N32)</f>
        <v>0</v>
      </c>
      <c r="O42" s="128" t="n">
        <f aca="false">SUM(O41,O35,O32)</f>
        <v>0</v>
      </c>
      <c r="P42" s="127" t="n">
        <f aca="false">SUM(P41,P35,P32)</f>
        <v>0</v>
      </c>
      <c r="Q42" s="123" t="n">
        <f aca="false">SUM(Q41,Q35,Q32)</f>
        <v>0</v>
      </c>
      <c r="R42" s="127" t="n">
        <f aca="false">SUM(R41,R35,R32)</f>
        <v>0</v>
      </c>
    </row>
    <row r="43" customFormat="false" ht="15" hidden="false" customHeight="true" outlineLevel="0" collapsed="false">
      <c r="A43" s="68" t="s">
        <v>92</v>
      </c>
      <c r="B43" s="69" t="s">
        <v>9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5" hidden="false" customHeight="true" outlineLevel="0" collapsed="false">
      <c r="A44" s="131" t="s">
        <v>94</v>
      </c>
      <c r="B44" s="131" t="s">
        <v>95</v>
      </c>
      <c r="C44" s="131"/>
      <c r="D44" s="80"/>
      <c r="E44" s="73"/>
      <c r="F44" s="74"/>
      <c r="G44" s="132"/>
      <c r="H44" s="73"/>
      <c r="I44" s="79"/>
      <c r="J44" s="78"/>
      <c r="K44" s="81"/>
      <c r="L44" s="81"/>
      <c r="M44" s="79"/>
      <c r="N44" s="80"/>
      <c r="O44" s="81"/>
      <c r="P44" s="79"/>
      <c r="Q44" s="80"/>
      <c r="R44" s="79"/>
    </row>
    <row r="45" customFormat="false" ht="15" hidden="false" customHeight="true" outlineLevel="0" collapsed="false">
      <c r="A45" s="131"/>
      <c r="B45" s="131"/>
      <c r="C45" s="131"/>
      <c r="D45" s="93"/>
      <c r="E45" s="86"/>
      <c r="F45" s="87"/>
      <c r="G45" s="133"/>
      <c r="H45" s="86"/>
      <c r="I45" s="92"/>
      <c r="J45" s="91"/>
      <c r="K45" s="94"/>
      <c r="L45" s="94"/>
      <c r="M45" s="92"/>
      <c r="N45" s="93"/>
      <c r="O45" s="94"/>
      <c r="P45" s="92"/>
      <c r="Q45" s="93"/>
      <c r="R45" s="92"/>
    </row>
    <row r="46" customFormat="false" ht="15" hidden="false" customHeight="true" outlineLevel="0" collapsed="false">
      <c r="A46" s="131"/>
      <c r="B46" s="131"/>
      <c r="C46" s="131"/>
      <c r="D46" s="97" t="s">
        <v>73</v>
      </c>
      <c r="E46" s="98" t="n">
        <f aca="false">SUM(E44:E45)</f>
        <v>0</v>
      </c>
      <c r="F46" s="99" t="n">
        <f aca="false">SUM(F44:F45)</f>
        <v>0</v>
      </c>
      <c r="G46" s="100" t="n">
        <f aca="false">SUM(G44:G45)</f>
        <v>0</v>
      </c>
      <c r="H46" s="98" t="n">
        <f aca="false">SUM(H44:H45)</f>
        <v>0</v>
      </c>
      <c r="I46" s="102" t="n">
        <f aca="false">SUM(I44:I45)</f>
        <v>0</v>
      </c>
      <c r="J46" s="101" t="n">
        <f aca="false">SUM(J44:J45)</f>
        <v>0</v>
      </c>
      <c r="K46" s="104" t="n">
        <f aca="false">SUM(K44:K45)</f>
        <v>0</v>
      </c>
      <c r="L46" s="104" t="n">
        <f aca="false">SUM(L44:L45)</f>
        <v>0</v>
      </c>
      <c r="M46" s="102" t="n">
        <f aca="false">SUM(M44:M45)</f>
        <v>0</v>
      </c>
      <c r="N46" s="103" t="n">
        <f aca="false">SUM(N44:N45)</f>
        <v>0</v>
      </c>
      <c r="O46" s="104" t="n">
        <f aca="false">SUM(O44:O45)</f>
        <v>0</v>
      </c>
      <c r="P46" s="102" t="n">
        <f aca="false">SUM(P44:P45)</f>
        <v>0</v>
      </c>
      <c r="Q46" s="103" t="n">
        <f aca="false">SUM(Q44:Q45)</f>
        <v>0</v>
      </c>
      <c r="R46" s="102" t="n">
        <f aca="false">SUM(R44:R45)</f>
        <v>0</v>
      </c>
    </row>
    <row r="47" customFormat="false" ht="15" hidden="false" customHeight="true" outlineLevel="0" collapsed="false">
      <c r="A47" s="144" t="s">
        <v>96</v>
      </c>
      <c r="B47" s="144" t="s">
        <v>97</v>
      </c>
      <c r="C47" s="144"/>
      <c r="D47" s="93"/>
      <c r="E47" s="86"/>
      <c r="F47" s="87"/>
      <c r="G47" s="133"/>
      <c r="H47" s="86"/>
      <c r="I47" s="92"/>
      <c r="J47" s="91"/>
      <c r="K47" s="94"/>
      <c r="L47" s="94"/>
      <c r="M47" s="92"/>
      <c r="N47" s="93"/>
      <c r="O47" s="94"/>
      <c r="P47" s="92"/>
      <c r="Q47" s="93"/>
      <c r="R47" s="92"/>
    </row>
    <row r="48" customFormat="false" ht="15" hidden="false" customHeight="true" outlineLevel="0" collapsed="false">
      <c r="A48" s="144"/>
      <c r="B48" s="144"/>
      <c r="C48" s="144"/>
      <c r="D48" s="93"/>
      <c r="E48" s="86"/>
      <c r="F48" s="87"/>
      <c r="G48" s="133"/>
      <c r="H48" s="86"/>
      <c r="I48" s="92"/>
      <c r="J48" s="91"/>
      <c r="K48" s="94"/>
      <c r="L48" s="94"/>
      <c r="M48" s="92"/>
      <c r="N48" s="93"/>
      <c r="O48" s="94"/>
      <c r="P48" s="92"/>
      <c r="Q48" s="93"/>
      <c r="R48" s="92"/>
    </row>
    <row r="49" customFormat="false" ht="15" hidden="false" customHeight="true" outlineLevel="0" collapsed="false">
      <c r="A49" s="144"/>
      <c r="B49" s="144"/>
      <c r="C49" s="144"/>
      <c r="D49" s="145" t="s">
        <v>73</v>
      </c>
      <c r="E49" s="115" t="n">
        <f aca="false">SUM(E47:E48)</f>
        <v>0</v>
      </c>
      <c r="F49" s="116" t="n">
        <f aca="false">SUM(F47:F48)</f>
        <v>0</v>
      </c>
      <c r="G49" s="146" t="n">
        <f aca="false">SUM(G47:G48)</f>
        <v>0</v>
      </c>
      <c r="H49" s="115" t="n">
        <f aca="false">SUM(H47:H48)</f>
        <v>0</v>
      </c>
      <c r="I49" s="119" t="n">
        <f aca="false">SUM(I47:I48)</f>
        <v>0</v>
      </c>
      <c r="J49" s="118" t="n">
        <f aca="false">SUM(J47:J48)</f>
        <v>0</v>
      </c>
      <c r="K49" s="120" t="n">
        <f aca="false">SUM(K47:K48)</f>
        <v>0</v>
      </c>
      <c r="L49" s="120" t="n">
        <f aca="false">SUM(L47:L48)</f>
        <v>0</v>
      </c>
      <c r="M49" s="119" t="n">
        <f aca="false">SUM(M47:M48)</f>
        <v>0</v>
      </c>
      <c r="N49" s="117" t="n">
        <f aca="false">SUM(N47:N48)</f>
        <v>0</v>
      </c>
      <c r="O49" s="120" t="n">
        <f aca="false">SUM(O47:O48)</f>
        <v>0</v>
      </c>
      <c r="P49" s="119" t="n">
        <f aca="false">SUM(P47:P48)</f>
        <v>0</v>
      </c>
      <c r="Q49" s="117" t="n">
        <f aca="false">SUM(Q47:Q48)</f>
        <v>0</v>
      </c>
      <c r="R49" s="119" t="n">
        <f aca="false">SUM(R47:R48)</f>
        <v>0</v>
      </c>
    </row>
    <row r="50" customFormat="false" ht="15" hidden="false" customHeight="true" outlineLevel="0" collapsed="false">
      <c r="A50" s="111" t="s">
        <v>76</v>
      </c>
      <c r="B50" s="112" t="s">
        <v>77</v>
      </c>
      <c r="C50" s="112"/>
      <c r="D50" s="93"/>
      <c r="E50" s="86"/>
      <c r="F50" s="87"/>
      <c r="G50" s="113"/>
      <c r="H50" s="86"/>
      <c r="I50" s="87"/>
      <c r="J50" s="91"/>
      <c r="K50" s="86"/>
      <c r="L50" s="91"/>
      <c r="M50" s="92"/>
      <c r="N50" s="93"/>
      <c r="O50" s="94"/>
      <c r="P50" s="94"/>
      <c r="Q50" s="93"/>
      <c r="R50" s="92"/>
      <c r="T50" s="110" t="s">
        <v>87</v>
      </c>
      <c r="U50" s="45"/>
      <c r="V50" s="1"/>
    </row>
    <row r="51" customFormat="false" ht="15" hidden="false" customHeight="true" outlineLevel="0" collapsed="false">
      <c r="A51" s="111"/>
      <c r="B51" s="111"/>
      <c r="C51" s="112"/>
      <c r="D51" s="93"/>
      <c r="E51" s="86"/>
      <c r="F51" s="87"/>
      <c r="G51" s="113"/>
      <c r="H51" s="86"/>
      <c r="I51" s="87"/>
      <c r="J51" s="91"/>
      <c r="K51" s="86"/>
      <c r="L51" s="91"/>
      <c r="M51" s="92"/>
      <c r="N51" s="93"/>
      <c r="O51" s="94"/>
      <c r="P51" s="94"/>
      <c r="Q51" s="93"/>
      <c r="R51" s="92"/>
      <c r="T51" s="51" t="s">
        <v>88</v>
      </c>
      <c r="U51" s="45"/>
      <c r="V51" s="1"/>
    </row>
    <row r="52" customFormat="false" ht="15" hidden="false" customHeight="true" outlineLevel="0" collapsed="false">
      <c r="A52" s="111"/>
      <c r="B52" s="111"/>
      <c r="C52" s="112"/>
      <c r="D52" s="103"/>
      <c r="E52" s="98" t="n">
        <f aca="false">SUM(E50:E51)</f>
        <v>0</v>
      </c>
      <c r="F52" s="99" t="n">
        <f aca="false">SUM(F50:F51)</f>
        <v>0</v>
      </c>
      <c r="G52" s="103" t="n">
        <f aca="false">SUM(G50:G51)</f>
        <v>0</v>
      </c>
      <c r="H52" s="98" t="n">
        <f aca="false">SUM(H50:H51)</f>
        <v>0</v>
      </c>
      <c r="I52" s="99" t="n">
        <f aca="false">SUM(I50:I51)</f>
        <v>0</v>
      </c>
      <c r="J52" s="101" t="n">
        <f aca="false">SUM(J50:J51)</f>
        <v>0</v>
      </c>
      <c r="K52" s="98" t="n">
        <f aca="false">SUM(K50:K51)</f>
        <v>0</v>
      </c>
      <c r="L52" s="101" t="n">
        <f aca="false">SUM(L50:L51)</f>
        <v>0</v>
      </c>
      <c r="M52" s="102" t="n">
        <f aca="false">SUM(M50:M51)</f>
        <v>0</v>
      </c>
      <c r="N52" s="103" t="n">
        <f aca="false">SUM(N50:N51)</f>
        <v>0</v>
      </c>
      <c r="O52" s="104" t="n">
        <f aca="false">SUM(O50:O51)</f>
        <v>0</v>
      </c>
      <c r="P52" s="104" t="n">
        <f aca="false">SUM(P50:P51)</f>
        <v>0</v>
      </c>
      <c r="Q52" s="103" t="n">
        <f aca="false">SUM(Q50:Q51)</f>
        <v>0</v>
      </c>
      <c r="R52" s="102" t="n">
        <f aca="false">SUM(R50:R51)</f>
        <v>0</v>
      </c>
      <c r="T52" s="51" t="s">
        <v>89</v>
      </c>
      <c r="U52" s="45"/>
      <c r="V52" s="1"/>
    </row>
    <row r="53" customFormat="false" ht="15" hidden="false" customHeight="true" outlineLevel="0" collapsed="false">
      <c r="A53" s="68" t="s">
        <v>78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5" hidden="false" customHeight="true" outlineLevel="0" collapsed="false">
      <c r="A54" s="131" t="s">
        <v>98</v>
      </c>
      <c r="B54" s="131" t="s">
        <v>99</v>
      </c>
      <c r="C54" s="131"/>
      <c r="D54" s="80"/>
      <c r="E54" s="73"/>
      <c r="F54" s="74"/>
      <c r="G54" s="132"/>
      <c r="H54" s="73"/>
      <c r="I54" s="79"/>
      <c r="J54" s="78"/>
      <c r="K54" s="147"/>
      <c r="L54" s="147"/>
      <c r="M54" s="74"/>
      <c r="N54" s="80"/>
      <c r="O54" s="147"/>
      <c r="P54" s="74"/>
      <c r="Q54" s="80"/>
      <c r="R54" s="79"/>
    </row>
    <row r="55" customFormat="false" ht="15" hidden="false" customHeight="true" outlineLevel="0" collapsed="false">
      <c r="A55" s="131"/>
      <c r="B55" s="131"/>
      <c r="C55" s="131"/>
      <c r="D55" s="93"/>
      <c r="E55" s="86"/>
      <c r="F55" s="87"/>
      <c r="G55" s="133"/>
      <c r="H55" s="86"/>
      <c r="I55" s="92"/>
      <c r="J55" s="91"/>
      <c r="K55" s="86"/>
      <c r="L55" s="86"/>
      <c r="M55" s="87"/>
      <c r="N55" s="93"/>
      <c r="O55" s="86"/>
      <c r="P55" s="87"/>
      <c r="Q55" s="93"/>
      <c r="R55" s="92"/>
    </row>
    <row r="56" customFormat="false" ht="15" hidden="false" customHeight="true" outlineLevel="0" collapsed="false">
      <c r="A56" s="131"/>
      <c r="B56" s="131"/>
      <c r="C56" s="131"/>
      <c r="D56" s="97" t="s">
        <v>73</v>
      </c>
      <c r="E56" s="98" t="n">
        <f aca="false">SUM(E54:E55)</f>
        <v>0</v>
      </c>
      <c r="F56" s="99" t="n">
        <f aca="false">SUM(F54:F55)</f>
        <v>0</v>
      </c>
      <c r="G56" s="100" t="n">
        <f aca="false">SUM(G54:G55)</f>
        <v>0</v>
      </c>
      <c r="H56" s="98" t="n">
        <f aca="false">SUM(H54:H55)</f>
        <v>0</v>
      </c>
      <c r="I56" s="102" t="n">
        <f aca="false">SUM(I54:I55)</f>
        <v>0</v>
      </c>
      <c r="J56" s="101" t="n">
        <f aca="false">SUM(J54:J55)</f>
        <v>0</v>
      </c>
      <c r="K56" s="98" t="n">
        <f aca="false">SUM(K54:K55)</f>
        <v>0</v>
      </c>
      <c r="L56" s="98" t="n">
        <f aca="false">SUM(L54:L55)</f>
        <v>0</v>
      </c>
      <c r="M56" s="99" t="n">
        <f aca="false">SUM(M54:M55)</f>
        <v>0</v>
      </c>
      <c r="N56" s="103" t="n">
        <f aca="false">SUM(N54:N55)</f>
        <v>0</v>
      </c>
      <c r="O56" s="98" t="n">
        <f aca="false">SUM(O54:O55)</f>
        <v>0</v>
      </c>
      <c r="P56" s="99" t="n">
        <f aca="false">SUM(P54:P55)</f>
        <v>0</v>
      </c>
      <c r="Q56" s="103" t="n">
        <f aca="false">SUM(Q54:Q55)</f>
        <v>0</v>
      </c>
      <c r="R56" s="102" t="n">
        <f aca="false">SUM(R54:R55)</f>
        <v>0</v>
      </c>
    </row>
    <row r="57" s="143" customFormat="true" ht="15" hidden="false" customHeight="true" outlineLevel="0" collapsed="false">
      <c r="A57" s="140"/>
      <c r="B57" s="141"/>
      <c r="C57" s="141"/>
      <c r="D57" s="123"/>
      <c r="E57" s="124" t="n">
        <f aca="false">SUM(E56,E49,E46)</f>
        <v>0</v>
      </c>
      <c r="F57" s="125" t="n">
        <f aca="false">SUM(F56,F49,F46)</f>
        <v>0</v>
      </c>
      <c r="G57" s="123" t="n">
        <f aca="false">SUM(G56,G49,G46)</f>
        <v>0</v>
      </c>
      <c r="H57" s="128" t="n">
        <f aca="false">SUM(H56,H49,H46)</f>
        <v>0</v>
      </c>
      <c r="I57" s="127" t="n">
        <f aca="false">SUM(I56,I49,I46)</f>
        <v>0</v>
      </c>
      <c r="J57" s="126" t="n">
        <f aca="false">SUM(J56,J49,J46)</f>
        <v>0</v>
      </c>
      <c r="K57" s="124" t="n">
        <f aca="false">SUM(K56,K49,K46)</f>
        <v>0</v>
      </c>
      <c r="L57" s="124" t="n">
        <f aca="false">SUM(L56,L49,L46)</f>
        <v>0</v>
      </c>
      <c r="M57" s="125" t="n">
        <f aca="false">SUM(M56,M49,M46)</f>
        <v>0</v>
      </c>
      <c r="N57" s="123" t="n">
        <f aca="false">SUM(N56,N49,N46)</f>
        <v>0</v>
      </c>
      <c r="O57" s="124" t="n">
        <f aca="false">SUM(O56,O49,O46)</f>
        <v>0</v>
      </c>
      <c r="P57" s="125" t="n">
        <f aca="false">SUM(P56,P49,P46)</f>
        <v>0</v>
      </c>
      <c r="Q57" s="123" t="n">
        <f aca="false">SUM(Q56,Q49,Q46)</f>
        <v>0</v>
      </c>
      <c r="R57" s="127" t="n">
        <f aca="false">SUM(R56,R49,R46)</f>
        <v>0</v>
      </c>
    </row>
    <row r="58" customFormat="false" ht="15" hidden="false" customHeight="true" outlineLevel="0" collapsed="false">
      <c r="A58" s="148" t="s">
        <v>100</v>
      </c>
      <c r="B58" s="148"/>
      <c r="C58" s="148"/>
      <c r="D58" s="149"/>
      <c r="E58" s="150" t="n">
        <f aca="false">SUM(E57,E42,E28,)</f>
        <v>0</v>
      </c>
      <c r="F58" s="151" t="n">
        <f aca="false">SUM(F57,F42,F28,)</f>
        <v>0</v>
      </c>
      <c r="G58" s="149" t="n">
        <f aca="false">SUM(G57,G42,G28,)</f>
        <v>0</v>
      </c>
      <c r="H58" s="150" t="n">
        <f aca="false">SUM(H57,H42,H28,)</f>
        <v>0</v>
      </c>
      <c r="I58" s="151" t="n">
        <f aca="false">SUM(I57,I42,I28,)</f>
        <v>0</v>
      </c>
      <c r="J58" s="152" t="n">
        <f aca="false">SUM(J57,J42,J28,)</f>
        <v>0</v>
      </c>
      <c r="K58" s="153" t="n">
        <f aca="false">SUM(K57,K42,K28,)</f>
        <v>0</v>
      </c>
      <c r="L58" s="153" t="n">
        <f aca="false">SUM(L57,L42,L28,)</f>
        <v>0</v>
      </c>
      <c r="M58" s="154" t="n">
        <f aca="false">SUM(M57,M42,M28,)</f>
        <v>0</v>
      </c>
      <c r="N58" s="149" t="n">
        <f aca="false">SUM(N57,N42,N28,)</f>
        <v>0</v>
      </c>
      <c r="O58" s="153" t="n">
        <f aca="false">SUM(O57,O42,O28,)</f>
        <v>0</v>
      </c>
      <c r="P58" s="154" t="n">
        <f aca="false">SUM(P57,P42,P28,)</f>
        <v>0</v>
      </c>
      <c r="Q58" s="149" t="n">
        <f aca="false">SUM(Q57,Q42,Q28,)</f>
        <v>0</v>
      </c>
      <c r="R58" s="151" t="n">
        <f aca="false">SUM(R57,R42,R28,)</f>
        <v>0</v>
      </c>
    </row>
    <row r="59" customFormat="false" ht="15" hidden="false" customHeight="true" outlineLevel="0" collapsed="false">
      <c r="A59" s="66" t="s">
        <v>101</v>
      </c>
      <c r="B59" s="67" t="s">
        <v>102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5" hidden="false" customHeight="true" outlineLevel="0" collapsed="false">
      <c r="A60" s="131" t="s">
        <v>94</v>
      </c>
      <c r="B60" s="131" t="s">
        <v>103</v>
      </c>
      <c r="C60" s="131"/>
      <c r="D60" s="80"/>
      <c r="E60" s="73"/>
      <c r="F60" s="74"/>
      <c r="G60" s="155"/>
      <c r="H60" s="147"/>
      <c r="I60" s="156"/>
      <c r="J60" s="78"/>
      <c r="K60" s="81"/>
      <c r="L60" s="81"/>
      <c r="M60" s="79"/>
      <c r="N60" s="80"/>
      <c r="O60" s="81"/>
      <c r="P60" s="79"/>
      <c r="Q60" s="80"/>
      <c r="R60" s="79"/>
    </row>
    <row r="61" customFormat="false" ht="15" hidden="false" customHeight="true" outlineLevel="0" collapsed="false">
      <c r="A61" s="131"/>
      <c r="B61" s="131"/>
      <c r="C61" s="131"/>
      <c r="D61" s="93"/>
      <c r="E61" s="86"/>
      <c r="F61" s="87"/>
      <c r="G61" s="133"/>
      <c r="H61" s="86"/>
      <c r="I61" s="92"/>
      <c r="J61" s="91"/>
      <c r="K61" s="94"/>
      <c r="L61" s="94"/>
      <c r="M61" s="92"/>
      <c r="N61" s="93"/>
      <c r="O61" s="94"/>
      <c r="P61" s="92"/>
      <c r="Q61" s="93"/>
      <c r="R61" s="92"/>
    </row>
    <row r="62" customFormat="false" ht="15" hidden="false" customHeight="true" outlineLevel="0" collapsed="false">
      <c r="A62" s="131"/>
      <c r="B62" s="131"/>
      <c r="C62" s="131"/>
      <c r="D62" s="97" t="s">
        <v>73</v>
      </c>
      <c r="E62" s="98" t="n">
        <f aca="false">SUM(E60:E61)</f>
        <v>0</v>
      </c>
      <c r="F62" s="99" t="n">
        <f aca="false">SUM(F60:F61)</f>
        <v>0</v>
      </c>
      <c r="G62" s="100" t="n">
        <f aca="false">SUM(G60:G61)</f>
        <v>0</v>
      </c>
      <c r="H62" s="98" t="n">
        <f aca="false">SUM(H60:H61)</f>
        <v>0</v>
      </c>
      <c r="I62" s="102" t="n">
        <f aca="false">SUM(I60:I61)</f>
        <v>0</v>
      </c>
      <c r="J62" s="101" t="n">
        <f aca="false">SUM(J60:J61)</f>
        <v>0</v>
      </c>
      <c r="K62" s="104" t="n">
        <f aca="false">SUM(K60:K61)</f>
        <v>0</v>
      </c>
      <c r="L62" s="104" t="n">
        <f aca="false">SUM(L60:L61)</f>
        <v>0</v>
      </c>
      <c r="M62" s="102" t="n">
        <f aca="false">SUM(M60:M61)</f>
        <v>0</v>
      </c>
      <c r="N62" s="103" t="n">
        <f aca="false">SUM(N60:N61)</f>
        <v>0</v>
      </c>
      <c r="O62" s="104" t="n">
        <f aca="false">SUM(O60:O61)</f>
        <v>0</v>
      </c>
      <c r="P62" s="102" t="n">
        <f aca="false">SUM(P60:P61)</f>
        <v>0</v>
      </c>
      <c r="Q62" s="103" t="n">
        <f aca="false">SUM(Q60:Q61)</f>
        <v>0</v>
      </c>
      <c r="R62" s="102" t="n">
        <f aca="false">SUM(R60:R61)</f>
        <v>0</v>
      </c>
    </row>
    <row r="63" customFormat="false" ht="15" hidden="false" customHeight="true" outlineLevel="0" collapsed="false">
      <c r="A63" s="144" t="s">
        <v>96</v>
      </c>
      <c r="B63" s="144" t="s">
        <v>104</v>
      </c>
      <c r="C63" s="144"/>
      <c r="D63" s="93"/>
      <c r="E63" s="86"/>
      <c r="F63" s="87"/>
      <c r="G63" s="133"/>
      <c r="H63" s="86"/>
      <c r="I63" s="92"/>
      <c r="J63" s="91"/>
      <c r="K63" s="94"/>
      <c r="L63" s="94"/>
      <c r="M63" s="92"/>
      <c r="N63" s="93"/>
      <c r="O63" s="94"/>
      <c r="P63" s="92"/>
      <c r="Q63" s="93"/>
      <c r="R63" s="92"/>
    </row>
    <row r="64" customFormat="false" ht="15" hidden="false" customHeight="true" outlineLevel="0" collapsed="false">
      <c r="A64" s="144"/>
      <c r="B64" s="144"/>
      <c r="C64" s="144"/>
      <c r="D64" s="93"/>
      <c r="E64" s="86"/>
      <c r="F64" s="87"/>
      <c r="G64" s="133"/>
      <c r="H64" s="86"/>
      <c r="I64" s="92"/>
      <c r="J64" s="91"/>
      <c r="K64" s="94"/>
      <c r="L64" s="94"/>
      <c r="M64" s="92"/>
      <c r="N64" s="93"/>
      <c r="O64" s="94"/>
      <c r="P64" s="92"/>
      <c r="Q64" s="93"/>
      <c r="R64" s="92"/>
    </row>
    <row r="65" customFormat="false" ht="15" hidden="false" customHeight="true" outlineLevel="0" collapsed="false">
      <c r="A65" s="144"/>
      <c r="B65" s="144"/>
      <c r="C65" s="144"/>
      <c r="D65" s="145" t="s">
        <v>73</v>
      </c>
      <c r="E65" s="115" t="n">
        <f aca="false">SUM(E63:E64)</f>
        <v>0</v>
      </c>
      <c r="F65" s="116" t="n">
        <f aca="false">SUM(F63:F64)</f>
        <v>0</v>
      </c>
      <c r="G65" s="146" t="n">
        <f aca="false">SUM(G63:G64)</f>
        <v>0</v>
      </c>
      <c r="H65" s="115" t="n">
        <f aca="false">SUM(H63:H64)</f>
        <v>0</v>
      </c>
      <c r="I65" s="119" t="n">
        <f aca="false">SUM(I63:I64)</f>
        <v>0</v>
      </c>
      <c r="J65" s="118" t="n">
        <f aca="false">SUM(J63:J64)</f>
        <v>0</v>
      </c>
      <c r="K65" s="120" t="n">
        <f aca="false">SUM(K63:K64)</f>
        <v>0</v>
      </c>
      <c r="L65" s="120" t="n">
        <f aca="false">SUM(L63:L64)</f>
        <v>0</v>
      </c>
      <c r="M65" s="119" t="n">
        <f aca="false">SUM(M63:M64)</f>
        <v>0</v>
      </c>
      <c r="N65" s="117" t="n">
        <f aca="false">SUM(N63:N64)</f>
        <v>0</v>
      </c>
      <c r="O65" s="120" t="n">
        <f aca="false">SUM(O63:O64)</f>
        <v>0</v>
      </c>
      <c r="P65" s="119" t="n">
        <f aca="false">SUM(P63:P64)</f>
        <v>0</v>
      </c>
      <c r="Q65" s="117" t="n">
        <f aca="false">SUM(Q63:Q64)</f>
        <v>0</v>
      </c>
      <c r="R65" s="119" t="n">
        <f aca="false">SUM(R63:R64)</f>
        <v>0</v>
      </c>
    </row>
    <row r="66" s="143" customFormat="true" ht="15" hidden="false" customHeight="true" outlineLevel="0" collapsed="false">
      <c r="A66" s="140"/>
      <c r="B66" s="141"/>
      <c r="C66" s="141"/>
      <c r="D66" s="123"/>
      <c r="E66" s="124" t="n">
        <f aca="false">SUM(E65,E62)</f>
        <v>0</v>
      </c>
      <c r="F66" s="125" t="n">
        <f aca="false">SUM(F65,F62)</f>
        <v>0</v>
      </c>
      <c r="G66" s="123" t="n">
        <f aca="false">SUM(G65,G62)</f>
        <v>0</v>
      </c>
      <c r="H66" s="128" t="n">
        <f aca="false">SUM(H65,H62)</f>
        <v>0</v>
      </c>
      <c r="I66" s="127" t="n">
        <f aca="false">SUM(I65,I62)</f>
        <v>0</v>
      </c>
      <c r="J66" s="126" t="n">
        <f aca="false">SUM(J65,J62)</f>
        <v>0</v>
      </c>
      <c r="K66" s="124" t="n">
        <f aca="false">SUM(K65,K62)</f>
        <v>0</v>
      </c>
      <c r="L66" s="124" t="n">
        <f aca="false">SUM(L65,L62)</f>
        <v>0</v>
      </c>
      <c r="M66" s="125" t="n">
        <f aca="false">SUM(M65,M62)</f>
        <v>0</v>
      </c>
      <c r="N66" s="123" t="n">
        <f aca="false">SUM(N65,N62)</f>
        <v>0</v>
      </c>
      <c r="O66" s="124" t="n">
        <f aca="false">SUM(O65,O62)</f>
        <v>0</v>
      </c>
      <c r="P66" s="125" t="n">
        <f aca="false">SUM(P65,P62)</f>
        <v>0</v>
      </c>
      <c r="Q66" s="123" t="n">
        <f aca="false">SUM(Q65,Q62)</f>
        <v>0</v>
      </c>
      <c r="R66" s="127" t="n">
        <f aca="false">SUM(R65,R62)</f>
        <v>0</v>
      </c>
    </row>
    <row r="67" customFormat="false" ht="15" hidden="false" customHeight="true" outlineLevel="0" collapsed="false">
      <c r="A67" s="66" t="s">
        <v>105</v>
      </c>
      <c r="B67" s="67" t="s">
        <v>10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5" hidden="false" customHeight="true" outlineLevel="0" collapsed="false">
      <c r="A68" s="131" t="s">
        <v>94</v>
      </c>
      <c r="B68" s="131" t="s">
        <v>103</v>
      </c>
      <c r="C68" s="131"/>
      <c r="D68" s="80"/>
      <c r="E68" s="73"/>
      <c r="F68" s="74"/>
      <c r="G68" s="155"/>
      <c r="H68" s="147"/>
      <c r="I68" s="156"/>
      <c r="J68" s="78"/>
      <c r="K68" s="81"/>
      <c r="L68" s="81"/>
      <c r="M68" s="79"/>
      <c r="N68" s="80"/>
      <c r="O68" s="81"/>
      <c r="P68" s="79"/>
      <c r="Q68" s="80"/>
      <c r="R68" s="79"/>
    </row>
    <row r="69" customFormat="false" ht="15" hidden="false" customHeight="true" outlineLevel="0" collapsed="false">
      <c r="A69" s="131"/>
      <c r="B69" s="131"/>
      <c r="C69" s="131"/>
      <c r="D69" s="93"/>
      <c r="E69" s="86"/>
      <c r="F69" s="87"/>
      <c r="G69" s="133"/>
      <c r="H69" s="86"/>
      <c r="I69" s="92"/>
      <c r="J69" s="91"/>
      <c r="K69" s="94"/>
      <c r="L69" s="94"/>
      <c r="M69" s="92"/>
      <c r="N69" s="93"/>
      <c r="O69" s="94"/>
      <c r="P69" s="92"/>
      <c r="Q69" s="93"/>
      <c r="R69" s="92"/>
    </row>
    <row r="70" customFormat="false" ht="15" hidden="false" customHeight="true" outlineLevel="0" collapsed="false">
      <c r="A70" s="131"/>
      <c r="B70" s="131"/>
      <c r="C70" s="131"/>
      <c r="D70" s="97" t="s">
        <v>73</v>
      </c>
      <c r="E70" s="98" t="n">
        <f aca="false">SUM(E68:E69)</f>
        <v>0</v>
      </c>
      <c r="F70" s="99" t="n">
        <f aca="false">SUM(F68:F69)</f>
        <v>0</v>
      </c>
      <c r="G70" s="100" t="n">
        <f aca="false">SUM(G68:G69)</f>
        <v>0</v>
      </c>
      <c r="H70" s="98" t="n">
        <f aca="false">SUM(H68:H69)</f>
        <v>0</v>
      </c>
      <c r="I70" s="102" t="n">
        <f aca="false">SUM(I68:I69)</f>
        <v>0</v>
      </c>
      <c r="J70" s="101" t="n">
        <f aca="false">SUM(J68:J69)</f>
        <v>0</v>
      </c>
      <c r="K70" s="104" t="n">
        <f aca="false">SUM(K68:K69)</f>
        <v>0</v>
      </c>
      <c r="L70" s="104" t="n">
        <f aca="false">SUM(L68:L69)</f>
        <v>0</v>
      </c>
      <c r="M70" s="102" t="n">
        <f aca="false">SUM(M68:M69)</f>
        <v>0</v>
      </c>
      <c r="N70" s="103" t="n">
        <f aca="false">SUM(N68:N69)</f>
        <v>0</v>
      </c>
      <c r="O70" s="104" t="n">
        <f aca="false">SUM(O68:O69)</f>
        <v>0</v>
      </c>
      <c r="P70" s="102" t="n">
        <f aca="false">SUM(P68:P69)</f>
        <v>0</v>
      </c>
      <c r="Q70" s="103" t="n">
        <f aca="false">SUM(Q68:Q69)</f>
        <v>0</v>
      </c>
      <c r="R70" s="102" t="n">
        <f aca="false">SUM(R68:R69)</f>
        <v>0</v>
      </c>
    </row>
    <row r="71" customFormat="false" ht="15" hidden="false" customHeight="true" outlineLevel="0" collapsed="false">
      <c r="A71" s="144" t="s">
        <v>96</v>
      </c>
      <c r="B71" s="144" t="s">
        <v>104</v>
      </c>
      <c r="C71" s="144"/>
      <c r="D71" s="93"/>
      <c r="E71" s="86"/>
      <c r="F71" s="87"/>
      <c r="G71" s="133"/>
      <c r="H71" s="86"/>
      <c r="I71" s="92"/>
      <c r="J71" s="91"/>
      <c r="K71" s="94"/>
      <c r="L71" s="94"/>
      <c r="M71" s="92"/>
      <c r="N71" s="93"/>
      <c r="O71" s="94"/>
      <c r="P71" s="92"/>
      <c r="Q71" s="93"/>
      <c r="R71" s="92"/>
    </row>
    <row r="72" customFormat="false" ht="15" hidden="false" customHeight="true" outlineLevel="0" collapsed="false">
      <c r="A72" s="144"/>
      <c r="B72" s="144"/>
      <c r="C72" s="144"/>
      <c r="D72" s="93"/>
      <c r="E72" s="86"/>
      <c r="F72" s="87"/>
      <c r="G72" s="133"/>
      <c r="H72" s="86"/>
      <c r="I72" s="92"/>
      <c r="J72" s="91"/>
      <c r="K72" s="94"/>
      <c r="L72" s="94"/>
      <c r="M72" s="92"/>
      <c r="N72" s="93"/>
      <c r="O72" s="94"/>
      <c r="P72" s="92"/>
      <c r="Q72" s="93"/>
      <c r="R72" s="92"/>
    </row>
    <row r="73" customFormat="false" ht="15" hidden="false" customHeight="true" outlineLevel="0" collapsed="false">
      <c r="A73" s="144"/>
      <c r="B73" s="144"/>
      <c r="C73" s="144"/>
      <c r="D73" s="145" t="s">
        <v>73</v>
      </c>
      <c r="E73" s="115" t="n">
        <f aca="false">SUM(E71:E72)</f>
        <v>0</v>
      </c>
      <c r="F73" s="116" t="n">
        <f aca="false">SUM(F71:F72)</f>
        <v>0</v>
      </c>
      <c r="G73" s="146" t="n">
        <f aca="false">SUM(G71:G72)</f>
        <v>0</v>
      </c>
      <c r="H73" s="115" t="n">
        <f aca="false">SUM(H71:H72)</f>
        <v>0</v>
      </c>
      <c r="I73" s="119" t="n">
        <f aca="false">SUM(I71:I72)</f>
        <v>0</v>
      </c>
      <c r="J73" s="118" t="n">
        <f aca="false">SUM(J71:J72)</f>
        <v>0</v>
      </c>
      <c r="K73" s="120" t="n">
        <f aca="false">SUM(K71:K72)</f>
        <v>0</v>
      </c>
      <c r="L73" s="120" t="n">
        <f aca="false">SUM(L71:L72)</f>
        <v>0</v>
      </c>
      <c r="M73" s="119" t="n">
        <f aca="false">SUM(M71:M72)</f>
        <v>0</v>
      </c>
      <c r="N73" s="117" t="n">
        <f aca="false">SUM(N71:N72)</f>
        <v>0</v>
      </c>
      <c r="O73" s="120" t="n">
        <f aca="false">SUM(O71:O72)</f>
        <v>0</v>
      </c>
      <c r="P73" s="119" t="n">
        <f aca="false">SUM(P71:P72)</f>
        <v>0</v>
      </c>
      <c r="Q73" s="117" t="n">
        <f aca="false">SUM(Q71:Q72)</f>
        <v>0</v>
      </c>
      <c r="R73" s="119" t="n">
        <f aca="false">SUM(R71:R72)</f>
        <v>0</v>
      </c>
    </row>
    <row r="74" s="143" customFormat="true" ht="15" hidden="false" customHeight="true" outlineLevel="0" collapsed="false">
      <c r="A74" s="157"/>
      <c r="B74" s="158"/>
      <c r="C74" s="158"/>
      <c r="D74" s="129"/>
      <c r="E74" s="159" t="n">
        <f aca="false">SUM(E73,E70)</f>
        <v>0</v>
      </c>
      <c r="F74" s="160" t="n">
        <f aca="false">SUM(F73,F70)</f>
        <v>0</v>
      </c>
      <c r="G74" s="129" t="n">
        <f aca="false">SUM(G73,G70)</f>
        <v>0</v>
      </c>
      <c r="H74" s="161" t="n">
        <f aca="false">SUM(H73,H70)</f>
        <v>0</v>
      </c>
      <c r="I74" s="130" t="n">
        <f aca="false">SUM(I73,I70)</f>
        <v>0</v>
      </c>
      <c r="J74" s="162" t="n">
        <f aca="false">SUM(J73,J70)</f>
        <v>0</v>
      </c>
      <c r="K74" s="159" t="n">
        <f aca="false">SUM(K73,K70)</f>
        <v>0</v>
      </c>
      <c r="L74" s="159" t="n">
        <f aca="false">SUM(L73,L70)</f>
        <v>0</v>
      </c>
      <c r="M74" s="160" t="n">
        <f aca="false">SUM(M73,M70)</f>
        <v>0</v>
      </c>
      <c r="N74" s="129" t="n">
        <f aca="false">SUM(N73,N70)</f>
        <v>0</v>
      </c>
      <c r="O74" s="159" t="n">
        <f aca="false">SUM(O73,O70)</f>
        <v>0</v>
      </c>
      <c r="P74" s="160" t="n">
        <f aca="false">SUM(P73,P70)</f>
        <v>0</v>
      </c>
      <c r="Q74" s="129" t="n">
        <f aca="false">SUM(Q73,Q70)</f>
        <v>0</v>
      </c>
      <c r="R74" s="130" t="n">
        <f aca="false">SUM(R73,R70)</f>
        <v>0</v>
      </c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163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163"/>
    </row>
    <row r="76" customFormat="false" ht="12.75" hidden="false" customHeight="false" outlineLevel="0" collapsed="false">
      <c r="A76" s="164" t="str">
        <f aca="false">етикет!$B$25</f>
        <v>Дата: 23,06,2008</v>
      </c>
      <c r="B76" s="165"/>
      <c r="C76" s="165"/>
      <c r="D76" s="165"/>
      <c r="E76" s="165"/>
      <c r="F76" s="165"/>
      <c r="G76" s="165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163"/>
    </row>
    <row r="77" customFormat="false" ht="12.75" hidden="false" customHeight="false" outlineLevel="0" collapsed="false">
      <c r="A77" s="166"/>
      <c r="C77" s="167"/>
      <c r="D77" s="168"/>
      <c r="E77" s="169"/>
      <c r="F77" s="170"/>
      <c r="G77" s="17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166"/>
      <c r="B78" s="166"/>
      <c r="C78" s="50"/>
      <c r="D78" s="50"/>
      <c r="E78" s="50"/>
      <c r="F78" s="50"/>
      <c r="G78" s="50"/>
      <c r="H78" s="170"/>
      <c r="I78" s="170"/>
      <c r="M78" s="171" t="s">
        <v>39</v>
      </c>
      <c r="N78" s="170" t="s">
        <v>40</v>
      </c>
      <c r="P78" s="172"/>
      <c r="Q78" s="50"/>
      <c r="R78" s="50"/>
    </row>
    <row r="79" customFormat="false" ht="12.75" hidden="false" customHeight="false" outlineLevel="0" collapsed="false">
      <c r="A79" s="166"/>
      <c r="B79" s="166"/>
      <c r="C79" s="50"/>
      <c r="D79" s="50"/>
      <c r="E79" s="50"/>
      <c r="F79" s="50"/>
      <c r="G79" s="50"/>
      <c r="H79" s="50"/>
      <c r="I79" s="50"/>
      <c r="M79" s="173" t="str">
        <f aca="false">етикет!$G$20</f>
        <v>Пенка Трендафилова</v>
      </c>
      <c r="N79" s="174"/>
      <c r="O79" s="175" t="s">
        <v>41</v>
      </c>
      <c r="P79" s="173"/>
      <c r="Q79" s="50"/>
      <c r="R79" s="50"/>
    </row>
    <row r="80" customFormat="false" ht="12.75" hidden="false" customHeight="false" outlineLevel="0" collapsed="false">
      <c r="A80" s="166"/>
      <c r="B80" s="50"/>
      <c r="C80" s="50"/>
      <c r="D80" s="50"/>
      <c r="E80" s="50"/>
      <c r="F80" s="50"/>
      <c r="G80" s="50"/>
      <c r="H80" s="50"/>
      <c r="I80" s="50"/>
      <c r="M80" s="171"/>
      <c r="N80" s="176"/>
      <c r="O80" s="50"/>
      <c r="P80" s="50"/>
      <c r="Q80" s="50"/>
      <c r="R80" s="50"/>
    </row>
    <row r="81" customFormat="false" ht="12.75" hidden="false" customHeight="false" outlineLevel="0" collapsed="false">
      <c r="A81" s="166"/>
      <c r="B81" s="50"/>
      <c r="C81" s="50"/>
      <c r="D81" s="50"/>
      <c r="E81" s="50"/>
      <c r="F81" s="50"/>
      <c r="G81" s="50"/>
      <c r="H81" s="50"/>
      <c r="I81" s="50"/>
      <c r="M81" s="177" t="str">
        <f aca="false">етикет!$G$21</f>
        <v>Изпълнителен Директор</v>
      </c>
      <c r="N81" s="170" t="s">
        <v>40</v>
      </c>
      <c r="O81" s="50"/>
      <c r="P81" s="50"/>
      <c r="Q81" s="50"/>
      <c r="R81" s="50"/>
    </row>
    <row r="82" customFormat="false" ht="12.75" hidden="false" customHeight="false" outlineLevel="0" collapsed="false">
      <c r="A82" s="166"/>
      <c r="B82" s="50"/>
      <c r="C82" s="50"/>
      <c r="D82" s="50"/>
      <c r="E82" s="50"/>
      <c r="F82" s="50"/>
      <c r="G82" s="50"/>
      <c r="H82" s="50"/>
      <c r="I82" s="50"/>
      <c r="M82" s="173" t="str">
        <f aca="false">етикет!$G$22</f>
        <v>инж.Ганчо Тенев</v>
      </c>
      <c r="N82" s="174"/>
      <c r="O82" s="175" t="s">
        <v>43</v>
      </c>
      <c r="P82" s="50"/>
      <c r="Q82" s="50"/>
      <c r="R82" s="50"/>
    </row>
    <row r="83" customFormat="false" ht="12.75" hidden="false" customHeight="false" outlineLevel="0" collapsed="false">
      <c r="A83" s="166"/>
      <c r="B83" s="50"/>
      <c r="C83" s="50"/>
      <c r="D83" s="50"/>
      <c r="E83" s="50"/>
      <c r="F83" s="50"/>
      <c r="G83" s="50"/>
      <c r="H83" s="50"/>
      <c r="I83" s="50"/>
      <c r="J83" s="178"/>
      <c r="K83" s="178"/>
      <c r="L83" s="50"/>
      <c r="M83" s="50"/>
      <c r="N83" s="50"/>
      <c r="O83" s="50"/>
      <c r="P83" s="50"/>
      <c r="Q83" s="50"/>
      <c r="R83" s="50"/>
      <c r="S83" s="179"/>
    </row>
    <row r="84" customFormat="false" ht="12.75" hidden="false" customHeight="false" outlineLevel="0" collapsed="false">
      <c r="A84" s="180" t="s">
        <v>107</v>
      </c>
      <c r="B84" s="180"/>
      <c r="C84" s="180"/>
      <c r="D84" s="180"/>
      <c r="E84" s="181"/>
      <c r="F84" s="181"/>
      <c r="G84" s="181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182" t="s">
        <v>108</v>
      </c>
      <c r="B85" s="182"/>
      <c r="C85" s="182"/>
      <c r="D85" s="182"/>
      <c r="E85" s="183"/>
      <c r="F85" s="183"/>
      <c r="G85" s="183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182" t="s">
        <v>109</v>
      </c>
      <c r="B86" s="182"/>
      <c r="C86" s="182"/>
      <c r="D86" s="182"/>
      <c r="E86" s="182"/>
      <c r="F86" s="182"/>
      <c r="G86" s="182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182" t="s">
        <v>110</v>
      </c>
      <c r="B87" s="182"/>
      <c r="C87" s="182"/>
      <c r="D87" s="182"/>
      <c r="E87" s="182"/>
      <c r="F87" s="182"/>
      <c r="G87" s="182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</row>
    <row r="102" customFormat="false" ht="12.75" hidden="false" customHeight="true" outlineLevel="0" collapsed="false"/>
    <row r="104" customFormat="false" ht="12.75" hidden="false" customHeight="true" outlineLevel="0" collapsed="false"/>
    <row r="110" customFormat="false" ht="12.75" hidden="false" customHeight="true" outlineLevel="0" collapsed="false"/>
  </sheetData>
  <sheetProtection sheet="true" password="88db"/>
  <mergeCells count="61">
    <mergeCell ref="A2:R2"/>
    <mergeCell ref="A3:R3"/>
    <mergeCell ref="A4:R4"/>
    <mergeCell ref="A6:A7"/>
    <mergeCell ref="B6:C7"/>
    <mergeCell ref="D6:F6"/>
    <mergeCell ref="G6:I6"/>
    <mergeCell ref="J6:M6"/>
    <mergeCell ref="N6:P6"/>
    <mergeCell ref="Q6:R6"/>
    <mergeCell ref="B8:R8"/>
    <mergeCell ref="B9:R9"/>
    <mergeCell ref="A10:A15"/>
    <mergeCell ref="B10:C15"/>
    <mergeCell ref="A16:A21"/>
    <mergeCell ref="B16:C21"/>
    <mergeCell ref="A22:A24"/>
    <mergeCell ref="B22:C24"/>
    <mergeCell ref="B25:C25"/>
    <mergeCell ref="A26:A27"/>
    <mergeCell ref="B26:C27"/>
    <mergeCell ref="B28:C28"/>
    <mergeCell ref="B29:R29"/>
    <mergeCell ref="A30:A32"/>
    <mergeCell ref="B30:C32"/>
    <mergeCell ref="A33:A35"/>
    <mergeCell ref="B33:C35"/>
    <mergeCell ref="A36:A38"/>
    <mergeCell ref="B36:C38"/>
    <mergeCell ref="B39:C39"/>
    <mergeCell ref="A40:A41"/>
    <mergeCell ref="B40:C41"/>
    <mergeCell ref="B42:C42"/>
    <mergeCell ref="B43:R43"/>
    <mergeCell ref="A44:A46"/>
    <mergeCell ref="B44:C46"/>
    <mergeCell ref="A47:A49"/>
    <mergeCell ref="B47:C49"/>
    <mergeCell ref="A50:A52"/>
    <mergeCell ref="B50:C52"/>
    <mergeCell ref="B53:R53"/>
    <mergeCell ref="A54:A56"/>
    <mergeCell ref="B54:C56"/>
    <mergeCell ref="B57:C57"/>
    <mergeCell ref="A58:C58"/>
    <mergeCell ref="B59:R59"/>
    <mergeCell ref="A60:A62"/>
    <mergeCell ref="B60:C62"/>
    <mergeCell ref="A63:A65"/>
    <mergeCell ref="B63:C65"/>
    <mergeCell ref="B66:C66"/>
    <mergeCell ref="B67:R67"/>
    <mergeCell ref="A68:A70"/>
    <mergeCell ref="B68:C70"/>
    <mergeCell ref="A71:A73"/>
    <mergeCell ref="B71:C73"/>
    <mergeCell ref="B74:C74"/>
    <mergeCell ref="A84:D84"/>
    <mergeCell ref="A85:D85"/>
    <mergeCell ref="A86:G86"/>
    <mergeCell ref="A87:G87"/>
  </mergeCells>
  <hyperlinks>
    <hyperlink ref="T36" location="'15.2Кол. и пр-ди за базовата г.'!A1" display="15.2Кол. и пр-ди за базовата г.'"/>
    <hyperlink ref="T37" location="'16.Соц. поносимост'!A1" display="16.Соц. поносимост'"/>
    <hyperlink ref="T38" location="'17. Персонала'!A1" display="17. Персонала'"/>
    <hyperlink ref="T50" location="'15.2Кол. и пр-ди за базовата г.'!A1" display="15.2Кол. и пр-ди за базовата г.'"/>
    <hyperlink ref="T51" location="'16.Соц. поносимост'!A1" display="16.Соц. поносимост'"/>
    <hyperlink ref="T52" location="'17. Персонала'!A1" display="17. Персонала'"/>
  </hyperlinks>
  <printOptions headings="false" gridLines="false" gridLinesSet="true" horizontalCentered="false" verticalCentered="false"/>
  <pageMargins left="0.669444444444445" right="0.511805555555556" top="0.511805555555556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0" width="40.13"/>
    <col collapsed="false" customWidth="true" hidden="false" outlineLevel="0" max="2" min="2" style="234" width="8.7"/>
    <col collapsed="false" customWidth="true" hidden="false" outlineLevel="0" max="4" min="3" style="234" width="10.71"/>
    <col collapsed="false" customWidth="true" hidden="false" outlineLevel="0" max="5" min="5" style="1611" width="8.7"/>
    <col collapsed="false" customWidth="true" hidden="false" outlineLevel="0" max="7" min="6" style="1611" width="10.71"/>
    <col collapsed="false" customWidth="true" hidden="false" outlineLevel="0" max="8" min="8" style="1611" width="8.7"/>
    <col collapsed="false" customWidth="true" hidden="false" outlineLevel="0" max="9" min="9" style="1611" width="10.71"/>
    <col collapsed="false" customWidth="true" hidden="false" outlineLevel="0" max="10" min="10" style="1611" width="12.7"/>
    <col collapsed="false" customWidth="true" hidden="false" outlineLevel="0" max="12" min="11" style="1611" width="10.71"/>
    <col collapsed="false" customWidth="false" hidden="false" outlineLevel="0" max="257" min="13" style="1611" width="9.14"/>
  </cols>
  <sheetData>
    <row r="1" customFormat="false" ht="13.5" hidden="false" customHeight="false" outlineLevel="0" collapsed="false">
      <c r="L1" s="818" t="s">
        <v>639</v>
      </c>
      <c r="N1" s="45"/>
      <c r="O1" s="45"/>
      <c r="P1" s="45"/>
    </row>
    <row r="2" s="1613" customFormat="true" ht="33.75" hidden="false" customHeight="true" outlineLevel="0" collapsed="false">
      <c r="A2" s="1612" t="s">
        <v>879</v>
      </c>
      <c r="B2" s="1612"/>
      <c r="C2" s="1612"/>
      <c r="D2" s="1612"/>
      <c r="E2" s="1612"/>
      <c r="F2" s="1612"/>
      <c r="G2" s="1612"/>
      <c r="H2" s="1612"/>
      <c r="I2" s="1612"/>
      <c r="J2" s="1612"/>
      <c r="K2" s="1612"/>
      <c r="L2" s="1612"/>
      <c r="N2" s="51"/>
      <c r="O2" s="45"/>
      <c r="P2" s="45"/>
    </row>
    <row r="3" s="163" customFormat="true" ht="12" hidden="false" customHeight="false" outlineLevel="0" collapsed="false">
      <c r="A3" s="1614" t="str">
        <f aca="false">етикет!$A$3</f>
        <v>на "ВОДОСНАБДЯВАНЕ И КАНАЛИЗАЦИЯ" ЕАД, гр. БУРГАС</v>
      </c>
      <c r="B3" s="1614"/>
      <c r="C3" s="1614"/>
      <c r="D3" s="1614"/>
      <c r="E3" s="1614"/>
      <c r="F3" s="1614"/>
      <c r="G3" s="1614"/>
      <c r="H3" s="1614"/>
      <c r="I3" s="1614"/>
      <c r="J3" s="1614"/>
      <c r="K3" s="1614"/>
      <c r="L3" s="1614"/>
      <c r="M3" s="1615"/>
      <c r="N3" s="51"/>
      <c r="O3" s="45"/>
      <c r="P3" s="45"/>
      <c r="Q3" s="1615"/>
      <c r="R3" s="1615"/>
      <c r="S3" s="1615"/>
      <c r="T3" s="1615"/>
      <c r="U3" s="1615"/>
      <c r="V3" s="1616"/>
    </row>
    <row r="4" s="50" customFormat="true" ht="12" hidden="false" customHeight="false" outlineLevel="0" collapsed="false">
      <c r="A4" s="1614" t="str">
        <f aca="false">етикет!$A$4</f>
        <v>БУЛСТАТ: 812115210</v>
      </c>
      <c r="B4" s="1614"/>
      <c r="C4" s="1614"/>
      <c r="D4" s="1614"/>
      <c r="E4" s="1614"/>
      <c r="F4" s="1614"/>
      <c r="G4" s="1614"/>
      <c r="H4" s="1614"/>
      <c r="I4" s="1614"/>
      <c r="J4" s="1614"/>
      <c r="K4" s="1614"/>
      <c r="L4" s="1614"/>
      <c r="M4" s="1617"/>
      <c r="N4" s="51"/>
      <c r="O4" s="45"/>
      <c r="P4" s="45"/>
      <c r="Q4" s="1617"/>
      <c r="R4" s="1617"/>
      <c r="S4" s="1617"/>
      <c r="T4" s="1617"/>
      <c r="U4" s="1617"/>
      <c r="V4" s="1618"/>
    </row>
    <row r="5" s="50" customFormat="true" ht="12" hidden="false" customHeight="false" outlineLevel="0" collapsed="false">
      <c r="A5" s="1619"/>
      <c r="B5" s="1619"/>
      <c r="C5" s="1619"/>
      <c r="D5" s="1619"/>
      <c r="E5" s="1619"/>
      <c r="F5" s="1619"/>
      <c r="G5" s="1619"/>
      <c r="H5" s="1619"/>
      <c r="I5" s="1619"/>
      <c r="J5" s="1619"/>
      <c r="K5" s="1619"/>
      <c r="L5" s="1619"/>
      <c r="M5" s="1617"/>
      <c r="N5" s="51"/>
      <c r="O5" s="45"/>
      <c r="P5" s="45"/>
      <c r="Q5" s="1617"/>
      <c r="R5" s="1617"/>
      <c r="S5" s="1617"/>
      <c r="T5" s="1617"/>
      <c r="U5" s="1617"/>
      <c r="V5" s="1618"/>
    </row>
    <row r="6" s="1613" customFormat="true" ht="18.75" hidden="false" customHeight="true" outlineLevel="0" collapsed="false">
      <c r="A6" s="1620" t="s">
        <v>880</v>
      </c>
      <c r="B6" s="1621"/>
      <c r="C6" s="1621"/>
      <c r="D6" s="1621"/>
      <c r="E6" s="1621"/>
      <c r="F6" s="1621"/>
      <c r="G6" s="1621"/>
      <c r="H6" s="1621"/>
      <c r="I6" s="1621"/>
      <c r="J6" s="1621"/>
      <c r="K6" s="1621"/>
      <c r="L6" s="1621"/>
      <c r="N6" s="51"/>
      <c r="O6" s="1"/>
      <c r="P6" s="1"/>
    </row>
    <row r="7" customFormat="false" ht="24.95" hidden="false" customHeight="true" outlineLevel="0" collapsed="false">
      <c r="A7" s="1622" t="s">
        <v>881</v>
      </c>
      <c r="B7" s="1623" t="s">
        <v>882</v>
      </c>
      <c r="C7" s="1623"/>
      <c r="D7" s="1623"/>
      <c r="E7" s="1623" t="s">
        <v>883</v>
      </c>
      <c r="F7" s="1623"/>
      <c r="G7" s="1623"/>
      <c r="H7" s="1623" t="s">
        <v>884</v>
      </c>
      <c r="I7" s="1623"/>
      <c r="J7" s="1623"/>
      <c r="K7" s="1623" t="s">
        <v>885</v>
      </c>
      <c r="L7" s="1623"/>
      <c r="N7" s="51"/>
      <c r="O7" s="1"/>
      <c r="P7" s="1"/>
    </row>
    <row r="8" customFormat="false" ht="15" hidden="false" customHeight="true" outlineLevel="0" collapsed="false">
      <c r="A8" s="1622"/>
      <c r="B8" s="1624" t="s">
        <v>886</v>
      </c>
      <c r="C8" s="1625" t="s">
        <v>607</v>
      </c>
      <c r="D8" s="1626" t="s">
        <v>887</v>
      </c>
      <c r="E8" s="1624" t="s">
        <v>886</v>
      </c>
      <c r="F8" s="1625" t="s">
        <v>607</v>
      </c>
      <c r="G8" s="1626" t="s">
        <v>887</v>
      </c>
      <c r="H8" s="1624" t="s">
        <v>886</v>
      </c>
      <c r="I8" s="1625" t="s">
        <v>607</v>
      </c>
      <c r="J8" s="1626" t="s">
        <v>887</v>
      </c>
      <c r="K8" s="1625" t="s">
        <v>607</v>
      </c>
      <c r="L8" s="1626" t="s">
        <v>887</v>
      </c>
      <c r="N8" s="51"/>
      <c r="O8" s="1"/>
      <c r="P8" s="1"/>
    </row>
    <row r="9" s="1630" customFormat="true" ht="12.75" hidden="false" customHeight="true" outlineLevel="0" collapsed="false">
      <c r="A9" s="1622"/>
      <c r="B9" s="1627" t="s">
        <v>469</v>
      </c>
      <c r="C9" s="1628" t="s">
        <v>888</v>
      </c>
      <c r="D9" s="1629" t="s">
        <v>194</v>
      </c>
      <c r="E9" s="1627" t="s">
        <v>469</v>
      </c>
      <c r="F9" s="1628" t="s">
        <v>888</v>
      </c>
      <c r="G9" s="1629" t="s">
        <v>194</v>
      </c>
      <c r="H9" s="1627" t="s">
        <v>469</v>
      </c>
      <c r="I9" s="1628" t="s">
        <v>888</v>
      </c>
      <c r="J9" s="1629" t="s">
        <v>194</v>
      </c>
      <c r="K9" s="1628" t="s">
        <v>888</v>
      </c>
      <c r="L9" s="1629" t="s">
        <v>194</v>
      </c>
      <c r="N9" s="51"/>
      <c r="O9" s="1"/>
      <c r="P9" s="1"/>
    </row>
    <row r="10" customFormat="false" ht="24.95" hidden="false" customHeight="true" outlineLevel="0" collapsed="false">
      <c r="A10" s="1631" t="s">
        <v>889</v>
      </c>
      <c r="B10" s="1632"/>
      <c r="C10" s="1633" t="n">
        <f aca="false">SUM(C11:C15)</f>
        <v>0</v>
      </c>
      <c r="D10" s="1634" t="n">
        <f aca="false">SUM(D11:D15)</f>
        <v>0</v>
      </c>
      <c r="E10" s="1632"/>
      <c r="F10" s="1633" t="n">
        <f aca="false">SUM(F11:F15)</f>
        <v>0</v>
      </c>
      <c r="G10" s="1634" t="n">
        <f aca="false">SUM(G11:G15)</f>
        <v>0</v>
      </c>
      <c r="H10" s="1632"/>
      <c r="I10" s="1633" t="n">
        <f aca="false">SUM(I11:I15)</f>
        <v>0</v>
      </c>
      <c r="J10" s="1634" t="n">
        <f aca="false">SUM(J11:J15)</f>
        <v>0</v>
      </c>
      <c r="K10" s="1633" t="n">
        <f aca="false">SUM(K11:K15)</f>
        <v>0</v>
      </c>
      <c r="L10" s="1634" t="n">
        <f aca="false">SUM(L11:L15)</f>
        <v>0</v>
      </c>
      <c r="N10" s="51"/>
      <c r="O10" s="1"/>
      <c r="P10" s="1"/>
    </row>
    <row r="11" customFormat="false" ht="15" hidden="false" customHeight="true" outlineLevel="0" collapsed="false">
      <c r="A11" s="1635"/>
      <c r="B11" s="1636"/>
      <c r="C11" s="1637"/>
      <c r="D11" s="1638" t="n">
        <f aca="false">B11*C11/1000</f>
        <v>0</v>
      </c>
      <c r="E11" s="1636"/>
      <c r="F11" s="1637"/>
      <c r="G11" s="1639" t="n">
        <f aca="false">E11*F11/1000</f>
        <v>0</v>
      </c>
      <c r="H11" s="1636"/>
      <c r="I11" s="1637"/>
      <c r="J11" s="1639" t="n">
        <f aca="false">H11*I11/1000</f>
        <v>0</v>
      </c>
      <c r="K11" s="1640" t="n">
        <f aca="false">C11+F11+I11</f>
        <v>0</v>
      </c>
      <c r="L11" s="1638" t="n">
        <f aca="false">D11+G11+J11</f>
        <v>0</v>
      </c>
      <c r="N11" s="51"/>
      <c r="O11" s="45"/>
      <c r="P11" s="1"/>
    </row>
    <row r="12" customFormat="false" ht="15" hidden="false" customHeight="true" outlineLevel="0" collapsed="false">
      <c r="A12" s="1641"/>
      <c r="B12" s="1642"/>
      <c r="C12" s="1643"/>
      <c r="D12" s="1638" t="n">
        <f aca="false">B12*C12/1000</f>
        <v>0</v>
      </c>
      <c r="E12" s="1642"/>
      <c r="F12" s="1637"/>
      <c r="G12" s="1639" t="n">
        <f aca="false">E12*F12/1000</f>
        <v>0</v>
      </c>
      <c r="H12" s="1642"/>
      <c r="I12" s="1637"/>
      <c r="J12" s="1639" t="n">
        <f aca="false">H12*I12/1000</f>
        <v>0</v>
      </c>
      <c r="K12" s="1640" t="n">
        <f aca="false">C12+F12+I12</f>
        <v>0</v>
      </c>
      <c r="L12" s="1638" t="n">
        <f aca="false">D12+G12+J12</f>
        <v>0</v>
      </c>
      <c r="N12" s="51"/>
      <c r="O12" s="45"/>
      <c r="P12" s="1"/>
    </row>
    <row r="13" customFormat="false" ht="15" hidden="false" customHeight="true" outlineLevel="0" collapsed="false">
      <c r="A13" s="1641"/>
      <c r="B13" s="1642"/>
      <c r="C13" s="1643"/>
      <c r="D13" s="1638" t="n">
        <f aca="false">B13*C13/1000</f>
        <v>0</v>
      </c>
      <c r="E13" s="1642"/>
      <c r="F13" s="1637"/>
      <c r="G13" s="1639" t="n">
        <f aca="false">E13*F13/1000</f>
        <v>0</v>
      </c>
      <c r="H13" s="1642"/>
      <c r="I13" s="1637"/>
      <c r="J13" s="1639" t="n">
        <f aca="false">H13*I13/1000</f>
        <v>0</v>
      </c>
      <c r="K13" s="1640" t="n">
        <f aca="false">C13+F13+I13</f>
        <v>0</v>
      </c>
      <c r="L13" s="1638" t="n">
        <f aca="false">D13+G13+J13</f>
        <v>0</v>
      </c>
      <c r="N13" s="51"/>
      <c r="O13" s="45"/>
      <c r="P13" s="1"/>
    </row>
    <row r="14" customFormat="false" ht="15" hidden="false" customHeight="true" outlineLevel="0" collapsed="false">
      <c r="A14" s="1644"/>
      <c r="B14" s="1645"/>
      <c r="C14" s="1646"/>
      <c r="D14" s="1638" t="n">
        <f aca="false">B14*C14/1000</f>
        <v>0</v>
      </c>
      <c r="E14" s="1642"/>
      <c r="F14" s="1643"/>
      <c r="G14" s="1639" t="n">
        <f aca="false">E14*F14/1000</f>
        <v>0</v>
      </c>
      <c r="H14" s="1642"/>
      <c r="I14" s="1643"/>
      <c r="J14" s="1639" t="n">
        <f aca="false">H14*I14/1000</f>
        <v>0</v>
      </c>
      <c r="K14" s="1640" t="n">
        <f aca="false">C14+F14+I14</f>
        <v>0</v>
      </c>
      <c r="L14" s="1638" t="n">
        <f aca="false">D14+G14+J14</f>
        <v>0</v>
      </c>
      <c r="N14" s="51"/>
      <c r="O14" s="45"/>
      <c r="P14" s="1"/>
    </row>
    <row r="15" customFormat="false" ht="15" hidden="false" customHeight="true" outlineLevel="0" collapsed="false">
      <c r="A15" s="1644"/>
      <c r="B15" s="1645"/>
      <c r="C15" s="1646"/>
      <c r="D15" s="1638" t="n">
        <f aca="false">B15*C15/1000</f>
        <v>0</v>
      </c>
      <c r="E15" s="1645"/>
      <c r="F15" s="1646"/>
      <c r="G15" s="1639" t="n">
        <f aca="false">E15*F15/1000</f>
        <v>0</v>
      </c>
      <c r="H15" s="1645"/>
      <c r="I15" s="1646"/>
      <c r="J15" s="1647" t="n">
        <f aca="false">H15*I15/1000</f>
        <v>0</v>
      </c>
      <c r="K15" s="1640" t="n">
        <f aca="false">C15+F15+I15</f>
        <v>0</v>
      </c>
      <c r="L15" s="1638" t="n">
        <f aca="false">D15+G15+J15</f>
        <v>0</v>
      </c>
      <c r="N15" s="51"/>
      <c r="O15" s="45"/>
      <c r="P15" s="1"/>
    </row>
    <row r="16" customFormat="false" ht="15" hidden="false" customHeight="true" outlineLevel="0" collapsed="false">
      <c r="A16" s="1631" t="s">
        <v>890</v>
      </c>
      <c r="B16" s="1632"/>
      <c r="C16" s="1633" t="n">
        <f aca="false">SUM(C17:C21)</f>
        <v>39207000</v>
      </c>
      <c r="D16" s="1634" t="n">
        <f aca="false">SUM(D17:D21)</f>
        <v>838.990593</v>
      </c>
      <c r="E16" s="1632"/>
      <c r="F16" s="1633" t="n">
        <f aca="false">SUM(F17:F21)</f>
        <v>0</v>
      </c>
      <c r="G16" s="1634" t="n">
        <f aca="false">SUM(G17:G21)</f>
        <v>0</v>
      </c>
      <c r="H16" s="1632"/>
      <c r="I16" s="1633" t="n">
        <f aca="false">SUM(I17:I21)</f>
        <v>0</v>
      </c>
      <c r="J16" s="1634" t="n">
        <f aca="false">SUM(J17:J21)</f>
        <v>0</v>
      </c>
      <c r="K16" s="1633" t="n">
        <f aca="false">SUM(K17:K21)</f>
        <v>39207000</v>
      </c>
      <c r="L16" s="1634" t="n">
        <f aca="false">SUM(L17:L21)</f>
        <v>838.990593</v>
      </c>
      <c r="N16" s="51"/>
      <c r="O16" s="45"/>
      <c r="P16" s="1"/>
    </row>
    <row r="17" customFormat="false" ht="15" hidden="false" customHeight="true" outlineLevel="0" collapsed="false">
      <c r="A17" s="1635"/>
      <c r="B17" s="1636" t="n">
        <v>0.021399</v>
      </c>
      <c r="C17" s="1637" t="n">
        <v>39207000</v>
      </c>
      <c r="D17" s="1639" t="n">
        <f aca="false">B17*C17/1000</f>
        <v>838.990593</v>
      </c>
      <c r="E17" s="1636"/>
      <c r="F17" s="1637"/>
      <c r="G17" s="1638" t="n">
        <f aca="false">E17*F17/1000</f>
        <v>0</v>
      </c>
      <c r="H17" s="1636"/>
      <c r="I17" s="1637"/>
      <c r="J17" s="1638" t="n">
        <f aca="false">H17*I17/1000</f>
        <v>0</v>
      </c>
      <c r="K17" s="1640" t="n">
        <f aca="false">C17+F17+I17</f>
        <v>39207000</v>
      </c>
      <c r="L17" s="1638" t="n">
        <f aca="false">D17+G17+J17</f>
        <v>838.990593</v>
      </c>
      <c r="N17" s="51"/>
      <c r="O17" s="45"/>
      <c r="P17" s="1"/>
    </row>
    <row r="18" customFormat="false" ht="15" hidden="false" customHeight="true" outlineLevel="0" collapsed="false">
      <c r="A18" s="1635"/>
      <c r="B18" s="1642"/>
      <c r="C18" s="1643"/>
      <c r="D18" s="1639" t="n">
        <f aca="false">B18*C18/1000</f>
        <v>0</v>
      </c>
      <c r="E18" s="1642"/>
      <c r="F18" s="1637"/>
      <c r="G18" s="1639" t="n">
        <f aca="false">E18*F18/1000</f>
        <v>0</v>
      </c>
      <c r="H18" s="1642"/>
      <c r="I18" s="1637"/>
      <c r="J18" s="1639" t="n">
        <f aca="false">H18*I18/1000</f>
        <v>0</v>
      </c>
      <c r="K18" s="1640" t="n">
        <f aca="false">C18+F18+I18</f>
        <v>0</v>
      </c>
      <c r="L18" s="1638" t="n">
        <f aca="false">D18+G18+J18</f>
        <v>0</v>
      </c>
      <c r="N18" s="51"/>
      <c r="O18" s="45"/>
      <c r="P18" s="1"/>
    </row>
    <row r="19" customFormat="false" ht="15" hidden="false" customHeight="true" outlineLevel="0" collapsed="false">
      <c r="A19" s="1641"/>
      <c r="B19" s="1642"/>
      <c r="C19" s="1643"/>
      <c r="D19" s="1639" t="n">
        <f aca="false">B19*C19/1000</f>
        <v>0</v>
      </c>
      <c r="E19" s="1642"/>
      <c r="F19" s="1637"/>
      <c r="G19" s="1639" t="n">
        <f aca="false">E19*F19/1000</f>
        <v>0</v>
      </c>
      <c r="H19" s="1642"/>
      <c r="I19" s="1637"/>
      <c r="J19" s="1639" t="n">
        <f aca="false">H19*I19/1000</f>
        <v>0</v>
      </c>
      <c r="K19" s="1640" t="n">
        <f aca="false">C19+F19+I19</f>
        <v>0</v>
      </c>
      <c r="L19" s="1638" t="n">
        <f aca="false">D19+G19+J19</f>
        <v>0</v>
      </c>
      <c r="N19" s="51"/>
      <c r="O19" s="45"/>
      <c r="P19" s="1"/>
    </row>
    <row r="20" customFormat="false" ht="15" hidden="false" customHeight="true" outlineLevel="0" collapsed="false">
      <c r="A20" s="1641"/>
      <c r="B20" s="1642"/>
      <c r="C20" s="1643"/>
      <c r="D20" s="1639" t="n">
        <f aca="false">B20*C20/1000</f>
        <v>0</v>
      </c>
      <c r="E20" s="1642"/>
      <c r="F20" s="1637"/>
      <c r="G20" s="1639" t="n">
        <f aca="false">E20*F20/1000</f>
        <v>0</v>
      </c>
      <c r="H20" s="1642"/>
      <c r="I20" s="1637"/>
      <c r="J20" s="1639" t="n">
        <f aca="false">H20*I20/1000</f>
        <v>0</v>
      </c>
      <c r="K20" s="1640" t="n">
        <f aca="false">C20+F20+I20</f>
        <v>0</v>
      </c>
      <c r="L20" s="1638" t="n">
        <f aca="false">D20+G20+J20</f>
        <v>0</v>
      </c>
      <c r="N20" s="51"/>
      <c r="O20" s="45"/>
      <c r="P20" s="1"/>
    </row>
    <row r="21" customFormat="false" ht="15" hidden="false" customHeight="true" outlineLevel="0" collapsed="false">
      <c r="A21" s="1644"/>
      <c r="B21" s="1645"/>
      <c r="C21" s="1646"/>
      <c r="D21" s="1639" t="n">
        <f aca="false">B21*C21/1000</f>
        <v>0</v>
      </c>
      <c r="E21" s="1645"/>
      <c r="F21" s="1646"/>
      <c r="G21" s="1647" t="n">
        <f aca="false">E21*F21/1000</f>
        <v>0</v>
      </c>
      <c r="H21" s="1645"/>
      <c r="I21" s="1646"/>
      <c r="J21" s="1647" t="n">
        <f aca="false">H21*I21/1000</f>
        <v>0</v>
      </c>
      <c r="K21" s="1640" t="n">
        <f aca="false">C21+F21+I21</f>
        <v>0</v>
      </c>
      <c r="L21" s="1638" t="n">
        <f aca="false">D21+G21+J21</f>
        <v>0</v>
      </c>
      <c r="N21" s="110"/>
      <c r="O21" s="45"/>
      <c r="P21" s="1"/>
    </row>
    <row r="22" customFormat="false" ht="15" hidden="false" customHeight="true" outlineLevel="0" collapsed="false">
      <c r="A22" s="1631" t="s">
        <v>891</v>
      </c>
      <c r="B22" s="1632"/>
      <c r="C22" s="1633" t="n">
        <f aca="false">SUM(C23:C27)</f>
        <v>0</v>
      </c>
      <c r="D22" s="1634" t="n">
        <f aca="false">SUM(D23:D27)</f>
        <v>0</v>
      </c>
      <c r="E22" s="1632"/>
      <c r="F22" s="1633" t="n">
        <f aca="false">SUM(F23:F27)</f>
        <v>0</v>
      </c>
      <c r="G22" s="1634" t="n">
        <f aca="false">SUM(G23:G27)</f>
        <v>0</v>
      </c>
      <c r="H22" s="1632"/>
      <c r="I22" s="1633" t="n">
        <f aca="false">SUM(I23:I27)</f>
        <v>0</v>
      </c>
      <c r="J22" s="1634" t="n">
        <f aca="false">SUM(J23:J27)</f>
        <v>0</v>
      </c>
      <c r="K22" s="1633" t="n">
        <f aca="false">SUM(K23:K27)</f>
        <v>0</v>
      </c>
      <c r="L22" s="1634" t="n">
        <f aca="false">SUM(L23:L27)</f>
        <v>0</v>
      </c>
      <c r="N22" s="51"/>
      <c r="O22" s="1"/>
      <c r="P22" s="1"/>
    </row>
    <row r="23" customFormat="false" ht="15" hidden="false" customHeight="true" outlineLevel="0" collapsed="false">
      <c r="A23" s="1635"/>
      <c r="B23" s="1636"/>
      <c r="C23" s="1637"/>
      <c r="D23" s="1638" t="n">
        <f aca="false">B23*C23/1000</f>
        <v>0</v>
      </c>
      <c r="E23" s="1636"/>
      <c r="F23" s="1637"/>
      <c r="G23" s="1638" t="n">
        <f aca="false">E23*F23/1000</f>
        <v>0</v>
      </c>
      <c r="H23" s="1636"/>
      <c r="I23" s="1637"/>
      <c r="J23" s="1638" t="n">
        <f aca="false">H23*I23/1000</f>
        <v>0</v>
      </c>
      <c r="K23" s="1640" t="n">
        <f aca="false">C23+F23+I23</f>
        <v>0</v>
      </c>
      <c r="L23" s="1638" t="n">
        <f aca="false">D23+G23+J23</f>
        <v>0</v>
      </c>
      <c r="N23" s="51"/>
      <c r="O23" s="1"/>
      <c r="P23" s="1"/>
    </row>
    <row r="24" customFormat="false" ht="15" hidden="false" customHeight="true" outlineLevel="0" collapsed="false">
      <c r="A24" s="1635"/>
      <c r="B24" s="1636"/>
      <c r="C24" s="1637"/>
      <c r="D24" s="1638" t="n">
        <f aca="false">B24*C24/1000</f>
        <v>0</v>
      </c>
      <c r="E24" s="1636"/>
      <c r="F24" s="1637"/>
      <c r="G24" s="1639" t="n">
        <f aca="false">E24*F24/1000</f>
        <v>0</v>
      </c>
      <c r="H24" s="1636"/>
      <c r="I24" s="1637"/>
      <c r="J24" s="1639" t="n">
        <f aca="false">H24*I24/1000</f>
        <v>0</v>
      </c>
      <c r="K24" s="1640" t="n">
        <f aca="false">C24+F24+I24</f>
        <v>0</v>
      </c>
      <c r="L24" s="1638" t="n">
        <f aca="false">D24+G24+J24</f>
        <v>0</v>
      </c>
      <c r="N24" s="110"/>
      <c r="O24" s="1"/>
      <c r="P24" s="1"/>
    </row>
    <row r="25" customFormat="false" ht="15" hidden="false" customHeight="true" outlineLevel="0" collapsed="false">
      <c r="A25" s="1635"/>
      <c r="B25" s="1636"/>
      <c r="C25" s="1637"/>
      <c r="D25" s="1638" t="n">
        <f aca="false">B25*C25/1000</f>
        <v>0</v>
      </c>
      <c r="E25" s="1636"/>
      <c r="F25" s="1637"/>
      <c r="G25" s="1639" t="n">
        <f aca="false">E25*F25/1000</f>
        <v>0</v>
      </c>
      <c r="H25" s="1636"/>
      <c r="I25" s="1637"/>
      <c r="J25" s="1639" t="n">
        <f aca="false">H25*I25/1000</f>
        <v>0</v>
      </c>
      <c r="K25" s="1640" t="n">
        <f aca="false">C25+F25+I25</f>
        <v>0</v>
      </c>
      <c r="L25" s="1638" t="n">
        <f aca="false">D25+G25+J25</f>
        <v>0</v>
      </c>
      <c r="N25" s="45"/>
      <c r="O25" s="1"/>
      <c r="P25" s="1"/>
    </row>
    <row r="26" customFormat="false" ht="15" hidden="false" customHeight="true" outlineLevel="0" collapsed="false">
      <c r="A26" s="1641"/>
      <c r="B26" s="1642"/>
      <c r="C26" s="1643"/>
      <c r="D26" s="1638" t="n">
        <f aca="false">B26*C26/1000</f>
        <v>0</v>
      </c>
      <c r="E26" s="1642"/>
      <c r="F26" s="1643"/>
      <c r="G26" s="1639" t="n">
        <f aca="false">E26*F26/1000</f>
        <v>0</v>
      </c>
      <c r="H26" s="1642"/>
      <c r="I26" s="1643"/>
      <c r="J26" s="1639" t="n">
        <f aca="false">H26*I26/1000</f>
        <v>0</v>
      </c>
      <c r="K26" s="1640" t="n">
        <f aca="false">C26+F26+I26</f>
        <v>0</v>
      </c>
      <c r="L26" s="1638" t="n">
        <f aca="false">D26+G26+J26</f>
        <v>0</v>
      </c>
    </row>
    <row r="27" customFormat="false" ht="15" hidden="false" customHeight="true" outlineLevel="0" collapsed="false">
      <c r="A27" s="1648"/>
      <c r="B27" s="1649"/>
      <c r="C27" s="1650"/>
      <c r="D27" s="1651" t="n">
        <f aca="false">B27*C27/1000</f>
        <v>0</v>
      </c>
      <c r="E27" s="1649"/>
      <c r="F27" s="1650"/>
      <c r="G27" s="1651" t="n">
        <f aca="false">E27*F27/1000</f>
        <v>0</v>
      </c>
      <c r="H27" s="1649"/>
      <c r="I27" s="1650"/>
      <c r="J27" s="1651" t="n">
        <f aca="false">H27*I27/1000</f>
        <v>0</v>
      </c>
      <c r="K27" s="1640" t="n">
        <f aca="false">C27+F27+I27</f>
        <v>0</v>
      </c>
      <c r="L27" s="1638" t="n">
        <f aca="false">D27+G27+J27</f>
        <v>0</v>
      </c>
    </row>
    <row r="28" customFormat="false" ht="15" hidden="false" customHeight="true" outlineLevel="0" collapsed="false">
      <c r="A28" s="1652" t="s">
        <v>73</v>
      </c>
      <c r="B28" s="1653"/>
      <c r="C28" s="1654" t="n">
        <f aca="false">SUM(C10+C16+C22)</f>
        <v>39207000</v>
      </c>
      <c r="D28" s="1655" t="n">
        <f aca="false">SUM(D10+D16+D22)</f>
        <v>838.990593</v>
      </c>
      <c r="E28" s="1653"/>
      <c r="F28" s="1654" t="n">
        <f aca="false">SUM(F10+F16+F22)</f>
        <v>0</v>
      </c>
      <c r="G28" s="1655" t="n">
        <f aca="false">SUM(G10+G16+G22)</f>
        <v>0</v>
      </c>
      <c r="H28" s="1653"/>
      <c r="I28" s="1654" t="n">
        <f aca="false">SUM(I10+I16+I22)</f>
        <v>0</v>
      </c>
      <c r="J28" s="1655" t="n">
        <f aca="false">SUM(J10+J16+J22)</f>
        <v>0</v>
      </c>
      <c r="K28" s="1654" t="n">
        <f aca="false">SUM(K10+K16+K22)</f>
        <v>39207000</v>
      </c>
      <c r="L28" s="1655" t="n">
        <f aca="false">SUM(L10+L16+L22)</f>
        <v>838.990593</v>
      </c>
    </row>
    <row r="29" customFormat="false" ht="15" hidden="false" customHeight="true" outlineLevel="0" collapsed="false">
      <c r="A29" s="1656"/>
      <c r="B29" s="1657"/>
      <c r="C29" s="1658"/>
      <c r="D29" s="1658"/>
      <c r="E29" s="1657"/>
      <c r="F29" s="1658"/>
      <c r="G29" s="1658"/>
      <c r="H29" s="1657"/>
      <c r="I29" s="1658"/>
      <c r="J29" s="1658"/>
      <c r="K29" s="1658"/>
      <c r="L29" s="1658"/>
    </row>
    <row r="30" customFormat="false" ht="15" hidden="false" customHeight="true" outlineLevel="0" collapsed="false">
      <c r="A30" s="1659" t="s">
        <v>892</v>
      </c>
      <c r="B30" s="1659"/>
      <c r="C30" s="1659"/>
      <c r="D30" s="1659"/>
      <c r="E30" s="1659"/>
      <c r="F30" s="1659"/>
      <c r="G30" s="1659"/>
      <c r="H30" s="1659"/>
      <c r="I30" s="1659"/>
      <c r="J30" s="1659"/>
      <c r="K30" s="1659"/>
      <c r="L30" s="1659"/>
    </row>
    <row r="31" customFormat="false" ht="24.95" hidden="false" customHeight="true" outlineLevel="0" collapsed="false">
      <c r="A31" s="187" t="s">
        <v>881</v>
      </c>
      <c r="B31" s="1623" t="s">
        <v>882</v>
      </c>
      <c r="C31" s="1623"/>
      <c r="D31" s="1623"/>
      <c r="E31" s="1623" t="s">
        <v>893</v>
      </c>
      <c r="F31" s="1623"/>
      <c r="G31" s="1623"/>
      <c r="H31" s="1623" t="s">
        <v>884</v>
      </c>
      <c r="I31" s="1623"/>
      <c r="J31" s="1623"/>
      <c r="K31" s="1623" t="s">
        <v>885</v>
      </c>
      <c r="L31" s="1623"/>
    </row>
    <row r="32" customFormat="false" ht="15" hidden="false" customHeight="true" outlineLevel="0" collapsed="false">
      <c r="A32" s="187"/>
      <c r="B32" s="1660" t="s">
        <v>886</v>
      </c>
      <c r="C32" s="1661" t="s">
        <v>607</v>
      </c>
      <c r="D32" s="1662" t="s">
        <v>887</v>
      </c>
      <c r="E32" s="1660" t="s">
        <v>886</v>
      </c>
      <c r="F32" s="1661" t="s">
        <v>607</v>
      </c>
      <c r="G32" s="1662" t="s">
        <v>887</v>
      </c>
      <c r="H32" s="1660" t="s">
        <v>886</v>
      </c>
      <c r="I32" s="1661" t="s">
        <v>607</v>
      </c>
      <c r="J32" s="1662" t="s">
        <v>887</v>
      </c>
      <c r="K32" s="1661" t="s">
        <v>607</v>
      </c>
      <c r="L32" s="1662" t="s">
        <v>887</v>
      </c>
    </row>
    <row r="33" customFormat="false" ht="15" hidden="false" customHeight="true" outlineLevel="0" collapsed="false">
      <c r="A33" s="187"/>
      <c r="B33" s="1663" t="s">
        <v>469</v>
      </c>
      <c r="C33" s="1664" t="s">
        <v>888</v>
      </c>
      <c r="D33" s="1665" t="s">
        <v>194</v>
      </c>
      <c r="E33" s="1663" t="s">
        <v>469</v>
      </c>
      <c r="F33" s="1664" t="s">
        <v>888</v>
      </c>
      <c r="G33" s="1665" t="s">
        <v>194</v>
      </c>
      <c r="H33" s="1663" t="s">
        <v>469</v>
      </c>
      <c r="I33" s="1664" t="s">
        <v>888</v>
      </c>
      <c r="J33" s="1665" t="s">
        <v>194</v>
      </c>
      <c r="K33" s="1664" t="s">
        <v>888</v>
      </c>
      <c r="L33" s="1665" t="s">
        <v>194</v>
      </c>
    </row>
    <row r="34" customFormat="false" ht="24.95" hidden="false" customHeight="true" outlineLevel="0" collapsed="false">
      <c r="A34" s="1666" t="s">
        <v>894</v>
      </c>
      <c r="B34" s="1667"/>
      <c r="C34" s="1668" t="n">
        <f aca="false">SUM(C35:C39)</f>
        <v>0</v>
      </c>
      <c r="D34" s="1669" t="n">
        <f aca="false">SUM(D35:D39)</f>
        <v>0</v>
      </c>
      <c r="E34" s="1667"/>
      <c r="F34" s="1668" t="n">
        <f aca="false">SUM(F35:F39)</f>
        <v>0</v>
      </c>
      <c r="G34" s="1669" t="n">
        <f aca="false">SUM(G35:G39)</f>
        <v>0</v>
      </c>
      <c r="H34" s="1667"/>
      <c r="I34" s="1668" t="n">
        <f aca="false">SUM(I35:I39)</f>
        <v>0</v>
      </c>
      <c r="J34" s="1669" t="n">
        <f aca="false">SUM(J35:J39)</f>
        <v>0</v>
      </c>
      <c r="K34" s="1668" t="n">
        <f aca="false">SUM(K35:K39)</f>
        <v>0</v>
      </c>
      <c r="L34" s="1669" t="n">
        <f aca="false">SUM(L35:L39)</f>
        <v>0</v>
      </c>
    </row>
    <row r="35" customFormat="false" ht="15" hidden="false" customHeight="true" outlineLevel="0" collapsed="false">
      <c r="A35" s="1670"/>
      <c r="B35" s="1671"/>
      <c r="C35" s="1359"/>
      <c r="D35" s="1383" t="n">
        <f aca="false">B35*C35/1000</f>
        <v>0</v>
      </c>
      <c r="E35" s="1671"/>
      <c r="F35" s="1359"/>
      <c r="G35" s="1672" t="n">
        <f aca="false">E35*F35/1000</f>
        <v>0</v>
      </c>
      <c r="H35" s="1671"/>
      <c r="I35" s="1359"/>
      <c r="J35" s="1672" t="n">
        <f aca="false">H35*I35/1000</f>
        <v>0</v>
      </c>
      <c r="K35" s="1673" t="n">
        <f aca="false">C35+F35+I35</f>
        <v>0</v>
      </c>
      <c r="L35" s="1672" t="n">
        <f aca="false">D35+G35+J35</f>
        <v>0</v>
      </c>
    </row>
    <row r="36" s="168" customFormat="true" ht="15" hidden="false" customHeight="true" outlineLevel="0" collapsed="false">
      <c r="A36" s="1674"/>
      <c r="B36" s="1675"/>
      <c r="C36" s="1371"/>
      <c r="D36" s="1383" t="n">
        <f aca="false">B36*C36/1000</f>
        <v>0</v>
      </c>
      <c r="E36" s="1671"/>
      <c r="F36" s="1359"/>
      <c r="G36" s="1672" t="n">
        <f aca="false">E36*F36/1000</f>
        <v>0</v>
      </c>
      <c r="H36" s="1671"/>
      <c r="I36" s="1359"/>
      <c r="J36" s="1383" t="n">
        <f aca="false">H36*I36/1000</f>
        <v>0</v>
      </c>
      <c r="K36" s="1673" t="n">
        <f aca="false">C36+F36+I36</f>
        <v>0</v>
      </c>
      <c r="L36" s="1672" t="n">
        <f aca="false">D36+G36+J36</f>
        <v>0</v>
      </c>
    </row>
    <row r="37" s="50" customFormat="true" ht="15" hidden="false" customHeight="true" outlineLevel="0" collapsed="false">
      <c r="A37" s="1674"/>
      <c r="B37" s="1675"/>
      <c r="C37" s="1371"/>
      <c r="D37" s="1383" t="n">
        <f aca="false">B37*C37/1000</f>
        <v>0</v>
      </c>
      <c r="E37" s="1671"/>
      <c r="F37" s="1359"/>
      <c r="G37" s="1672" t="n">
        <f aca="false">E37*F37/1000</f>
        <v>0</v>
      </c>
      <c r="H37" s="1671"/>
      <c r="I37" s="1359"/>
      <c r="J37" s="1383" t="n">
        <f aca="false">H37*I37/1000</f>
        <v>0</v>
      </c>
      <c r="K37" s="1673" t="n">
        <f aca="false">C37+F37+I37</f>
        <v>0</v>
      </c>
      <c r="L37" s="1672" t="n">
        <f aca="false">D37+G37+J37</f>
        <v>0</v>
      </c>
    </row>
    <row r="38" s="50" customFormat="true" ht="15" hidden="false" customHeight="true" outlineLevel="0" collapsed="false">
      <c r="A38" s="1676"/>
      <c r="B38" s="1677"/>
      <c r="C38" s="1397"/>
      <c r="D38" s="1383" t="n">
        <f aca="false">B38*C38/1000</f>
        <v>0</v>
      </c>
      <c r="E38" s="1675"/>
      <c r="F38" s="1371"/>
      <c r="G38" s="1672" t="n">
        <f aca="false">E38*F38/1000</f>
        <v>0</v>
      </c>
      <c r="H38" s="1675"/>
      <c r="I38" s="1371"/>
      <c r="J38" s="1383" t="n">
        <f aca="false">H38*I38/1000</f>
        <v>0</v>
      </c>
      <c r="K38" s="1673" t="n">
        <f aca="false">C38+F38+I38</f>
        <v>0</v>
      </c>
      <c r="L38" s="1672" t="n">
        <f aca="false">D38+G38+J38</f>
        <v>0</v>
      </c>
      <c r="AD38" s="172"/>
    </row>
    <row r="39" s="50" customFormat="true" ht="15" hidden="false" customHeight="true" outlineLevel="0" collapsed="false">
      <c r="A39" s="1676"/>
      <c r="B39" s="1677"/>
      <c r="C39" s="1397"/>
      <c r="D39" s="1383" t="n">
        <f aca="false">B39*C39/1000</f>
        <v>0</v>
      </c>
      <c r="E39" s="1677"/>
      <c r="F39" s="1397"/>
      <c r="G39" s="1672" t="n">
        <f aca="false">E39*F39/1000</f>
        <v>0</v>
      </c>
      <c r="H39" s="1677"/>
      <c r="I39" s="1397"/>
      <c r="J39" s="1678" t="n">
        <f aca="false">H39*I39/1000</f>
        <v>0</v>
      </c>
      <c r="K39" s="1673" t="n">
        <f aca="false">C39+F39+I39</f>
        <v>0</v>
      </c>
      <c r="L39" s="1672" t="n">
        <f aca="false">D39+G39+J39</f>
        <v>0</v>
      </c>
      <c r="AD39" s="172"/>
    </row>
    <row r="40" s="50" customFormat="true" ht="15" hidden="false" customHeight="true" outlineLevel="0" collapsed="false">
      <c r="A40" s="1679" t="s">
        <v>895</v>
      </c>
      <c r="B40" s="1667"/>
      <c r="C40" s="1668" t="n">
        <f aca="false">SUM(C41:C45)</f>
        <v>0</v>
      </c>
      <c r="D40" s="1669" t="n">
        <f aca="false">SUM(D41:D45)</f>
        <v>0</v>
      </c>
      <c r="E40" s="1667"/>
      <c r="F40" s="1668" t="n">
        <f aca="false">SUM(F41:F45)</f>
        <v>0</v>
      </c>
      <c r="G40" s="1669" t="n">
        <f aca="false">SUM(G41:G45)</f>
        <v>0</v>
      </c>
      <c r="H40" s="1667"/>
      <c r="I40" s="1668" t="n">
        <f aca="false">SUM(I41:I45)</f>
        <v>0</v>
      </c>
      <c r="J40" s="1669" t="n">
        <f aca="false">SUM(J41:J45)</f>
        <v>0</v>
      </c>
      <c r="K40" s="1668" t="n">
        <f aca="false">SUM(K41:K45)</f>
        <v>0</v>
      </c>
      <c r="L40" s="1669" t="n">
        <f aca="false">SUM(L41:L45)</f>
        <v>0</v>
      </c>
      <c r="AD40" s="1680"/>
    </row>
    <row r="41" s="50" customFormat="true" ht="15" hidden="false" customHeight="true" outlineLevel="0" collapsed="false">
      <c r="A41" s="1681" t="s">
        <v>896</v>
      </c>
      <c r="B41" s="1671"/>
      <c r="C41" s="1359"/>
      <c r="D41" s="1672" t="n">
        <f aca="false">B41*C41/1000</f>
        <v>0</v>
      </c>
      <c r="E41" s="1671"/>
      <c r="F41" s="1359"/>
      <c r="G41" s="1672" t="n">
        <f aca="false">E41*F41/1000</f>
        <v>0</v>
      </c>
      <c r="H41" s="1671"/>
      <c r="I41" s="1359"/>
      <c r="J41" s="1672" t="n">
        <f aca="false">H41*I41/1000</f>
        <v>0</v>
      </c>
      <c r="K41" s="1673" t="n">
        <f aca="false">C41+F41+I41</f>
        <v>0</v>
      </c>
      <c r="L41" s="1672" t="n">
        <f aca="false">D41+G41+J41</f>
        <v>0</v>
      </c>
    </row>
    <row r="42" s="50" customFormat="true" ht="15" hidden="false" customHeight="true" outlineLevel="0" collapsed="false">
      <c r="A42" s="1682" t="s">
        <v>897</v>
      </c>
      <c r="B42" s="1675"/>
      <c r="C42" s="1371"/>
      <c r="D42" s="1672" t="n">
        <f aca="false">B42*C42/1000</f>
        <v>0</v>
      </c>
      <c r="E42" s="1671"/>
      <c r="F42" s="1359"/>
      <c r="G42" s="1672" t="n">
        <f aca="false">E42*F42/1000</f>
        <v>0</v>
      </c>
      <c r="H42" s="1671"/>
      <c r="I42" s="1359"/>
      <c r="J42" s="1383" t="n">
        <f aca="false">H42*I42/1000</f>
        <v>0</v>
      </c>
      <c r="K42" s="1673" t="n">
        <f aca="false">C42+F42+I42</f>
        <v>0</v>
      </c>
      <c r="L42" s="1672" t="n">
        <f aca="false">D42+G42+J42</f>
        <v>0</v>
      </c>
    </row>
    <row r="43" customFormat="false" ht="15" hidden="false" customHeight="true" outlineLevel="0" collapsed="false">
      <c r="A43" s="1682" t="s">
        <v>898</v>
      </c>
      <c r="B43" s="1675"/>
      <c r="C43" s="1371"/>
      <c r="D43" s="1672" t="n">
        <f aca="false">B43*C43/1000</f>
        <v>0</v>
      </c>
      <c r="E43" s="1671"/>
      <c r="F43" s="1359"/>
      <c r="G43" s="1672" t="n">
        <f aca="false">E43*F43/1000</f>
        <v>0</v>
      </c>
      <c r="H43" s="1671"/>
      <c r="I43" s="1359"/>
      <c r="J43" s="1383" t="n">
        <f aca="false">H43*I43/1000</f>
        <v>0</v>
      </c>
      <c r="K43" s="1673" t="n">
        <f aca="false">C43+F43+I43</f>
        <v>0</v>
      </c>
      <c r="L43" s="1672" t="n">
        <f aca="false">D43+G43+J43</f>
        <v>0</v>
      </c>
      <c r="M43" s="1610"/>
      <c r="N43" s="1610"/>
      <c r="O43" s="1610"/>
      <c r="P43" s="1610"/>
      <c r="Q43" s="1610"/>
      <c r="R43" s="1610"/>
      <c r="S43" s="1610"/>
      <c r="T43" s="234"/>
      <c r="U43" s="234"/>
      <c r="V43" s="234"/>
    </row>
    <row r="44" customFormat="false" ht="15" hidden="false" customHeight="true" outlineLevel="0" collapsed="false">
      <c r="A44" s="1676"/>
      <c r="B44" s="1677"/>
      <c r="C44" s="1397"/>
      <c r="D44" s="1672" t="n">
        <f aca="false">B44*C44/1000</f>
        <v>0</v>
      </c>
      <c r="E44" s="1675"/>
      <c r="F44" s="1371"/>
      <c r="G44" s="1672" t="n">
        <f aca="false">E44*F44/1000</f>
        <v>0</v>
      </c>
      <c r="H44" s="1675"/>
      <c r="I44" s="1371"/>
      <c r="J44" s="1383" t="n">
        <f aca="false">H44*I44/1000</f>
        <v>0</v>
      </c>
      <c r="K44" s="1673" t="n">
        <f aca="false">C44+F44+I44</f>
        <v>0</v>
      </c>
      <c r="L44" s="1672" t="n">
        <f aca="false">D44+G44+J44</f>
        <v>0</v>
      </c>
      <c r="M44" s="1610"/>
      <c r="N44" s="1610"/>
      <c r="O44" s="1610"/>
      <c r="P44" s="1610"/>
      <c r="Q44" s="1610"/>
      <c r="R44" s="1610"/>
      <c r="S44" s="234"/>
      <c r="T44" s="234"/>
      <c r="U44" s="234"/>
    </row>
    <row r="45" customFormat="false" ht="15" hidden="false" customHeight="true" outlineLevel="0" collapsed="false">
      <c r="A45" s="1676"/>
      <c r="B45" s="1677"/>
      <c r="C45" s="1397"/>
      <c r="D45" s="1672" t="n">
        <f aca="false">B45*C45/1000</f>
        <v>0</v>
      </c>
      <c r="E45" s="1677"/>
      <c r="F45" s="1397"/>
      <c r="G45" s="1672" t="n">
        <f aca="false">E45*F45/1000</f>
        <v>0</v>
      </c>
      <c r="H45" s="1677"/>
      <c r="I45" s="1397"/>
      <c r="J45" s="1678" t="n">
        <f aca="false">H45*I45/1000</f>
        <v>0</v>
      </c>
      <c r="K45" s="1673" t="n">
        <f aca="false">C45+F45+I45</f>
        <v>0</v>
      </c>
      <c r="L45" s="1672" t="n">
        <f aca="false">D45+G45+J45</f>
        <v>0</v>
      </c>
      <c r="M45" s="1610"/>
      <c r="N45" s="234"/>
      <c r="O45" s="234"/>
      <c r="P45" s="1610"/>
      <c r="Q45" s="234"/>
      <c r="R45" s="234"/>
      <c r="S45" s="234"/>
    </row>
    <row r="46" customFormat="false" ht="15" hidden="false" customHeight="true" outlineLevel="0" collapsed="false">
      <c r="A46" s="1679" t="s">
        <v>899</v>
      </c>
      <c r="B46" s="1667"/>
      <c r="C46" s="1668" t="n">
        <f aca="false">SUM(C47:C51)</f>
        <v>0</v>
      </c>
      <c r="D46" s="1669" t="n">
        <f aca="false">SUM(D47:D51)</f>
        <v>0</v>
      </c>
      <c r="E46" s="1667"/>
      <c r="F46" s="1668" t="n">
        <f aca="false">SUM(F47:F51)</f>
        <v>0</v>
      </c>
      <c r="G46" s="1669" t="n">
        <f aca="false">SUM(G47:G51)</f>
        <v>0</v>
      </c>
      <c r="H46" s="1667"/>
      <c r="I46" s="1668" t="n">
        <f aca="false">SUM(I47:I51)</f>
        <v>0</v>
      </c>
      <c r="J46" s="1669" t="n">
        <f aca="false">SUM(J47:J51)</f>
        <v>0</v>
      </c>
      <c r="K46" s="1668" t="n">
        <f aca="false">SUM(K47:K51)</f>
        <v>0</v>
      </c>
      <c r="L46" s="1669" t="n">
        <f aca="false">SUM(L47:L51)</f>
        <v>0</v>
      </c>
      <c r="M46" s="1610"/>
      <c r="N46" s="234"/>
      <c r="O46" s="234"/>
      <c r="P46" s="234"/>
    </row>
    <row r="47" customFormat="false" ht="15" hidden="false" customHeight="true" outlineLevel="0" collapsed="false">
      <c r="A47" s="1670"/>
      <c r="B47" s="1671"/>
      <c r="C47" s="1359"/>
      <c r="D47" s="1672" t="n">
        <f aca="false">B47*C47/1000</f>
        <v>0</v>
      </c>
      <c r="E47" s="1671"/>
      <c r="F47" s="1359"/>
      <c r="G47" s="1672" t="n">
        <f aca="false">E47*F47/1000</f>
        <v>0</v>
      </c>
      <c r="H47" s="1671"/>
      <c r="I47" s="1359"/>
      <c r="J47" s="1672" t="n">
        <f aca="false">H47*I47/1000</f>
        <v>0</v>
      </c>
      <c r="K47" s="1673" t="n">
        <f aca="false">C47+F47+I47</f>
        <v>0</v>
      </c>
      <c r="L47" s="1672" t="n">
        <f aca="false">D47+G47+J47</f>
        <v>0</v>
      </c>
      <c r="M47" s="1610"/>
      <c r="N47" s="234"/>
      <c r="O47" s="234"/>
      <c r="P47" s="234"/>
    </row>
    <row r="48" customFormat="false" ht="15" hidden="false" customHeight="true" outlineLevel="0" collapsed="false">
      <c r="A48" s="1670"/>
      <c r="B48" s="1671"/>
      <c r="C48" s="1359"/>
      <c r="D48" s="1672" t="n">
        <f aca="false">B48*C48/1000</f>
        <v>0</v>
      </c>
      <c r="E48" s="1671"/>
      <c r="F48" s="1359"/>
      <c r="G48" s="1383" t="n">
        <f aca="false">E48*F48/1000</f>
        <v>0</v>
      </c>
      <c r="H48" s="1671"/>
      <c r="I48" s="1359"/>
      <c r="J48" s="1383" t="n">
        <f aca="false">H48*I48/1000</f>
        <v>0</v>
      </c>
      <c r="K48" s="1673" t="n">
        <f aca="false">C48+F48+I48</f>
        <v>0</v>
      </c>
      <c r="L48" s="1383" t="n">
        <f aca="false">D48+G48+J48</f>
        <v>0</v>
      </c>
      <c r="M48" s="1610"/>
      <c r="N48" s="234"/>
      <c r="O48" s="234"/>
      <c r="P48" s="234"/>
    </row>
    <row r="49" customFormat="false" ht="15" hidden="false" customHeight="true" outlineLevel="0" collapsed="false">
      <c r="A49" s="1670"/>
      <c r="B49" s="1671"/>
      <c r="C49" s="1359"/>
      <c r="D49" s="1672" t="n">
        <f aca="false">B49*C49/1000</f>
        <v>0</v>
      </c>
      <c r="E49" s="1671"/>
      <c r="F49" s="1359"/>
      <c r="G49" s="1383" t="n">
        <f aca="false">E49*F49/1000</f>
        <v>0</v>
      </c>
      <c r="H49" s="1671"/>
      <c r="I49" s="1359"/>
      <c r="J49" s="1383" t="n">
        <f aca="false">H49*I49/1000</f>
        <v>0</v>
      </c>
      <c r="K49" s="1673" t="n">
        <f aca="false">C49+F49+I49</f>
        <v>0</v>
      </c>
      <c r="L49" s="1383" t="n">
        <f aca="false">D49+G49+J49</f>
        <v>0</v>
      </c>
      <c r="M49" s="1610"/>
      <c r="N49" s="234"/>
      <c r="O49" s="234"/>
      <c r="P49" s="234"/>
    </row>
    <row r="50" customFormat="false" ht="15" hidden="false" customHeight="true" outlineLevel="0" collapsed="false">
      <c r="A50" s="1674"/>
      <c r="B50" s="1675"/>
      <c r="C50" s="1371"/>
      <c r="D50" s="1672" t="n">
        <f aca="false">B50*C50/1000</f>
        <v>0</v>
      </c>
      <c r="E50" s="1675"/>
      <c r="F50" s="1371"/>
      <c r="G50" s="1383" t="n">
        <f aca="false">E50*F50/1000</f>
        <v>0</v>
      </c>
      <c r="H50" s="1675"/>
      <c r="I50" s="1371"/>
      <c r="J50" s="1383" t="n">
        <f aca="false">H50*I50/1000</f>
        <v>0</v>
      </c>
      <c r="K50" s="1683" t="n">
        <f aca="false">C50+F50+I50</f>
        <v>0</v>
      </c>
      <c r="L50" s="1383" t="n">
        <f aca="false">D50+G50+J50</f>
        <v>0</v>
      </c>
      <c r="M50" s="1610"/>
      <c r="N50" s="234"/>
      <c r="O50" s="234"/>
      <c r="P50" s="234"/>
    </row>
    <row r="51" customFormat="false" ht="15" hidden="false" customHeight="true" outlineLevel="0" collapsed="false">
      <c r="A51" s="1684"/>
      <c r="B51" s="1685"/>
      <c r="C51" s="1411"/>
      <c r="D51" s="1672" t="n">
        <f aca="false">B51*C51/1000</f>
        <v>0</v>
      </c>
      <c r="E51" s="1685"/>
      <c r="F51" s="1411"/>
      <c r="G51" s="1686" t="n">
        <f aca="false">E51*F51/1000</f>
        <v>0</v>
      </c>
      <c r="H51" s="1685"/>
      <c r="I51" s="1411"/>
      <c r="J51" s="1686" t="n">
        <f aca="false">H51*I51/1000</f>
        <v>0</v>
      </c>
      <c r="K51" s="1687" t="n">
        <f aca="false">C51+F51+I51</f>
        <v>0</v>
      </c>
      <c r="L51" s="1686" t="n">
        <f aca="false">D51+G51+J51</f>
        <v>0</v>
      </c>
      <c r="M51" s="1610"/>
      <c r="N51" s="234"/>
      <c r="O51" s="234"/>
      <c r="P51" s="234"/>
    </row>
    <row r="52" customFormat="false" ht="15" hidden="false" customHeight="true" outlineLevel="0" collapsed="false">
      <c r="A52" s="1688" t="s">
        <v>73</v>
      </c>
      <c r="B52" s="1689"/>
      <c r="C52" s="1348" t="n">
        <f aca="false">SUM(C34+C40+C46)</f>
        <v>0</v>
      </c>
      <c r="D52" s="1349" t="n">
        <f aca="false">SUM(D34+D40+D46)</f>
        <v>0</v>
      </c>
      <c r="E52" s="1689"/>
      <c r="F52" s="1348" t="n">
        <f aca="false">SUM(F34+F40+F46)</f>
        <v>0</v>
      </c>
      <c r="G52" s="1349" t="n">
        <f aca="false">SUM(G34+G40+G46)</f>
        <v>0</v>
      </c>
      <c r="H52" s="1689"/>
      <c r="I52" s="1348" t="n">
        <f aca="false">SUM(I34+I40+I46)</f>
        <v>0</v>
      </c>
      <c r="J52" s="1349" t="n">
        <f aca="false">SUM(J34+J40+J46)</f>
        <v>0</v>
      </c>
      <c r="K52" s="1348" t="n">
        <f aca="false">SUM(K34+K40+K46)</f>
        <v>0</v>
      </c>
      <c r="L52" s="1349" t="n">
        <f aca="false">SUM(L34+L40+L46)</f>
        <v>0</v>
      </c>
      <c r="M52" s="1610"/>
      <c r="N52" s="234"/>
      <c r="O52" s="234"/>
      <c r="P52" s="234"/>
    </row>
    <row r="54" customFormat="false" ht="15" hidden="false" customHeight="true" outlineLevel="0" collapsed="false">
      <c r="A54" s="1690" t="s">
        <v>900</v>
      </c>
      <c r="B54" s="1690"/>
      <c r="C54" s="1690"/>
      <c r="D54" s="1690"/>
      <c r="E54" s="1690"/>
      <c r="F54" s="1690"/>
      <c r="G54" s="1690"/>
      <c r="H54" s="1690"/>
      <c r="I54" s="1690"/>
      <c r="J54" s="1690"/>
      <c r="K54" s="1690"/>
      <c r="L54" s="1690"/>
    </row>
    <row r="55" customFormat="false" ht="24.95" hidden="false" customHeight="true" outlineLevel="0" collapsed="false">
      <c r="A55" s="187" t="s">
        <v>881</v>
      </c>
      <c r="B55" s="1623" t="s">
        <v>882</v>
      </c>
      <c r="C55" s="1623"/>
      <c r="D55" s="1623"/>
      <c r="E55" s="1623" t="s">
        <v>893</v>
      </c>
      <c r="F55" s="1623"/>
      <c r="G55" s="1623"/>
      <c r="H55" s="1623" t="s">
        <v>884</v>
      </c>
      <c r="I55" s="1623"/>
      <c r="J55" s="1623"/>
      <c r="K55" s="1623" t="s">
        <v>885</v>
      </c>
      <c r="L55" s="1623"/>
    </row>
    <row r="56" s="234" customFormat="true" ht="13.5" hidden="false" customHeight="false" outlineLevel="0" collapsed="false">
      <c r="A56" s="187"/>
      <c r="B56" s="1660" t="s">
        <v>886</v>
      </c>
      <c r="C56" s="1661" t="s">
        <v>607</v>
      </c>
      <c r="D56" s="1662" t="s">
        <v>887</v>
      </c>
      <c r="E56" s="1660" t="s">
        <v>886</v>
      </c>
      <c r="F56" s="1661" t="s">
        <v>607</v>
      </c>
      <c r="G56" s="1662" t="s">
        <v>887</v>
      </c>
      <c r="H56" s="1660" t="s">
        <v>886</v>
      </c>
      <c r="I56" s="1661" t="s">
        <v>607</v>
      </c>
      <c r="J56" s="1662" t="s">
        <v>887</v>
      </c>
      <c r="K56" s="1661" t="s">
        <v>607</v>
      </c>
      <c r="L56" s="1662" t="s">
        <v>887</v>
      </c>
    </row>
    <row r="57" s="234" customFormat="true" ht="13.5" hidden="false" customHeight="false" outlineLevel="0" collapsed="false">
      <c r="A57" s="187"/>
      <c r="B57" s="1663" t="s">
        <v>469</v>
      </c>
      <c r="C57" s="1664" t="s">
        <v>888</v>
      </c>
      <c r="D57" s="1665" t="s">
        <v>194</v>
      </c>
      <c r="E57" s="1663" t="s">
        <v>469</v>
      </c>
      <c r="F57" s="1664" t="s">
        <v>888</v>
      </c>
      <c r="G57" s="1665" t="s">
        <v>194</v>
      </c>
      <c r="H57" s="1663" t="s">
        <v>469</v>
      </c>
      <c r="I57" s="1664" t="s">
        <v>888</v>
      </c>
      <c r="J57" s="1665" t="s">
        <v>194</v>
      </c>
      <c r="K57" s="1664" t="s">
        <v>888</v>
      </c>
      <c r="L57" s="1665" t="s">
        <v>194</v>
      </c>
    </row>
    <row r="58" s="234" customFormat="true" ht="24.95" hidden="false" customHeight="true" outlineLevel="0" collapsed="false">
      <c r="A58" s="1666" t="s">
        <v>894</v>
      </c>
      <c r="B58" s="1667"/>
      <c r="C58" s="1668" t="n">
        <f aca="false">SUM(C59:C63)</f>
        <v>0</v>
      </c>
      <c r="D58" s="1669" t="n">
        <f aca="false">SUM(D59:D63)</f>
        <v>0</v>
      </c>
      <c r="E58" s="1667"/>
      <c r="F58" s="1668" t="n">
        <f aca="false">SUM(F59:F63)</f>
        <v>0</v>
      </c>
      <c r="G58" s="1669" t="n">
        <f aca="false">SUM(G59:G63)</f>
        <v>0</v>
      </c>
      <c r="H58" s="1667"/>
      <c r="I58" s="1668" t="n">
        <f aca="false">SUM(I59:I63)</f>
        <v>0</v>
      </c>
      <c r="J58" s="1669" t="n">
        <f aca="false">SUM(J59:J63)</f>
        <v>0</v>
      </c>
      <c r="K58" s="1668" t="n">
        <f aca="false">SUM(K59:K63)</f>
        <v>0</v>
      </c>
      <c r="L58" s="1669" t="n">
        <f aca="false">SUM(L59:L63)</f>
        <v>0</v>
      </c>
    </row>
    <row r="59" s="234" customFormat="true" ht="15" hidden="false" customHeight="true" outlineLevel="0" collapsed="false">
      <c r="A59" s="1670"/>
      <c r="B59" s="1671"/>
      <c r="C59" s="1359"/>
      <c r="D59" s="1383" t="n">
        <f aca="false">B59*C59/1000</f>
        <v>0</v>
      </c>
      <c r="E59" s="1671"/>
      <c r="F59" s="1359"/>
      <c r="G59" s="1672" t="n">
        <f aca="false">E59*F59/1000</f>
        <v>0</v>
      </c>
      <c r="H59" s="1671"/>
      <c r="I59" s="1359"/>
      <c r="J59" s="1672" t="n">
        <f aca="false">H59*I59/1000</f>
        <v>0</v>
      </c>
      <c r="K59" s="1673" t="n">
        <f aca="false">C59+F59+I59</f>
        <v>0</v>
      </c>
      <c r="L59" s="1672" t="n">
        <f aca="false">D59+G59+J59</f>
        <v>0</v>
      </c>
    </row>
    <row r="60" s="234" customFormat="true" ht="15" hidden="false" customHeight="true" outlineLevel="0" collapsed="false">
      <c r="A60" s="1674"/>
      <c r="B60" s="1675"/>
      <c r="C60" s="1371"/>
      <c r="D60" s="1383" t="n">
        <f aca="false">B60*C60/1000</f>
        <v>0</v>
      </c>
      <c r="E60" s="1671"/>
      <c r="F60" s="1359"/>
      <c r="G60" s="1383" t="n">
        <f aca="false">E60*F60/1000</f>
        <v>0</v>
      </c>
      <c r="H60" s="1671"/>
      <c r="I60" s="1359"/>
      <c r="J60" s="1383" t="n">
        <f aca="false">H60*I60/1000</f>
        <v>0</v>
      </c>
      <c r="K60" s="1673" t="n">
        <f aca="false">C60+F60+I60</f>
        <v>0</v>
      </c>
      <c r="L60" s="1383" t="n">
        <f aca="false">D60+G60+J60</f>
        <v>0</v>
      </c>
    </row>
    <row r="61" s="234" customFormat="true" ht="15" hidden="false" customHeight="true" outlineLevel="0" collapsed="false">
      <c r="A61" s="1674"/>
      <c r="B61" s="1675"/>
      <c r="C61" s="1371"/>
      <c r="D61" s="1383" t="n">
        <f aca="false">B61*C61/1000</f>
        <v>0</v>
      </c>
      <c r="E61" s="1671"/>
      <c r="F61" s="1359"/>
      <c r="G61" s="1383" t="n">
        <f aca="false">E61*F61/1000</f>
        <v>0</v>
      </c>
      <c r="H61" s="1671"/>
      <c r="I61" s="1359"/>
      <c r="J61" s="1383" t="n">
        <f aca="false">H61*I61/1000</f>
        <v>0</v>
      </c>
      <c r="K61" s="1673" t="n">
        <f aca="false">C61+F61+I61</f>
        <v>0</v>
      </c>
      <c r="L61" s="1383" t="n">
        <f aca="false">D61+G61+J61</f>
        <v>0</v>
      </c>
    </row>
    <row r="62" s="234" customFormat="true" ht="15" hidden="false" customHeight="true" outlineLevel="0" collapsed="false">
      <c r="A62" s="1676"/>
      <c r="B62" s="1677"/>
      <c r="C62" s="1397"/>
      <c r="D62" s="1678" t="n">
        <f aca="false">B62*C62/1000</f>
        <v>0</v>
      </c>
      <c r="E62" s="1675"/>
      <c r="F62" s="1371"/>
      <c r="G62" s="1383" t="n">
        <f aca="false">E62*F62/1000</f>
        <v>0</v>
      </c>
      <c r="H62" s="1675"/>
      <c r="I62" s="1371"/>
      <c r="J62" s="1383" t="n">
        <f aca="false">H62*I62/1000</f>
        <v>0</v>
      </c>
      <c r="K62" s="1683" t="n">
        <f aca="false">C62+F62+I62</f>
        <v>0</v>
      </c>
      <c r="L62" s="1383" t="n">
        <f aca="false">D62+G62+J62</f>
        <v>0</v>
      </c>
    </row>
    <row r="63" s="234" customFormat="true" ht="15" hidden="false" customHeight="true" outlineLevel="0" collapsed="false">
      <c r="A63" s="1676"/>
      <c r="B63" s="1677"/>
      <c r="C63" s="1397"/>
      <c r="D63" s="1678" t="n">
        <f aca="false">B63*C63/1000</f>
        <v>0</v>
      </c>
      <c r="E63" s="1677"/>
      <c r="F63" s="1397"/>
      <c r="G63" s="1678" t="n">
        <f aca="false">E63*F63/1000</f>
        <v>0</v>
      </c>
      <c r="H63" s="1677"/>
      <c r="I63" s="1397"/>
      <c r="J63" s="1678" t="n">
        <f aca="false">H63*I63/1000</f>
        <v>0</v>
      </c>
      <c r="K63" s="1691" t="n">
        <f aca="false">C63+F63+I63</f>
        <v>0</v>
      </c>
      <c r="L63" s="1678" t="n">
        <f aca="false">D63+G63+J63</f>
        <v>0</v>
      </c>
    </row>
    <row r="64" s="234" customFormat="true" ht="15" hidden="false" customHeight="true" outlineLevel="0" collapsed="false">
      <c r="A64" s="1679" t="s">
        <v>895</v>
      </c>
      <c r="B64" s="1667"/>
      <c r="C64" s="1668" t="n">
        <f aca="false">SUM(C65:C69)</f>
        <v>0</v>
      </c>
      <c r="D64" s="1669" t="n">
        <f aca="false">SUM(D65:D69)</f>
        <v>0</v>
      </c>
      <c r="E64" s="1667"/>
      <c r="F64" s="1668" t="n">
        <f aca="false">SUM(F65:F69)</f>
        <v>0</v>
      </c>
      <c r="G64" s="1669" t="n">
        <f aca="false">SUM(G65:G69)</f>
        <v>0</v>
      </c>
      <c r="H64" s="1667"/>
      <c r="I64" s="1668" t="n">
        <f aca="false">SUM(I65:I69)</f>
        <v>0</v>
      </c>
      <c r="J64" s="1669" t="n">
        <f aca="false">SUM(J65:J69)</f>
        <v>0</v>
      </c>
      <c r="K64" s="1668" t="n">
        <f aca="false">SUM(K65:K69)</f>
        <v>0</v>
      </c>
      <c r="L64" s="1669" t="n">
        <f aca="false">SUM(L65:L69)</f>
        <v>0</v>
      </c>
    </row>
    <row r="65" s="234" customFormat="true" ht="15" hidden="false" customHeight="true" outlineLevel="0" collapsed="false">
      <c r="A65" s="1681" t="s">
        <v>896</v>
      </c>
      <c r="B65" s="1671"/>
      <c r="C65" s="1359"/>
      <c r="D65" s="1672" t="n">
        <f aca="false">B65*C65/1000</f>
        <v>0</v>
      </c>
      <c r="E65" s="1671"/>
      <c r="F65" s="1359"/>
      <c r="G65" s="1672" t="n">
        <f aca="false">E65*F65/1000</f>
        <v>0</v>
      </c>
      <c r="H65" s="1671"/>
      <c r="I65" s="1359"/>
      <c r="J65" s="1672" t="n">
        <f aca="false">H65*I65/1000</f>
        <v>0</v>
      </c>
      <c r="K65" s="1673" t="n">
        <f aca="false">C65+F65+I65</f>
        <v>0</v>
      </c>
      <c r="L65" s="1672" t="n">
        <f aca="false">D65+G65+J65</f>
        <v>0</v>
      </c>
    </row>
    <row r="66" s="234" customFormat="true" ht="15" hidden="false" customHeight="true" outlineLevel="0" collapsed="false">
      <c r="A66" s="1682" t="s">
        <v>897</v>
      </c>
      <c r="B66" s="1675"/>
      <c r="C66" s="1371"/>
      <c r="D66" s="1383" t="n">
        <f aca="false">B66*C66/1000</f>
        <v>0</v>
      </c>
      <c r="E66" s="1675"/>
      <c r="F66" s="1359"/>
      <c r="G66" s="1383" t="n">
        <f aca="false">E66*F66/1000</f>
        <v>0</v>
      </c>
      <c r="H66" s="1675"/>
      <c r="I66" s="1359"/>
      <c r="J66" s="1383" t="n">
        <f aca="false">H66*I66/1000</f>
        <v>0</v>
      </c>
      <c r="K66" s="1673" t="n">
        <f aca="false">C66+F66+I66</f>
        <v>0</v>
      </c>
      <c r="L66" s="1383" t="n">
        <f aca="false">D66+G66+J66</f>
        <v>0</v>
      </c>
    </row>
    <row r="67" s="234" customFormat="true" ht="15" hidden="false" customHeight="true" outlineLevel="0" collapsed="false">
      <c r="A67" s="1682" t="s">
        <v>898</v>
      </c>
      <c r="B67" s="1675"/>
      <c r="C67" s="1371"/>
      <c r="D67" s="1383" t="n">
        <f aca="false">B67*C67/1000</f>
        <v>0</v>
      </c>
      <c r="E67" s="1675"/>
      <c r="F67" s="1359"/>
      <c r="G67" s="1383" t="n">
        <f aca="false">E67*F67/1000</f>
        <v>0</v>
      </c>
      <c r="H67" s="1675"/>
      <c r="I67" s="1359"/>
      <c r="J67" s="1383" t="n">
        <f aca="false">H67*I67/1000</f>
        <v>0</v>
      </c>
      <c r="K67" s="1673" t="n">
        <f aca="false">C67+F67+I67</f>
        <v>0</v>
      </c>
      <c r="L67" s="1383" t="n">
        <f aca="false">D67+G67+J67</f>
        <v>0</v>
      </c>
    </row>
    <row r="68" s="234" customFormat="true" ht="15" hidden="false" customHeight="true" outlineLevel="0" collapsed="false">
      <c r="A68" s="1676"/>
      <c r="B68" s="1677"/>
      <c r="C68" s="1397"/>
      <c r="D68" s="1678" t="n">
        <f aca="false">B68*C68/1000</f>
        <v>0</v>
      </c>
      <c r="E68" s="1677"/>
      <c r="F68" s="1371"/>
      <c r="G68" s="1383" t="n">
        <f aca="false">E68*F68/1000</f>
        <v>0</v>
      </c>
      <c r="H68" s="1677"/>
      <c r="I68" s="1371"/>
      <c r="J68" s="1383" t="n">
        <f aca="false">H68*I68/1000</f>
        <v>0</v>
      </c>
      <c r="K68" s="1683" t="n">
        <f aca="false">C68+F68+I68</f>
        <v>0</v>
      </c>
      <c r="L68" s="1383" t="n">
        <f aca="false">D68+G68+J68</f>
        <v>0</v>
      </c>
    </row>
    <row r="69" s="234" customFormat="true" ht="15" hidden="false" customHeight="true" outlineLevel="0" collapsed="false">
      <c r="A69" s="1676"/>
      <c r="B69" s="1677"/>
      <c r="C69" s="1397"/>
      <c r="D69" s="1678" t="n">
        <f aca="false">B69*C69/1000</f>
        <v>0</v>
      </c>
      <c r="E69" s="1677"/>
      <c r="F69" s="1397"/>
      <c r="G69" s="1678" t="n">
        <f aca="false">E69*F69/1000</f>
        <v>0</v>
      </c>
      <c r="H69" s="1677"/>
      <c r="I69" s="1397"/>
      <c r="J69" s="1678" t="n">
        <f aca="false">H69*I69/1000</f>
        <v>0</v>
      </c>
      <c r="K69" s="1691" t="n">
        <f aca="false">C69+F69+I69</f>
        <v>0</v>
      </c>
      <c r="L69" s="1678" t="n">
        <f aca="false">D69+G69+J69</f>
        <v>0</v>
      </c>
    </row>
    <row r="70" s="234" customFormat="true" ht="15" hidden="false" customHeight="true" outlineLevel="0" collapsed="false">
      <c r="A70" s="1679" t="s">
        <v>891</v>
      </c>
      <c r="B70" s="1667"/>
      <c r="C70" s="1668" t="n">
        <f aca="false">SUM(C71:C75)</f>
        <v>0</v>
      </c>
      <c r="D70" s="1669" t="n">
        <f aca="false">SUM(D71:D75)</f>
        <v>0</v>
      </c>
      <c r="E70" s="1667"/>
      <c r="F70" s="1668" t="n">
        <f aca="false">SUM(F71:F75)</f>
        <v>0</v>
      </c>
      <c r="G70" s="1669" t="n">
        <f aca="false">SUM(G71:G75)</f>
        <v>0</v>
      </c>
      <c r="H70" s="1667"/>
      <c r="I70" s="1668" t="n">
        <f aca="false">SUM(I71:I75)</f>
        <v>0</v>
      </c>
      <c r="J70" s="1669" t="n">
        <f aca="false">SUM(J71:J75)</f>
        <v>0</v>
      </c>
      <c r="K70" s="1668" t="n">
        <f aca="false">SUM(K71:K75)</f>
        <v>0</v>
      </c>
      <c r="L70" s="1669" t="n">
        <f aca="false">SUM(L71:L75)</f>
        <v>0</v>
      </c>
    </row>
    <row r="71" s="234" customFormat="true" ht="15" hidden="false" customHeight="true" outlineLevel="0" collapsed="false">
      <c r="A71" s="1670"/>
      <c r="B71" s="1671"/>
      <c r="C71" s="1359"/>
      <c r="D71" s="1672" t="n">
        <f aca="false">B71*C71/1000</f>
        <v>0</v>
      </c>
      <c r="E71" s="1671"/>
      <c r="F71" s="1359"/>
      <c r="G71" s="1672" t="n">
        <f aca="false">E71*F71/1000</f>
        <v>0</v>
      </c>
      <c r="H71" s="1671"/>
      <c r="I71" s="1359"/>
      <c r="J71" s="1672" t="n">
        <f aca="false">H71*I71/1000</f>
        <v>0</v>
      </c>
      <c r="K71" s="1673" t="n">
        <f aca="false">C71+F71+I71</f>
        <v>0</v>
      </c>
      <c r="L71" s="1672" t="n">
        <f aca="false">D71+G71+J71</f>
        <v>0</v>
      </c>
    </row>
    <row r="72" s="234" customFormat="true" ht="15" hidden="false" customHeight="true" outlineLevel="0" collapsed="false">
      <c r="A72" s="1670"/>
      <c r="B72" s="1671"/>
      <c r="C72" s="1359"/>
      <c r="D72" s="1383" t="n">
        <f aca="false">B72*C72/1000</f>
        <v>0</v>
      </c>
      <c r="E72" s="1671"/>
      <c r="F72" s="1359"/>
      <c r="G72" s="1383" t="n">
        <f aca="false">E72*F72/1000</f>
        <v>0</v>
      </c>
      <c r="H72" s="1671"/>
      <c r="I72" s="1359"/>
      <c r="J72" s="1383" t="n">
        <f aca="false">H72*I72/1000</f>
        <v>0</v>
      </c>
      <c r="K72" s="1673" t="n">
        <f aca="false">C72+F72+I72</f>
        <v>0</v>
      </c>
      <c r="L72" s="1383" t="n">
        <f aca="false">D72+G72+J72</f>
        <v>0</v>
      </c>
    </row>
    <row r="73" s="234" customFormat="true" ht="15" hidden="false" customHeight="true" outlineLevel="0" collapsed="false">
      <c r="A73" s="1670"/>
      <c r="B73" s="1671"/>
      <c r="C73" s="1359"/>
      <c r="D73" s="1383" t="n">
        <f aca="false">B73*C73/1000</f>
        <v>0</v>
      </c>
      <c r="E73" s="1671"/>
      <c r="F73" s="1359"/>
      <c r="G73" s="1383" t="n">
        <f aca="false">E73*F73/1000</f>
        <v>0</v>
      </c>
      <c r="H73" s="1671"/>
      <c r="I73" s="1359"/>
      <c r="J73" s="1383" t="n">
        <f aca="false">H73*I73/1000</f>
        <v>0</v>
      </c>
      <c r="K73" s="1673" t="n">
        <f aca="false">C73+F73+I73</f>
        <v>0</v>
      </c>
      <c r="L73" s="1383" t="n">
        <f aca="false">D73+G73+J73</f>
        <v>0</v>
      </c>
    </row>
    <row r="74" s="234" customFormat="true" ht="15" hidden="false" customHeight="true" outlineLevel="0" collapsed="false">
      <c r="A74" s="1674"/>
      <c r="B74" s="1675"/>
      <c r="C74" s="1371"/>
      <c r="D74" s="1383" t="n">
        <f aca="false">B74*C74/1000</f>
        <v>0</v>
      </c>
      <c r="E74" s="1675"/>
      <c r="F74" s="1371"/>
      <c r="G74" s="1383" t="n">
        <f aca="false">E74*F74/1000</f>
        <v>0</v>
      </c>
      <c r="H74" s="1675"/>
      <c r="I74" s="1371"/>
      <c r="J74" s="1383" t="n">
        <f aca="false">H74*I74/1000</f>
        <v>0</v>
      </c>
      <c r="K74" s="1683" t="n">
        <f aca="false">C74+F74+I74</f>
        <v>0</v>
      </c>
      <c r="L74" s="1383" t="n">
        <f aca="false">D74+G74+J74</f>
        <v>0</v>
      </c>
    </row>
    <row r="75" s="234" customFormat="true" ht="15" hidden="false" customHeight="true" outlineLevel="0" collapsed="false">
      <c r="A75" s="1684"/>
      <c r="B75" s="1685"/>
      <c r="C75" s="1411"/>
      <c r="D75" s="1686" t="n">
        <f aca="false">B75*C75/1000</f>
        <v>0</v>
      </c>
      <c r="E75" s="1685"/>
      <c r="F75" s="1411"/>
      <c r="G75" s="1686" t="n">
        <f aca="false">E75*F75/1000</f>
        <v>0</v>
      </c>
      <c r="H75" s="1685"/>
      <c r="I75" s="1411"/>
      <c r="J75" s="1686" t="n">
        <f aca="false">H75*I75/1000</f>
        <v>0</v>
      </c>
      <c r="K75" s="1687" t="n">
        <f aca="false">C75+F75+I75</f>
        <v>0</v>
      </c>
      <c r="L75" s="1686" t="n">
        <f aca="false">D75+G75+J75</f>
        <v>0</v>
      </c>
    </row>
    <row r="76" s="234" customFormat="true" ht="15" hidden="false" customHeight="true" outlineLevel="0" collapsed="false">
      <c r="A76" s="1688" t="s">
        <v>73</v>
      </c>
      <c r="B76" s="1689"/>
      <c r="C76" s="1348" t="n">
        <f aca="false">SUM(C58+C64+C70)</f>
        <v>0</v>
      </c>
      <c r="D76" s="1349" t="n">
        <f aca="false">SUM(D58+D64+D70)</f>
        <v>0</v>
      </c>
      <c r="E76" s="1689"/>
      <c r="F76" s="1348" t="n">
        <f aca="false">SUM(F58+F64+F70)</f>
        <v>0</v>
      </c>
      <c r="G76" s="1349" t="n">
        <f aca="false">SUM(G58+G64+G70)</f>
        <v>0</v>
      </c>
      <c r="H76" s="1689"/>
      <c r="I76" s="1348" t="n">
        <f aca="false">SUM(I58+I64+I70)</f>
        <v>0</v>
      </c>
      <c r="J76" s="1349" t="n">
        <f aca="false">SUM(J58+J64+J70)</f>
        <v>0</v>
      </c>
      <c r="K76" s="1348" t="n">
        <f aca="false">SUM(K58+K64+K70)</f>
        <v>0</v>
      </c>
      <c r="L76" s="1349" t="n">
        <f aca="false">SUM(L58+L64+L70)</f>
        <v>0</v>
      </c>
    </row>
    <row r="77" s="234" customFormat="true" ht="12.75" hidden="false" customHeight="false" outlineLevel="0" collapsed="false">
      <c r="A77" s="1692"/>
      <c r="E77" s="1611"/>
      <c r="F77" s="1611"/>
      <c r="G77" s="1611"/>
      <c r="H77" s="1611"/>
      <c r="I77" s="1611"/>
      <c r="J77" s="1611"/>
      <c r="K77" s="1611"/>
      <c r="L77" s="1611"/>
    </row>
    <row r="78" s="234" customFormat="true" ht="12.75" hidden="false" customHeight="false" outlineLevel="0" collapsed="false">
      <c r="A78" s="1693"/>
      <c r="B78" s="1693"/>
      <c r="C78" s="1693"/>
      <c r="D78" s="1693"/>
      <c r="E78" s="1693"/>
      <c r="F78" s="1693"/>
      <c r="G78" s="1693"/>
      <c r="H78" s="1693"/>
      <c r="I78" s="1693"/>
      <c r="J78" s="1693"/>
      <c r="K78" s="1693"/>
      <c r="L78" s="1693"/>
      <c r="M78" s="1611"/>
      <c r="N78" s="1611"/>
      <c r="O78" s="1611"/>
      <c r="P78" s="1611"/>
      <c r="Q78" s="1611"/>
    </row>
    <row r="79" s="234" customFormat="true" ht="12.75" hidden="false" customHeight="false" outlineLevel="0" collapsed="false">
      <c r="A79" s="1694" t="str">
        <f aca="false">етикет!$B$25</f>
        <v>Дата: 23,06,2008</v>
      </c>
      <c r="B79" s="165"/>
      <c r="C79" s="165"/>
      <c r="E79" s="1611"/>
      <c r="F79" s="1611"/>
      <c r="G79" s="1611"/>
      <c r="H79" s="1611"/>
      <c r="I79" s="1611"/>
      <c r="J79" s="1611"/>
      <c r="K79" s="1611"/>
      <c r="L79" s="1611"/>
      <c r="M79" s="1611"/>
      <c r="N79" s="1611"/>
      <c r="O79" s="1611"/>
      <c r="P79" s="1611"/>
      <c r="Q79" s="1611"/>
    </row>
    <row r="80" s="234" customFormat="true" ht="12.75" hidden="false" customHeight="false" outlineLevel="0" collapsed="false">
      <c r="A80" s="170"/>
      <c r="B80" s="170"/>
      <c r="C80" s="170"/>
      <c r="D80" s="165"/>
      <c r="E80" s="165"/>
      <c r="F80" s="165"/>
      <c r="G80" s="165"/>
      <c r="H80" s="50"/>
      <c r="I80" s="50"/>
      <c r="J80" s="50"/>
      <c r="K80" s="50"/>
      <c r="L80" s="50"/>
      <c r="M80" s="170"/>
      <c r="N80" s="168"/>
      <c r="O80" s="867"/>
      <c r="P80" s="168"/>
      <c r="Q80" s="168"/>
    </row>
    <row r="81" s="234" customFormat="true" ht="12.75" hidden="false" customHeight="false" outlineLevel="0" collapsed="false">
      <c r="A81" s="50"/>
      <c r="B81" s="50"/>
      <c r="C81" s="50"/>
      <c r="D81" s="170"/>
      <c r="E81" s="170"/>
      <c r="F81" s="170"/>
      <c r="G81" s="170"/>
      <c r="H81" s="170"/>
      <c r="I81" s="171" t="s">
        <v>39</v>
      </c>
      <c r="J81" s="170" t="s">
        <v>40</v>
      </c>
      <c r="K81" s="174"/>
      <c r="L81" s="1695"/>
      <c r="M81" s="568"/>
      <c r="N81" s="1696"/>
      <c r="O81" s="1"/>
      <c r="P81" s="50"/>
      <c r="Q81" s="50"/>
    </row>
    <row r="82" s="234" customFormat="tru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178"/>
      <c r="I82" s="173" t="str">
        <f aca="false">етикет!$G$20</f>
        <v>Пенка Трендафилова</v>
      </c>
      <c r="J82" s="178"/>
      <c r="K82" s="175" t="s">
        <v>41</v>
      </c>
      <c r="L82" s="1695"/>
      <c r="M82" s="178"/>
      <c r="N82" s="50"/>
      <c r="O82" s="1"/>
      <c r="P82" s="1696"/>
      <c r="Q82" s="1239"/>
    </row>
    <row r="83" s="234" customFormat="tru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178"/>
      <c r="I83" s="171"/>
      <c r="J83" s="176"/>
      <c r="K83" s="178"/>
      <c r="L83" s="1695"/>
      <c r="M83" s="178"/>
      <c r="N83" s="50"/>
      <c r="O83" s="1"/>
      <c r="P83" s="168"/>
      <c r="Q83" s="1239"/>
    </row>
    <row r="84" s="234" customFormat="tru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178"/>
      <c r="I84" s="177" t="str">
        <f aca="false">етикет!$G$21</f>
        <v>Изпълнителен Директор</v>
      </c>
      <c r="J84" s="170" t="s">
        <v>40</v>
      </c>
      <c r="K84" s="178"/>
      <c r="L84" s="1695"/>
      <c r="M84" s="1697"/>
      <c r="N84" s="178"/>
      <c r="O84" s="1"/>
      <c r="P84" s="168"/>
      <c r="Q84" s="1239"/>
    </row>
    <row r="85" s="234" customFormat="tru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178"/>
      <c r="I85" s="173" t="str">
        <f aca="false">етикет!$G$22</f>
        <v>инж.Ганчо Тенев</v>
      </c>
      <c r="J85" s="178"/>
      <c r="K85" s="175" t="s">
        <v>43</v>
      </c>
      <c r="L85" s="1695"/>
      <c r="M85" s="50"/>
      <c r="N85" s="50"/>
      <c r="O85" s="1"/>
      <c r="P85" s="1698"/>
      <c r="Q85" s="50"/>
    </row>
    <row r="86" s="234" customFormat="true" ht="12.75" hidden="false" customHeight="false" outlineLevel="0" collapsed="false">
      <c r="A86" s="1699" t="s">
        <v>107</v>
      </c>
      <c r="E86" s="1611"/>
      <c r="F86" s="1611"/>
      <c r="G86" s="1611"/>
      <c r="H86" s="1611"/>
      <c r="I86" s="1611"/>
      <c r="J86" s="1611"/>
      <c r="K86" s="1611"/>
      <c r="L86" s="1611"/>
      <c r="M86" s="1611"/>
      <c r="N86" s="1611"/>
      <c r="O86" s="1611"/>
      <c r="P86" s="1611"/>
      <c r="Q86" s="1611"/>
    </row>
    <row r="87" s="234" customFormat="true" ht="12.75" hidden="false" customHeight="true" outlineLevel="0" collapsed="false">
      <c r="A87" s="1700" t="s">
        <v>901</v>
      </c>
      <c r="B87" s="1700"/>
      <c r="C87" s="1700"/>
      <c r="D87" s="1700"/>
      <c r="E87" s="1700"/>
      <c r="F87" s="1700"/>
      <c r="G87" s="1700"/>
      <c r="H87" s="1700"/>
      <c r="I87" s="1700"/>
      <c r="J87" s="1700"/>
      <c r="K87" s="1700"/>
      <c r="L87" s="1700"/>
      <c r="M87" s="1611"/>
      <c r="N87" s="1611"/>
      <c r="O87" s="1611"/>
      <c r="P87" s="1611"/>
      <c r="Q87" s="1611"/>
    </row>
    <row r="88" s="234" customFormat="true" ht="12.75" hidden="false" customHeight="true" outlineLevel="0" collapsed="false">
      <c r="A88" s="1700" t="s">
        <v>902</v>
      </c>
      <c r="B88" s="1700"/>
      <c r="C88" s="1700"/>
      <c r="D88" s="1700"/>
      <c r="E88" s="1700"/>
      <c r="F88" s="1700"/>
      <c r="G88" s="1700"/>
      <c r="H88" s="1700"/>
      <c r="I88" s="1700"/>
      <c r="J88" s="1700"/>
      <c r="K88" s="1700"/>
      <c r="L88" s="1700"/>
      <c r="M88" s="1611"/>
      <c r="N88" s="1611"/>
      <c r="O88" s="1611"/>
      <c r="P88" s="1611"/>
      <c r="Q88" s="1611"/>
    </row>
    <row r="89" s="234" customFormat="true" ht="12.75" hidden="false" customHeight="true" outlineLevel="0" collapsed="false">
      <c r="A89" s="1700" t="s">
        <v>903</v>
      </c>
      <c r="B89" s="1700"/>
      <c r="C89" s="1700"/>
      <c r="D89" s="1700"/>
      <c r="E89" s="1700"/>
      <c r="F89" s="1700"/>
      <c r="G89" s="1700"/>
      <c r="H89" s="1700"/>
      <c r="I89" s="1700"/>
      <c r="J89" s="1700"/>
      <c r="K89" s="1700"/>
      <c r="L89" s="1700"/>
      <c r="M89" s="1611"/>
      <c r="N89" s="1611"/>
      <c r="O89" s="1611"/>
      <c r="P89" s="1611"/>
      <c r="Q89" s="1611"/>
    </row>
    <row r="90" s="234" customFormat="true" ht="12.75" hidden="false" customHeight="false" outlineLevel="0" collapsed="false">
      <c r="A90" s="1701" t="s">
        <v>904</v>
      </c>
      <c r="B90" s="1701"/>
      <c r="E90" s="1611"/>
      <c r="F90" s="1611"/>
      <c r="G90" s="1611"/>
      <c r="H90" s="1611"/>
      <c r="I90" s="1611"/>
      <c r="J90" s="1611"/>
      <c r="K90" s="1611"/>
      <c r="L90" s="1611"/>
    </row>
    <row r="91" s="234" customFormat="true" ht="12.75" hidden="false" customHeight="false" outlineLevel="0" collapsed="false">
      <c r="A91" s="1692"/>
      <c r="E91" s="1611"/>
      <c r="F91" s="1611"/>
      <c r="G91" s="1611"/>
      <c r="H91" s="1611"/>
      <c r="I91" s="1611"/>
      <c r="J91" s="1611"/>
      <c r="K91" s="1611"/>
      <c r="L91" s="1611"/>
    </row>
    <row r="92" s="234" customFormat="true" ht="12.75" hidden="false" customHeight="false" outlineLevel="0" collapsed="false">
      <c r="A92" s="1692"/>
      <c r="E92" s="1611"/>
      <c r="F92" s="1611"/>
      <c r="G92" s="1611"/>
      <c r="H92" s="1611"/>
      <c r="I92" s="1611"/>
      <c r="J92" s="1611"/>
      <c r="K92" s="1611"/>
      <c r="L92" s="1611"/>
    </row>
    <row r="93" s="234" customFormat="true" ht="12.75" hidden="false" customHeight="false" outlineLevel="0" collapsed="false">
      <c r="A93" s="1692"/>
      <c r="E93" s="1611"/>
      <c r="F93" s="1611"/>
      <c r="G93" s="1611"/>
      <c r="H93" s="1611"/>
      <c r="I93" s="1611"/>
      <c r="J93" s="1611"/>
      <c r="K93" s="1611"/>
      <c r="L93" s="1611"/>
    </row>
    <row r="94" s="234" customFormat="true" ht="12.75" hidden="false" customHeight="false" outlineLevel="0" collapsed="false">
      <c r="A94" s="1692"/>
      <c r="E94" s="1611"/>
      <c r="F94" s="1611"/>
      <c r="G94" s="1611"/>
      <c r="H94" s="1611"/>
      <c r="I94" s="1611"/>
      <c r="J94" s="1611"/>
      <c r="K94" s="1611"/>
      <c r="L94" s="1611"/>
    </row>
    <row r="95" s="234" customFormat="true" ht="12.75" hidden="false" customHeight="false" outlineLevel="0" collapsed="false">
      <c r="A95" s="1692"/>
      <c r="E95" s="1611"/>
      <c r="F95" s="1611"/>
      <c r="G95" s="1611"/>
      <c r="H95" s="1611"/>
      <c r="I95" s="1611"/>
      <c r="J95" s="1611"/>
      <c r="K95" s="1611"/>
      <c r="L95" s="1611"/>
    </row>
    <row r="96" s="234" customFormat="true" ht="12.75" hidden="false" customHeight="false" outlineLevel="0" collapsed="false">
      <c r="A96" s="1692"/>
      <c r="E96" s="1611"/>
      <c r="F96" s="1611"/>
      <c r="G96" s="1611"/>
      <c r="H96" s="1611"/>
      <c r="I96" s="1611"/>
      <c r="J96" s="1611"/>
      <c r="K96" s="1611"/>
      <c r="L96" s="1611"/>
    </row>
    <row r="97" s="234" customFormat="true" ht="12.75" hidden="false" customHeight="false" outlineLevel="0" collapsed="false">
      <c r="A97" s="1692"/>
      <c r="E97" s="1611"/>
      <c r="F97" s="1611"/>
      <c r="G97" s="1611"/>
      <c r="H97" s="1611"/>
      <c r="I97" s="1611"/>
      <c r="J97" s="1611"/>
      <c r="K97" s="1611"/>
      <c r="L97" s="1611"/>
    </row>
    <row r="98" s="234" customFormat="true" ht="12.75" hidden="false" customHeight="false" outlineLevel="0" collapsed="false">
      <c r="A98" s="1692"/>
      <c r="E98" s="1611"/>
      <c r="F98" s="1611"/>
      <c r="G98" s="1611"/>
      <c r="H98" s="1611"/>
      <c r="I98" s="1611"/>
      <c r="J98" s="1611"/>
      <c r="K98" s="1611"/>
      <c r="L98" s="1611"/>
    </row>
    <row r="99" s="234" customFormat="true" ht="12.75" hidden="false" customHeight="false" outlineLevel="0" collapsed="false">
      <c r="A99" s="1692"/>
      <c r="E99" s="1611"/>
      <c r="F99" s="1611"/>
      <c r="G99" s="1611"/>
      <c r="H99" s="1611"/>
      <c r="I99" s="1611"/>
      <c r="J99" s="1611"/>
      <c r="K99" s="1611"/>
      <c r="L99" s="1611"/>
    </row>
    <row r="100" s="234" customFormat="true" ht="12.75" hidden="false" customHeight="false" outlineLevel="0" collapsed="false">
      <c r="A100" s="1692"/>
      <c r="E100" s="1611"/>
      <c r="F100" s="1611"/>
      <c r="G100" s="1611"/>
      <c r="H100" s="1611"/>
      <c r="I100" s="1611"/>
      <c r="J100" s="1611"/>
      <c r="K100" s="1611"/>
      <c r="L100" s="1611"/>
    </row>
    <row r="101" s="234" customFormat="true" ht="12.75" hidden="false" customHeight="false" outlineLevel="0" collapsed="false">
      <c r="A101" s="1692"/>
      <c r="E101" s="1611"/>
      <c r="F101" s="1611"/>
      <c r="G101" s="1611"/>
      <c r="H101" s="1611"/>
      <c r="I101" s="1611"/>
      <c r="J101" s="1611"/>
      <c r="K101" s="1611"/>
      <c r="L101" s="1611"/>
    </row>
    <row r="102" s="234" customFormat="true" ht="12.75" hidden="false" customHeight="false" outlineLevel="0" collapsed="false">
      <c r="A102" s="1692"/>
      <c r="E102" s="1611"/>
      <c r="F102" s="1611"/>
      <c r="G102" s="1611"/>
      <c r="H102" s="1611"/>
      <c r="I102" s="1611"/>
      <c r="J102" s="1611"/>
      <c r="K102" s="1611"/>
      <c r="L102" s="1611"/>
    </row>
    <row r="103" s="234" customFormat="true" ht="12.75" hidden="false" customHeight="false" outlineLevel="0" collapsed="false">
      <c r="A103" s="1692"/>
      <c r="E103" s="1611"/>
      <c r="F103" s="1611"/>
      <c r="G103" s="1611"/>
      <c r="H103" s="1611"/>
      <c r="I103" s="1611"/>
      <c r="J103" s="1611"/>
      <c r="K103" s="1611"/>
      <c r="L103" s="1611"/>
    </row>
    <row r="104" s="234" customFormat="true" ht="12.75" hidden="false" customHeight="false" outlineLevel="0" collapsed="false">
      <c r="A104" s="1692"/>
      <c r="E104" s="1611"/>
      <c r="F104" s="1611"/>
      <c r="G104" s="1611"/>
      <c r="H104" s="1611"/>
      <c r="I104" s="1611"/>
      <c r="J104" s="1611"/>
      <c r="K104" s="1611"/>
      <c r="L104" s="1611"/>
    </row>
    <row r="105" s="234" customFormat="true" ht="12.75" hidden="false" customHeight="false" outlineLevel="0" collapsed="false">
      <c r="A105" s="1692"/>
      <c r="E105" s="1611"/>
      <c r="F105" s="1611"/>
      <c r="G105" s="1611"/>
      <c r="H105" s="1611"/>
      <c r="I105" s="1611"/>
      <c r="J105" s="1611"/>
      <c r="K105" s="1611"/>
      <c r="L105" s="1611"/>
    </row>
    <row r="106" s="234" customFormat="true" ht="12.75" hidden="false" customHeight="false" outlineLevel="0" collapsed="false">
      <c r="A106" s="1692"/>
      <c r="E106" s="1611"/>
      <c r="F106" s="1611"/>
      <c r="G106" s="1611"/>
      <c r="H106" s="1611"/>
      <c r="I106" s="1611"/>
      <c r="J106" s="1611"/>
      <c r="K106" s="1611"/>
      <c r="L106" s="1611"/>
    </row>
    <row r="107" s="234" customFormat="true" ht="12.75" hidden="false" customHeight="false" outlineLevel="0" collapsed="false">
      <c r="A107" s="1692"/>
      <c r="E107" s="1611"/>
      <c r="F107" s="1611"/>
      <c r="G107" s="1611"/>
      <c r="H107" s="1611"/>
      <c r="I107" s="1611"/>
      <c r="J107" s="1611"/>
      <c r="K107" s="1611"/>
      <c r="L107" s="1611"/>
    </row>
    <row r="108" s="234" customFormat="true" ht="12.75" hidden="false" customHeight="false" outlineLevel="0" collapsed="false">
      <c r="A108" s="1692"/>
      <c r="E108" s="1611"/>
      <c r="F108" s="1611"/>
      <c r="G108" s="1611"/>
      <c r="H108" s="1611"/>
      <c r="I108" s="1611"/>
      <c r="J108" s="1611"/>
      <c r="K108" s="1611"/>
      <c r="L108" s="1611"/>
    </row>
    <row r="109" s="234" customFormat="true" ht="12.75" hidden="false" customHeight="false" outlineLevel="0" collapsed="false">
      <c r="A109" s="1692"/>
      <c r="E109" s="1611"/>
      <c r="F109" s="1611"/>
      <c r="G109" s="1611"/>
      <c r="H109" s="1611"/>
      <c r="I109" s="1611"/>
      <c r="J109" s="1611"/>
      <c r="K109" s="1611"/>
      <c r="L109" s="1611"/>
    </row>
    <row r="110" s="234" customFormat="true" ht="12.75" hidden="false" customHeight="false" outlineLevel="0" collapsed="false">
      <c r="A110" s="1692"/>
      <c r="E110" s="1611"/>
      <c r="F110" s="1611"/>
      <c r="G110" s="1611"/>
      <c r="H110" s="1611"/>
      <c r="I110" s="1611"/>
      <c r="J110" s="1611"/>
      <c r="K110" s="1611"/>
      <c r="L110" s="1611"/>
    </row>
    <row r="111" s="234" customFormat="true" ht="12.75" hidden="false" customHeight="false" outlineLevel="0" collapsed="false">
      <c r="A111" s="1692"/>
      <c r="E111" s="1611"/>
      <c r="F111" s="1611"/>
      <c r="G111" s="1611"/>
      <c r="H111" s="1611"/>
      <c r="I111" s="1611"/>
      <c r="J111" s="1611"/>
      <c r="K111" s="1611"/>
      <c r="L111" s="1611"/>
    </row>
    <row r="112" s="234" customFormat="true" ht="12.75" hidden="false" customHeight="false" outlineLevel="0" collapsed="false">
      <c r="A112" s="1692"/>
      <c r="E112" s="1611"/>
      <c r="F112" s="1611"/>
      <c r="G112" s="1611"/>
      <c r="H112" s="1611"/>
      <c r="I112" s="1611"/>
      <c r="J112" s="1611"/>
      <c r="K112" s="1611"/>
      <c r="L112" s="1611"/>
    </row>
    <row r="113" s="234" customFormat="true" ht="12.75" hidden="false" customHeight="false" outlineLevel="0" collapsed="false">
      <c r="A113" s="1692"/>
      <c r="E113" s="1611"/>
      <c r="F113" s="1611"/>
      <c r="G113" s="1611"/>
      <c r="H113" s="1611"/>
      <c r="I113" s="1611"/>
      <c r="J113" s="1611"/>
      <c r="K113" s="1611"/>
      <c r="L113" s="1611"/>
    </row>
    <row r="114" s="234" customFormat="true" ht="12.75" hidden="false" customHeight="false" outlineLevel="0" collapsed="false">
      <c r="A114" s="1692"/>
      <c r="E114" s="1611"/>
      <c r="F114" s="1611"/>
      <c r="G114" s="1611"/>
      <c r="H114" s="1611"/>
      <c r="I114" s="1611"/>
      <c r="J114" s="1611"/>
      <c r="K114" s="1611"/>
      <c r="L114" s="1611"/>
    </row>
    <row r="115" s="234" customFormat="true" ht="12.75" hidden="false" customHeight="false" outlineLevel="0" collapsed="false">
      <c r="A115" s="1692"/>
      <c r="E115" s="1611"/>
      <c r="F115" s="1611"/>
      <c r="G115" s="1611"/>
      <c r="H115" s="1611"/>
      <c r="I115" s="1611"/>
      <c r="J115" s="1611"/>
      <c r="K115" s="1611"/>
      <c r="L115" s="1611"/>
    </row>
    <row r="116" s="234" customFormat="true" ht="12.75" hidden="false" customHeight="false" outlineLevel="0" collapsed="false">
      <c r="A116" s="1692"/>
      <c r="E116" s="1611"/>
      <c r="F116" s="1611"/>
      <c r="G116" s="1611"/>
      <c r="H116" s="1611"/>
      <c r="I116" s="1611"/>
      <c r="J116" s="1611"/>
      <c r="K116" s="1611"/>
      <c r="L116" s="1611"/>
    </row>
    <row r="117" s="234" customFormat="true" ht="12.75" hidden="false" customHeight="false" outlineLevel="0" collapsed="false">
      <c r="A117" s="1692"/>
      <c r="E117" s="1611"/>
      <c r="F117" s="1611"/>
      <c r="G117" s="1611"/>
      <c r="H117" s="1611"/>
      <c r="I117" s="1611"/>
      <c r="J117" s="1611"/>
      <c r="K117" s="1611"/>
      <c r="L117" s="1611"/>
    </row>
    <row r="118" s="234" customFormat="true" ht="12.75" hidden="false" customHeight="false" outlineLevel="0" collapsed="false">
      <c r="A118" s="1692"/>
      <c r="E118" s="1611"/>
      <c r="F118" s="1611"/>
      <c r="G118" s="1611"/>
      <c r="H118" s="1611"/>
      <c r="I118" s="1611"/>
      <c r="J118" s="1611"/>
      <c r="K118" s="1611"/>
      <c r="L118" s="1611"/>
    </row>
    <row r="119" s="234" customFormat="true" ht="12.75" hidden="false" customHeight="false" outlineLevel="0" collapsed="false">
      <c r="A119" s="1692"/>
      <c r="E119" s="1611"/>
      <c r="F119" s="1611"/>
      <c r="G119" s="1611"/>
      <c r="H119" s="1611"/>
      <c r="I119" s="1611"/>
      <c r="J119" s="1611"/>
      <c r="K119" s="1611"/>
      <c r="L119" s="1611"/>
    </row>
    <row r="120" s="234" customFormat="true" ht="12.75" hidden="false" customHeight="false" outlineLevel="0" collapsed="false">
      <c r="A120" s="1692"/>
      <c r="E120" s="1611"/>
      <c r="F120" s="1611"/>
      <c r="G120" s="1611"/>
      <c r="H120" s="1611"/>
      <c r="I120" s="1611"/>
      <c r="J120" s="1611"/>
      <c r="K120" s="1611"/>
      <c r="L120" s="1611"/>
    </row>
    <row r="121" s="234" customFormat="true" ht="12.75" hidden="false" customHeight="false" outlineLevel="0" collapsed="false">
      <c r="A121" s="1692"/>
      <c r="E121" s="1611"/>
      <c r="F121" s="1611"/>
      <c r="G121" s="1611"/>
      <c r="H121" s="1611"/>
      <c r="I121" s="1611"/>
      <c r="J121" s="1611"/>
      <c r="K121" s="1611"/>
      <c r="L121" s="1611"/>
    </row>
    <row r="122" s="234" customFormat="true" ht="12.75" hidden="false" customHeight="false" outlineLevel="0" collapsed="false">
      <c r="A122" s="1692"/>
      <c r="E122" s="1611"/>
      <c r="F122" s="1611"/>
      <c r="G122" s="1611"/>
      <c r="H122" s="1611"/>
      <c r="I122" s="1611"/>
      <c r="J122" s="1611"/>
      <c r="K122" s="1611"/>
      <c r="L122" s="1611"/>
    </row>
    <row r="123" s="234" customFormat="true" ht="12.75" hidden="false" customHeight="false" outlineLevel="0" collapsed="false">
      <c r="A123" s="1692"/>
      <c r="E123" s="1611"/>
      <c r="F123" s="1611"/>
      <c r="G123" s="1611"/>
      <c r="H123" s="1611"/>
      <c r="I123" s="1611"/>
      <c r="J123" s="1611"/>
      <c r="K123" s="1611"/>
      <c r="L123" s="1611"/>
    </row>
    <row r="124" s="234" customFormat="true" ht="12.75" hidden="false" customHeight="false" outlineLevel="0" collapsed="false">
      <c r="A124" s="1692"/>
      <c r="E124" s="1611"/>
      <c r="F124" s="1611"/>
      <c r="G124" s="1611"/>
      <c r="H124" s="1611"/>
      <c r="I124" s="1611"/>
      <c r="J124" s="1611"/>
      <c r="K124" s="1611"/>
      <c r="L124" s="1611"/>
    </row>
    <row r="125" s="234" customFormat="true" ht="12.75" hidden="false" customHeight="false" outlineLevel="0" collapsed="false">
      <c r="A125" s="1692"/>
      <c r="E125" s="1611"/>
      <c r="F125" s="1611"/>
      <c r="G125" s="1611"/>
      <c r="H125" s="1611"/>
      <c r="I125" s="1611"/>
      <c r="J125" s="1611"/>
      <c r="K125" s="1611"/>
      <c r="L125" s="1611"/>
    </row>
    <row r="126" s="234" customFormat="true" ht="12.75" hidden="false" customHeight="false" outlineLevel="0" collapsed="false">
      <c r="A126" s="1692"/>
      <c r="E126" s="1611"/>
      <c r="F126" s="1611"/>
      <c r="G126" s="1611"/>
      <c r="H126" s="1611"/>
      <c r="I126" s="1611"/>
      <c r="J126" s="1611"/>
      <c r="K126" s="1611"/>
      <c r="L126" s="1611"/>
    </row>
    <row r="127" s="234" customFormat="true" ht="12.75" hidden="false" customHeight="false" outlineLevel="0" collapsed="false">
      <c r="A127" s="1692"/>
      <c r="E127" s="1611"/>
      <c r="F127" s="1611"/>
      <c r="G127" s="1611"/>
      <c r="H127" s="1611"/>
      <c r="I127" s="1611"/>
      <c r="J127" s="1611"/>
      <c r="K127" s="1611"/>
      <c r="L127" s="1611"/>
    </row>
    <row r="128" s="234" customFormat="true" ht="12.75" hidden="false" customHeight="false" outlineLevel="0" collapsed="false">
      <c r="A128" s="1692"/>
      <c r="E128" s="1611"/>
      <c r="F128" s="1611"/>
      <c r="G128" s="1611"/>
      <c r="H128" s="1611"/>
      <c r="I128" s="1611"/>
      <c r="J128" s="1611"/>
      <c r="K128" s="1611"/>
      <c r="L128" s="1611"/>
    </row>
    <row r="129" s="234" customFormat="true" ht="12.75" hidden="false" customHeight="false" outlineLevel="0" collapsed="false">
      <c r="A129" s="1692"/>
      <c r="E129" s="1611"/>
      <c r="F129" s="1611"/>
      <c r="G129" s="1611"/>
      <c r="H129" s="1611"/>
      <c r="I129" s="1611"/>
      <c r="J129" s="1611"/>
      <c r="K129" s="1611"/>
      <c r="L129" s="1611"/>
    </row>
    <row r="130" s="234" customFormat="true" ht="12.75" hidden="false" customHeight="false" outlineLevel="0" collapsed="false">
      <c r="A130" s="1692"/>
      <c r="E130" s="1611"/>
      <c r="F130" s="1611"/>
      <c r="G130" s="1611"/>
      <c r="H130" s="1611"/>
      <c r="I130" s="1611"/>
      <c r="J130" s="1611"/>
      <c r="K130" s="1611"/>
      <c r="L130" s="1611"/>
    </row>
    <row r="131" s="234" customFormat="true" ht="12.75" hidden="false" customHeight="false" outlineLevel="0" collapsed="false">
      <c r="A131" s="1692"/>
      <c r="E131" s="1611"/>
      <c r="F131" s="1611"/>
      <c r="G131" s="1611"/>
      <c r="H131" s="1611"/>
      <c r="I131" s="1611"/>
      <c r="J131" s="1611"/>
      <c r="K131" s="1611"/>
      <c r="L131" s="1611"/>
    </row>
    <row r="132" s="234" customFormat="true" ht="12.75" hidden="false" customHeight="false" outlineLevel="0" collapsed="false">
      <c r="A132" s="1692"/>
      <c r="E132" s="1611"/>
      <c r="F132" s="1611"/>
      <c r="G132" s="1611"/>
      <c r="H132" s="1611"/>
      <c r="I132" s="1611"/>
      <c r="J132" s="1611"/>
      <c r="K132" s="1611"/>
      <c r="L132" s="1611"/>
    </row>
    <row r="133" s="234" customFormat="true" ht="12.75" hidden="false" customHeight="false" outlineLevel="0" collapsed="false">
      <c r="A133" s="1692"/>
      <c r="E133" s="1611"/>
      <c r="F133" s="1611"/>
      <c r="G133" s="1611"/>
      <c r="H133" s="1611"/>
      <c r="I133" s="1611"/>
      <c r="J133" s="1611"/>
      <c r="K133" s="1611"/>
      <c r="L133" s="1611"/>
    </row>
    <row r="134" s="234" customFormat="true" ht="12.75" hidden="false" customHeight="false" outlineLevel="0" collapsed="false">
      <c r="A134" s="1692"/>
      <c r="E134" s="1611"/>
      <c r="F134" s="1611"/>
      <c r="G134" s="1611"/>
      <c r="H134" s="1611"/>
      <c r="I134" s="1611"/>
      <c r="J134" s="1611"/>
      <c r="K134" s="1611"/>
      <c r="L134" s="1611"/>
    </row>
    <row r="135" s="234" customFormat="true" ht="12.75" hidden="false" customHeight="false" outlineLevel="0" collapsed="false">
      <c r="A135" s="1692"/>
      <c r="E135" s="1611"/>
      <c r="F135" s="1611"/>
      <c r="G135" s="1611"/>
      <c r="H135" s="1611"/>
      <c r="I135" s="1611"/>
      <c r="J135" s="1611"/>
      <c r="K135" s="1611"/>
      <c r="L135" s="1611"/>
    </row>
    <row r="136" s="234" customFormat="true" ht="12.75" hidden="false" customHeight="false" outlineLevel="0" collapsed="false">
      <c r="A136" s="1692"/>
      <c r="E136" s="1611"/>
      <c r="F136" s="1611"/>
      <c r="G136" s="1611"/>
      <c r="H136" s="1611"/>
      <c r="I136" s="1611"/>
      <c r="J136" s="1611"/>
      <c r="K136" s="1611"/>
      <c r="L136" s="1611"/>
    </row>
    <row r="137" s="234" customFormat="true" ht="12.75" hidden="false" customHeight="false" outlineLevel="0" collapsed="false">
      <c r="A137" s="1692"/>
      <c r="E137" s="1611"/>
      <c r="F137" s="1611"/>
      <c r="G137" s="1611"/>
      <c r="H137" s="1611"/>
      <c r="I137" s="1611"/>
      <c r="J137" s="1611"/>
      <c r="K137" s="1611"/>
      <c r="L137" s="1611"/>
    </row>
    <row r="138" s="234" customFormat="true" ht="12.75" hidden="false" customHeight="false" outlineLevel="0" collapsed="false">
      <c r="A138" s="1692"/>
      <c r="E138" s="1611"/>
      <c r="F138" s="1611"/>
      <c r="G138" s="1611"/>
      <c r="H138" s="1611"/>
      <c r="I138" s="1611"/>
      <c r="J138" s="1611"/>
      <c r="K138" s="1611"/>
      <c r="L138" s="1611"/>
    </row>
    <row r="139" s="234" customFormat="true" ht="12.75" hidden="false" customHeight="false" outlineLevel="0" collapsed="false">
      <c r="A139" s="1692"/>
      <c r="E139" s="1611"/>
      <c r="F139" s="1611"/>
      <c r="G139" s="1611"/>
      <c r="H139" s="1611"/>
      <c r="I139" s="1611"/>
      <c r="J139" s="1611"/>
      <c r="K139" s="1611"/>
      <c r="L139" s="1611"/>
    </row>
    <row r="140" s="234" customFormat="true" ht="12.75" hidden="false" customHeight="false" outlineLevel="0" collapsed="false">
      <c r="A140" s="1692"/>
      <c r="E140" s="1611"/>
      <c r="F140" s="1611"/>
      <c r="G140" s="1611"/>
      <c r="H140" s="1611"/>
      <c r="I140" s="1611"/>
      <c r="J140" s="1611"/>
      <c r="K140" s="1611"/>
      <c r="L140" s="1611"/>
    </row>
    <row r="141" s="234" customFormat="true" ht="12.75" hidden="false" customHeight="false" outlineLevel="0" collapsed="false">
      <c r="A141" s="1692"/>
      <c r="E141" s="1611"/>
      <c r="F141" s="1611"/>
      <c r="G141" s="1611"/>
      <c r="H141" s="1611"/>
      <c r="I141" s="1611"/>
      <c r="J141" s="1611"/>
      <c r="K141" s="1611"/>
      <c r="L141" s="1611"/>
    </row>
    <row r="142" s="234" customFormat="true" ht="12.75" hidden="false" customHeight="false" outlineLevel="0" collapsed="false">
      <c r="A142" s="1692"/>
      <c r="E142" s="1611"/>
      <c r="F142" s="1611"/>
      <c r="G142" s="1611"/>
      <c r="H142" s="1611"/>
      <c r="I142" s="1611"/>
      <c r="J142" s="1611"/>
      <c r="K142" s="1611"/>
      <c r="L142" s="1611"/>
    </row>
    <row r="143" s="234" customFormat="true" ht="12.75" hidden="false" customHeight="false" outlineLevel="0" collapsed="false">
      <c r="A143" s="1692"/>
      <c r="E143" s="1611"/>
      <c r="F143" s="1611"/>
      <c r="G143" s="1611"/>
      <c r="H143" s="1611"/>
      <c r="I143" s="1611"/>
      <c r="J143" s="1611"/>
      <c r="K143" s="1611"/>
      <c r="L143" s="1611"/>
    </row>
    <row r="144" s="234" customFormat="true" ht="12.75" hidden="false" customHeight="false" outlineLevel="0" collapsed="false">
      <c r="A144" s="1692"/>
      <c r="E144" s="1611"/>
      <c r="F144" s="1611"/>
      <c r="G144" s="1611"/>
      <c r="H144" s="1611"/>
      <c r="I144" s="1611"/>
      <c r="J144" s="1611"/>
      <c r="K144" s="1611"/>
      <c r="L144" s="1611"/>
    </row>
    <row r="145" s="234" customFormat="true" ht="12.75" hidden="false" customHeight="false" outlineLevel="0" collapsed="false">
      <c r="A145" s="1692"/>
      <c r="E145" s="1611"/>
      <c r="F145" s="1611"/>
      <c r="G145" s="1611"/>
      <c r="H145" s="1611"/>
      <c r="I145" s="1611"/>
      <c r="J145" s="1611"/>
      <c r="K145" s="1611"/>
      <c r="L145" s="1611"/>
    </row>
    <row r="146" s="234" customFormat="true" ht="12.75" hidden="false" customHeight="false" outlineLevel="0" collapsed="false">
      <c r="A146" s="1692"/>
      <c r="E146" s="1611"/>
      <c r="F146" s="1611"/>
      <c r="G146" s="1611"/>
      <c r="H146" s="1611"/>
      <c r="I146" s="1611"/>
      <c r="J146" s="1611"/>
      <c r="K146" s="1611"/>
      <c r="L146" s="1611"/>
    </row>
    <row r="147" s="234" customFormat="true" ht="12.75" hidden="false" customHeight="false" outlineLevel="0" collapsed="false">
      <c r="A147" s="1692"/>
      <c r="E147" s="1611"/>
      <c r="F147" s="1611"/>
      <c r="G147" s="1611"/>
      <c r="H147" s="1611"/>
      <c r="I147" s="1611"/>
      <c r="J147" s="1611"/>
      <c r="K147" s="1611"/>
      <c r="L147" s="1611"/>
    </row>
    <row r="148" s="234" customFormat="true" ht="12.75" hidden="false" customHeight="false" outlineLevel="0" collapsed="false">
      <c r="A148" s="1692"/>
      <c r="E148" s="1611"/>
      <c r="F148" s="1611"/>
      <c r="G148" s="1611"/>
      <c r="H148" s="1611"/>
      <c r="I148" s="1611"/>
      <c r="J148" s="1611"/>
      <c r="K148" s="1611"/>
      <c r="L148" s="1611"/>
    </row>
    <row r="149" s="234" customFormat="true" ht="12.75" hidden="false" customHeight="false" outlineLevel="0" collapsed="false">
      <c r="A149" s="1692"/>
      <c r="E149" s="1611"/>
      <c r="F149" s="1611"/>
      <c r="G149" s="1611"/>
      <c r="H149" s="1611"/>
      <c r="I149" s="1611"/>
      <c r="J149" s="1611"/>
      <c r="K149" s="1611"/>
      <c r="L149" s="1611"/>
    </row>
    <row r="150" s="234" customFormat="true" ht="12.75" hidden="false" customHeight="false" outlineLevel="0" collapsed="false">
      <c r="A150" s="1692"/>
      <c r="E150" s="1611"/>
      <c r="F150" s="1611"/>
      <c r="G150" s="1611"/>
      <c r="H150" s="1611"/>
      <c r="I150" s="1611"/>
      <c r="J150" s="1611"/>
      <c r="K150" s="1611"/>
      <c r="L150" s="1611"/>
    </row>
    <row r="151" s="234" customFormat="true" ht="12.75" hidden="false" customHeight="false" outlineLevel="0" collapsed="false">
      <c r="A151" s="1692"/>
      <c r="E151" s="1611"/>
      <c r="F151" s="1611"/>
      <c r="G151" s="1611"/>
      <c r="H151" s="1611"/>
      <c r="I151" s="1611"/>
      <c r="J151" s="1611"/>
      <c r="K151" s="1611"/>
      <c r="L151" s="1611"/>
    </row>
    <row r="152" s="234" customFormat="true" ht="12.75" hidden="false" customHeight="false" outlineLevel="0" collapsed="false">
      <c r="A152" s="1692"/>
      <c r="E152" s="1611"/>
      <c r="F152" s="1611"/>
      <c r="G152" s="1611"/>
      <c r="H152" s="1611"/>
      <c r="I152" s="1611"/>
      <c r="J152" s="1611"/>
      <c r="K152" s="1611"/>
      <c r="L152" s="1611"/>
    </row>
    <row r="153" s="234" customFormat="true" ht="12.75" hidden="false" customHeight="false" outlineLevel="0" collapsed="false">
      <c r="A153" s="1692"/>
      <c r="E153" s="1611"/>
      <c r="F153" s="1611"/>
      <c r="G153" s="1611"/>
      <c r="H153" s="1611"/>
      <c r="I153" s="1611"/>
      <c r="J153" s="1611"/>
      <c r="K153" s="1611"/>
      <c r="L153" s="1611"/>
    </row>
    <row r="154" s="234" customFormat="true" ht="12.75" hidden="false" customHeight="false" outlineLevel="0" collapsed="false">
      <c r="A154" s="1692"/>
      <c r="E154" s="1611"/>
      <c r="F154" s="1611"/>
      <c r="G154" s="1611"/>
      <c r="H154" s="1611"/>
      <c r="I154" s="1611"/>
      <c r="J154" s="1611"/>
      <c r="K154" s="1611"/>
      <c r="L154" s="1611"/>
    </row>
    <row r="155" s="234" customFormat="true" ht="12.75" hidden="false" customHeight="false" outlineLevel="0" collapsed="false">
      <c r="A155" s="1692"/>
      <c r="E155" s="1611"/>
      <c r="F155" s="1611"/>
      <c r="G155" s="1611"/>
      <c r="H155" s="1611"/>
      <c r="I155" s="1611"/>
      <c r="J155" s="1611"/>
      <c r="K155" s="1611"/>
      <c r="L155" s="1611"/>
    </row>
    <row r="156" s="234" customFormat="true" ht="12.75" hidden="false" customHeight="false" outlineLevel="0" collapsed="false">
      <c r="A156" s="1692"/>
      <c r="E156" s="1611"/>
      <c r="F156" s="1611"/>
      <c r="G156" s="1611"/>
      <c r="H156" s="1611"/>
      <c r="I156" s="1611"/>
      <c r="J156" s="1611"/>
      <c r="K156" s="1611"/>
      <c r="L156" s="1611"/>
    </row>
    <row r="157" s="234" customFormat="true" ht="12.75" hidden="false" customHeight="false" outlineLevel="0" collapsed="false">
      <c r="A157" s="1692"/>
      <c r="E157" s="1611"/>
      <c r="F157" s="1611"/>
      <c r="G157" s="1611"/>
      <c r="H157" s="1611"/>
      <c r="I157" s="1611"/>
      <c r="J157" s="1611"/>
      <c r="K157" s="1611"/>
      <c r="L157" s="1611"/>
    </row>
    <row r="158" s="234" customFormat="true" ht="12.75" hidden="false" customHeight="false" outlineLevel="0" collapsed="false">
      <c r="A158" s="1692"/>
      <c r="E158" s="1611"/>
      <c r="F158" s="1611"/>
      <c r="G158" s="1611"/>
      <c r="H158" s="1611"/>
      <c r="I158" s="1611"/>
      <c r="J158" s="1611"/>
      <c r="K158" s="1611"/>
      <c r="L158" s="1611"/>
    </row>
    <row r="159" s="234" customFormat="true" ht="12.75" hidden="false" customHeight="false" outlineLevel="0" collapsed="false">
      <c r="A159" s="1692"/>
      <c r="E159" s="1611"/>
      <c r="F159" s="1611"/>
      <c r="G159" s="1611"/>
      <c r="H159" s="1611"/>
      <c r="I159" s="1611"/>
      <c r="J159" s="1611"/>
      <c r="K159" s="1611"/>
      <c r="L159" s="1611"/>
    </row>
    <row r="160" s="234" customFormat="true" ht="12.75" hidden="false" customHeight="false" outlineLevel="0" collapsed="false">
      <c r="A160" s="1692"/>
      <c r="E160" s="1611"/>
      <c r="F160" s="1611"/>
      <c r="G160" s="1611"/>
      <c r="H160" s="1611"/>
      <c r="I160" s="1611"/>
      <c r="J160" s="1611"/>
      <c r="K160" s="1611"/>
      <c r="L160" s="1611"/>
    </row>
    <row r="161" s="234" customFormat="true" ht="12.75" hidden="false" customHeight="false" outlineLevel="0" collapsed="false">
      <c r="A161" s="1692"/>
      <c r="E161" s="1611"/>
      <c r="F161" s="1611"/>
      <c r="G161" s="1611"/>
      <c r="H161" s="1611"/>
      <c r="I161" s="1611"/>
      <c r="J161" s="1611"/>
      <c r="K161" s="1611"/>
      <c r="L161" s="1611"/>
    </row>
    <row r="162" s="234" customFormat="true" ht="12.75" hidden="false" customHeight="false" outlineLevel="0" collapsed="false">
      <c r="A162" s="1692"/>
      <c r="E162" s="1611"/>
      <c r="F162" s="1611"/>
      <c r="G162" s="1611"/>
      <c r="H162" s="1611"/>
      <c r="I162" s="1611"/>
      <c r="J162" s="1611"/>
      <c r="K162" s="1611"/>
      <c r="L162" s="1611"/>
    </row>
    <row r="163" s="234" customFormat="true" ht="12.75" hidden="false" customHeight="false" outlineLevel="0" collapsed="false">
      <c r="A163" s="1692"/>
      <c r="E163" s="1611"/>
      <c r="F163" s="1611"/>
      <c r="G163" s="1611"/>
      <c r="H163" s="1611"/>
      <c r="I163" s="1611"/>
      <c r="J163" s="1611"/>
      <c r="K163" s="1611"/>
      <c r="L163" s="1611"/>
    </row>
    <row r="164" s="234" customFormat="true" ht="12.75" hidden="false" customHeight="false" outlineLevel="0" collapsed="false">
      <c r="A164" s="1692"/>
      <c r="E164" s="1611"/>
      <c r="F164" s="1611"/>
      <c r="G164" s="1611"/>
      <c r="H164" s="1611"/>
      <c r="I164" s="1611"/>
      <c r="J164" s="1611"/>
      <c r="K164" s="1611"/>
      <c r="L164" s="1611"/>
    </row>
    <row r="165" s="234" customFormat="true" ht="12.75" hidden="false" customHeight="false" outlineLevel="0" collapsed="false">
      <c r="A165" s="1692"/>
      <c r="E165" s="1611"/>
      <c r="F165" s="1611"/>
      <c r="G165" s="1611"/>
      <c r="H165" s="1611"/>
      <c r="I165" s="1611"/>
      <c r="J165" s="1611"/>
      <c r="K165" s="1611"/>
      <c r="L165" s="1611"/>
    </row>
    <row r="166" s="234" customFormat="true" ht="12.75" hidden="false" customHeight="false" outlineLevel="0" collapsed="false">
      <c r="A166" s="1692"/>
      <c r="E166" s="1611"/>
      <c r="F166" s="1611"/>
      <c r="G166" s="1611"/>
      <c r="H166" s="1611"/>
      <c r="I166" s="1611"/>
      <c r="J166" s="1611"/>
      <c r="K166" s="1611"/>
      <c r="L166" s="1611"/>
    </row>
    <row r="167" s="234" customFormat="true" ht="12.75" hidden="false" customHeight="false" outlineLevel="0" collapsed="false">
      <c r="A167" s="1692"/>
      <c r="E167" s="1611"/>
      <c r="F167" s="1611"/>
      <c r="G167" s="1611"/>
      <c r="H167" s="1611"/>
      <c r="I167" s="1611"/>
      <c r="J167" s="1611"/>
      <c r="K167" s="1611"/>
      <c r="L167" s="1611"/>
    </row>
    <row r="168" s="234" customFormat="true" ht="12.75" hidden="false" customHeight="false" outlineLevel="0" collapsed="false">
      <c r="A168" s="1692"/>
      <c r="E168" s="1611"/>
      <c r="F168" s="1611"/>
      <c r="G168" s="1611"/>
      <c r="H168" s="1611"/>
      <c r="I168" s="1611"/>
      <c r="J168" s="1611"/>
      <c r="K168" s="1611"/>
      <c r="L168" s="1611"/>
    </row>
    <row r="169" s="234" customFormat="true" ht="12.75" hidden="false" customHeight="false" outlineLevel="0" collapsed="false">
      <c r="A169" s="1692"/>
      <c r="E169" s="1611"/>
      <c r="F169" s="1611"/>
      <c r="G169" s="1611"/>
      <c r="H169" s="1611"/>
      <c r="I169" s="1611"/>
      <c r="J169" s="1611"/>
      <c r="K169" s="1611"/>
      <c r="L169" s="1611"/>
    </row>
    <row r="170" s="234" customFormat="true" ht="12.75" hidden="false" customHeight="false" outlineLevel="0" collapsed="false">
      <c r="A170" s="1692"/>
      <c r="E170" s="1611"/>
      <c r="F170" s="1611"/>
      <c r="G170" s="1611"/>
      <c r="H170" s="1611"/>
      <c r="I170" s="1611"/>
      <c r="J170" s="1611"/>
      <c r="K170" s="1611"/>
      <c r="L170" s="1611"/>
    </row>
    <row r="171" s="234" customFormat="true" ht="12.75" hidden="false" customHeight="false" outlineLevel="0" collapsed="false">
      <c r="A171" s="1692"/>
      <c r="E171" s="1611"/>
      <c r="F171" s="1611"/>
      <c r="G171" s="1611"/>
      <c r="H171" s="1611"/>
      <c r="I171" s="1611"/>
      <c r="J171" s="1611"/>
      <c r="K171" s="1611"/>
      <c r="L171" s="1611"/>
    </row>
    <row r="172" s="234" customFormat="true" ht="12.75" hidden="false" customHeight="false" outlineLevel="0" collapsed="false">
      <c r="A172" s="1692"/>
      <c r="E172" s="1611"/>
      <c r="F172" s="1611"/>
      <c r="G172" s="1611"/>
      <c r="H172" s="1611"/>
      <c r="I172" s="1611"/>
      <c r="J172" s="1611"/>
      <c r="K172" s="1611"/>
      <c r="L172" s="1611"/>
    </row>
    <row r="173" s="234" customFormat="true" ht="12.75" hidden="false" customHeight="false" outlineLevel="0" collapsed="false">
      <c r="A173" s="1692"/>
      <c r="E173" s="1611"/>
      <c r="F173" s="1611"/>
      <c r="G173" s="1611"/>
      <c r="H173" s="1611"/>
      <c r="I173" s="1611"/>
      <c r="J173" s="1611"/>
      <c r="K173" s="1611"/>
      <c r="L173" s="1611"/>
    </row>
    <row r="174" s="234" customFormat="true" ht="12.75" hidden="false" customHeight="false" outlineLevel="0" collapsed="false">
      <c r="A174" s="1692"/>
      <c r="E174" s="1611"/>
      <c r="F174" s="1611"/>
      <c r="G174" s="1611"/>
      <c r="H174" s="1611"/>
      <c r="I174" s="1611"/>
      <c r="J174" s="1611"/>
      <c r="K174" s="1611"/>
      <c r="L174" s="1611"/>
    </row>
    <row r="175" s="234" customFormat="true" ht="12.75" hidden="false" customHeight="false" outlineLevel="0" collapsed="false">
      <c r="A175" s="1692"/>
      <c r="E175" s="1611"/>
      <c r="F175" s="1611"/>
      <c r="G175" s="1611"/>
      <c r="H175" s="1611"/>
      <c r="I175" s="1611"/>
      <c r="J175" s="1611"/>
      <c r="K175" s="1611"/>
      <c r="L175" s="1611"/>
    </row>
    <row r="176" s="234" customFormat="true" ht="12.75" hidden="false" customHeight="false" outlineLevel="0" collapsed="false">
      <c r="A176" s="1692"/>
      <c r="E176" s="1611"/>
      <c r="F176" s="1611"/>
      <c r="G176" s="1611"/>
      <c r="H176" s="1611"/>
      <c r="I176" s="1611"/>
      <c r="J176" s="1611"/>
      <c r="K176" s="1611"/>
      <c r="L176" s="1611"/>
    </row>
    <row r="177" s="234" customFormat="true" ht="12.75" hidden="false" customHeight="false" outlineLevel="0" collapsed="false">
      <c r="A177" s="1692"/>
      <c r="E177" s="1611"/>
      <c r="F177" s="1611"/>
      <c r="G177" s="1611"/>
      <c r="H177" s="1611"/>
      <c r="I177" s="1611"/>
      <c r="J177" s="1611"/>
      <c r="K177" s="1611"/>
      <c r="L177" s="1611"/>
    </row>
    <row r="178" s="234" customFormat="true" ht="12.75" hidden="false" customHeight="false" outlineLevel="0" collapsed="false">
      <c r="A178" s="1692"/>
      <c r="E178" s="1611"/>
      <c r="F178" s="1611"/>
      <c r="G178" s="1611"/>
      <c r="H178" s="1611"/>
      <c r="I178" s="1611"/>
      <c r="J178" s="1611"/>
      <c r="K178" s="1611"/>
      <c r="L178" s="1611"/>
    </row>
    <row r="179" s="234" customFormat="true" ht="12.75" hidden="false" customHeight="false" outlineLevel="0" collapsed="false">
      <c r="A179" s="1692"/>
      <c r="E179" s="1611"/>
      <c r="F179" s="1611"/>
      <c r="G179" s="1611"/>
      <c r="H179" s="1611"/>
      <c r="I179" s="1611"/>
      <c r="J179" s="1611"/>
      <c r="K179" s="1611"/>
      <c r="L179" s="1611"/>
    </row>
    <row r="180" s="234" customFormat="true" ht="12.75" hidden="false" customHeight="false" outlineLevel="0" collapsed="false">
      <c r="A180" s="1692"/>
      <c r="E180" s="1611"/>
      <c r="F180" s="1611"/>
      <c r="G180" s="1611"/>
      <c r="H180" s="1611"/>
      <c r="I180" s="1611"/>
      <c r="J180" s="1611"/>
      <c r="K180" s="1611"/>
      <c r="L180" s="1611"/>
    </row>
    <row r="181" s="234" customFormat="true" ht="12.75" hidden="false" customHeight="false" outlineLevel="0" collapsed="false">
      <c r="A181" s="1692"/>
      <c r="E181" s="1611"/>
      <c r="F181" s="1611"/>
      <c r="G181" s="1611"/>
      <c r="H181" s="1611"/>
      <c r="I181" s="1611"/>
      <c r="J181" s="1611"/>
      <c r="K181" s="1611"/>
      <c r="L181" s="1611"/>
    </row>
    <row r="182" s="234" customFormat="true" ht="12.75" hidden="false" customHeight="false" outlineLevel="0" collapsed="false">
      <c r="A182" s="1692"/>
      <c r="E182" s="1611"/>
      <c r="F182" s="1611"/>
      <c r="G182" s="1611"/>
      <c r="H182" s="1611"/>
      <c r="I182" s="1611"/>
      <c r="J182" s="1611"/>
      <c r="K182" s="1611"/>
      <c r="L182" s="1611"/>
    </row>
    <row r="183" s="234" customFormat="true" ht="12.75" hidden="false" customHeight="false" outlineLevel="0" collapsed="false">
      <c r="A183" s="1692"/>
      <c r="E183" s="1611"/>
      <c r="F183" s="1611"/>
      <c r="G183" s="1611"/>
      <c r="H183" s="1611"/>
      <c r="I183" s="1611"/>
      <c r="J183" s="1611"/>
      <c r="K183" s="1611"/>
      <c r="L183" s="1611"/>
    </row>
    <row r="184" s="234" customFormat="true" ht="12.75" hidden="false" customHeight="false" outlineLevel="0" collapsed="false">
      <c r="A184" s="1692"/>
      <c r="E184" s="1611"/>
      <c r="F184" s="1611"/>
      <c r="G184" s="1611"/>
      <c r="H184" s="1611"/>
      <c r="I184" s="1611"/>
      <c r="J184" s="1611"/>
      <c r="K184" s="1611"/>
      <c r="L184" s="1611"/>
    </row>
    <row r="185" s="234" customFormat="true" ht="12.75" hidden="false" customHeight="false" outlineLevel="0" collapsed="false">
      <c r="A185" s="1692"/>
      <c r="E185" s="1611"/>
      <c r="F185" s="1611"/>
      <c r="G185" s="1611"/>
      <c r="H185" s="1611"/>
      <c r="I185" s="1611"/>
      <c r="J185" s="1611"/>
      <c r="K185" s="1611"/>
      <c r="L185" s="1611"/>
    </row>
    <row r="186" s="234" customFormat="true" ht="12.75" hidden="false" customHeight="false" outlineLevel="0" collapsed="false">
      <c r="A186" s="1692"/>
      <c r="E186" s="1611"/>
      <c r="F186" s="1611"/>
      <c r="G186" s="1611"/>
      <c r="H186" s="1611"/>
      <c r="I186" s="1611"/>
      <c r="J186" s="1611"/>
      <c r="K186" s="1611"/>
      <c r="L186" s="1611"/>
    </row>
    <row r="187" s="234" customFormat="true" ht="12.75" hidden="false" customHeight="false" outlineLevel="0" collapsed="false">
      <c r="A187" s="1692"/>
      <c r="E187" s="1611"/>
      <c r="F187" s="1611"/>
      <c r="G187" s="1611"/>
      <c r="H187" s="1611"/>
      <c r="I187" s="1611"/>
      <c r="J187" s="1611"/>
      <c r="K187" s="1611"/>
      <c r="L187" s="1611"/>
    </row>
    <row r="188" s="234" customFormat="true" ht="12.75" hidden="false" customHeight="false" outlineLevel="0" collapsed="false">
      <c r="A188" s="1692"/>
      <c r="E188" s="1611"/>
      <c r="F188" s="1611"/>
      <c r="G188" s="1611"/>
      <c r="H188" s="1611"/>
      <c r="I188" s="1611"/>
      <c r="J188" s="1611"/>
      <c r="K188" s="1611"/>
      <c r="L188" s="1611"/>
    </row>
    <row r="189" s="234" customFormat="true" ht="12.75" hidden="false" customHeight="false" outlineLevel="0" collapsed="false">
      <c r="A189" s="1692"/>
      <c r="E189" s="1611"/>
      <c r="F189" s="1611"/>
      <c r="G189" s="1611"/>
      <c r="H189" s="1611"/>
      <c r="I189" s="1611"/>
      <c r="J189" s="1611"/>
      <c r="K189" s="1611"/>
      <c r="L189" s="1611"/>
    </row>
    <row r="190" s="234" customFormat="true" ht="12.75" hidden="false" customHeight="false" outlineLevel="0" collapsed="false">
      <c r="A190" s="1692"/>
      <c r="E190" s="1611"/>
      <c r="F190" s="1611"/>
      <c r="G190" s="1611"/>
      <c r="H190" s="1611"/>
      <c r="I190" s="1611"/>
      <c r="J190" s="1611"/>
      <c r="K190" s="1611"/>
      <c r="L190" s="1611"/>
    </row>
    <row r="191" s="234" customFormat="true" ht="12.75" hidden="false" customHeight="false" outlineLevel="0" collapsed="false">
      <c r="A191" s="1692"/>
      <c r="E191" s="1611"/>
      <c r="F191" s="1611"/>
      <c r="G191" s="1611"/>
      <c r="H191" s="1611"/>
      <c r="I191" s="1611"/>
      <c r="J191" s="1611"/>
      <c r="K191" s="1611"/>
      <c r="L191" s="1611"/>
    </row>
    <row r="192" s="234" customFormat="true" ht="12.75" hidden="false" customHeight="false" outlineLevel="0" collapsed="false">
      <c r="A192" s="1692"/>
      <c r="E192" s="1611"/>
      <c r="F192" s="1611"/>
      <c r="G192" s="1611"/>
      <c r="H192" s="1611"/>
      <c r="I192" s="1611"/>
      <c r="J192" s="1611"/>
      <c r="K192" s="1611"/>
      <c r="L192" s="1611"/>
    </row>
    <row r="193" s="234" customFormat="true" ht="12.75" hidden="false" customHeight="false" outlineLevel="0" collapsed="false">
      <c r="A193" s="1692"/>
      <c r="E193" s="1611"/>
      <c r="F193" s="1611"/>
      <c r="G193" s="1611"/>
      <c r="H193" s="1611"/>
      <c r="I193" s="1611"/>
      <c r="J193" s="1611"/>
      <c r="K193" s="1611"/>
      <c r="L193" s="1611"/>
    </row>
    <row r="194" s="234" customFormat="true" ht="12.75" hidden="false" customHeight="false" outlineLevel="0" collapsed="false">
      <c r="A194" s="1692"/>
      <c r="E194" s="1611"/>
      <c r="F194" s="1611"/>
      <c r="G194" s="1611"/>
      <c r="H194" s="1611"/>
      <c r="I194" s="1611"/>
      <c r="J194" s="1611"/>
      <c r="K194" s="1611"/>
      <c r="L194" s="1611"/>
    </row>
    <row r="195" s="234" customFormat="true" ht="12.75" hidden="false" customHeight="false" outlineLevel="0" collapsed="false">
      <c r="A195" s="1692"/>
      <c r="E195" s="1611"/>
      <c r="F195" s="1611"/>
      <c r="G195" s="1611"/>
      <c r="H195" s="1611"/>
      <c r="I195" s="1611"/>
      <c r="J195" s="1611"/>
      <c r="K195" s="1611"/>
      <c r="L195" s="1611"/>
    </row>
    <row r="196" s="234" customFormat="true" ht="12.75" hidden="false" customHeight="false" outlineLevel="0" collapsed="false">
      <c r="A196" s="1692"/>
      <c r="E196" s="1611"/>
      <c r="F196" s="1611"/>
      <c r="G196" s="1611"/>
      <c r="H196" s="1611"/>
      <c r="I196" s="1611"/>
      <c r="J196" s="1611"/>
      <c r="K196" s="1611"/>
      <c r="L196" s="1611"/>
    </row>
    <row r="197" s="234" customFormat="true" ht="12.75" hidden="false" customHeight="false" outlineLevel="0" collapsed="false">
      <c r="A197" s="1692"/>
      <c r="E197" s="1611"/>
      <c r="F197" s="1611"/>
      <c r="G197" s="1611"/>
      <c r="H197" s="1611"/>
      <c r="I197" s="1611"/>
      <c r="J197" s="1611"/>
      <c r="K197" s="1611"/>
      <c r="L197" s="1611"/>
    </row>
    <row r="198" s="234" customFormat="true" ht="12.75" hidden="false" customHeight="false" outlineLevel="0" collapsed="false">
      <c r="A198" s="1692"/>
      <c r="E198" s="1611"/>
      <c r="F198" s="1611"/>
      <c r="G198" s="1611"/>
      <c r="H198" s="1611"/>
      <c r="I198" s="1611"/>
      <c r="J198" s="1611"/>
      <c r="K198" s="1611"/>
      <c r="L198" s="1611"/>
    </row>
    <row r="199" s="234" customFormat="true" ht="12.75" hidden="false" customHeight="false" outlineLevel="0" collapsed="false">
      <c r="A199" s="1692"/>
      <c r="E199" s="1611"/>
      <c r="F199" s="1611"/>
      <c r="G199" s="1611"/>
      <c r="H199" s="1611"/>
      <c r="I199" s="1611"/>
      <c r="J199" s="1611"/>
      <c r="K199" s="1611"/>
      <c r="L199" s="1611"/>
    </row>
    <row r="200" s="234" customFormat="true" ht="12.75" hidden="false" customHeight="false" outlineLevel="0" collapsed="false">
      <c r="A200" s="1692"/>
      <c r="E200" s="1611"/>
      <c r="F200" s="1611"/>
      <c r="G200" s="1611"/>
      <c r="H200" s="1611"/>
      <c r="I200" s="1611"/>
      <c r="J200" s="1611"/>
      <c r="K200" s="1611"/>
      <c r="L200" s="1611"/>
    </row>
    <row r="201" s="234" customFormat="true" ht="12.75" hidden="false" customHeight="false" outlineLevel="0" collapsed="false">
      <c r="A201" s="1692"/>
      <c r="E201" s="1611"/>
      <c r="F201" s="1611"/>
      <c r="G201" s="1611"/>
      <c r="H201" s="1611"/>
      <c r="I201" s="1611"/>
      <c r="J201" s="1611"/>
      <c r="K201" s="1611"/>
      <c r="L201" s="1611"/>
    </row>
    <row r="202" s="234" customFormat="true" ht="12.75" hidden="false" customHeight="false" outlineLevel="0" collapsed="false">
      <c r="A202" s="1692"/>
      <c r="E202" s="1611"/>
      <c r="F202" s="1611"/>
      <c r="G202" s="1611"/>
      <c r="H202" s="1611"/>
      <c r="I202" s="1611"/>
      <c r="J202" s="1611"/>
      <c r="K202" s="1611"/>
      <c r="L202" s="1611"/>
    </row>
    <row r="203" s="234" customFormat="true" ht="12.75" hidden="false" customHeight="false" outlineLevel="0" collapsed="false">
      <c r="A203" s="1692"/>
      <c r="E203" s="1611"/>
      <c r="F203" s="1611"/>
      <c r="G203" s="1611"/>
      <c r="H203" s="1611"/>
      <c r="I203" s="1611"/>
      <c r="J203" s="1611"/>
      <c r="K203" s="1611"/>
      <c r="L203" s="1611"/>
    </row>
    <row r="204" s="234" customFormat="true" ht="12.75" hidden="false" customHeight="false" outlineLevel="0" collapsed="false">
      <c r="A204" s="1692"/>
      <c r="E204" s="1611"/>
      <c r="F204" s="1611"/>
      <c r="G204" s="1611"/>
      <c r="H204" s="1611"/>
      <c r="I204" s="1611"/>
      <c r="J204" s="1611"/>
      <c r="K204" s="1611"/>
      <c r="L204" s="1611"/>
    </row>
    <row r="205" s="234" customFormat="true" ht="12.75" hidden="false" customHeight="false" outlineLevel="0" collapsed="false">
      <c r="A205" s="1692"/>
      <c r="E205" s="1611"/>
      <c r="F205" s="1611"/>
      <c r="G205" s="1611"/>
      <c r="H205" s="1611"/>
      <c r="I205" s="1611"/>
      <c r="J205" s="1611"/>
      <c r="K205" s="1611"/>
      <c r="L205" s="1611"/>
    </row>
    <row r="206" s="234" customFormat="true" ht="12.75" hidden="false" customHeight="false" outlineLevel="0" collapsed="false">
      <c r="A206" s="1692"/>
      <c r="E206" s="1611"/>
      <c r="F206" s="1611"/>
      <c r="G206" s="1611"/>
      <c r="H206" s="1611"/>
      <c r="I206" s="1611"/>
      <c r="J206" s="1611"/>
      <c r="K206" s="1611"/>
      <c r="L206" s="1611"/>
    </row>
    <row r="207" s="234" customFormat="true" ht="12.75" hidden="false" customHeight="false" outlineLevel="0" collapsed="false">
      <c r="A207" s="1692"/>
      <c r="E207" s="1611"/>
      <c r="F207" s="1611"/>
      <c r="G207" s="1611"/>
      <c r="H207" s="1611"/>
      <c r="I207" s="1611"/>
      <c r="J207" s="1611"/>
      <c r="K207" s="1611"/>
      <c r="L207" s="1611"/>
    </row>
    <row r="208" s="234" customFormat="true" ht="12.75" hidden="false" customHeight="false" outlineLevel="0" collapsed="false">
      <c r="A208" s="1692"/>
      <c r="E208" s="1611"/>
      <c r="F208" s="1611"/>
      <c r="G208" s="1611"/>
      <c r="H208" s="1611"/>
      <c r="I208" s="1611"/>
      <c r="J208" s="1611"/>
      <c r="K208" s="1611"/>
      <c r="L208" s="1611"/>
    </row>
    <row r="209" s="234" customFormat="true" ht="12.75" hidden="false" customHeight="false" outlineLevel="0" collapsed="false">
      <c r="A209" s="1692"/>
      <c r="E209" s="1611"/>
      <c r="F209" s="1611"/>
      <c r="G209" s="1611"/>
      <c r="H209" s="1611"/>
      <c r="I209" s="1611"/>
      <c r="J209" s="1611"/>
      <c r="K209" s="1611"/>
      <c r="L209" s="1611"/>
    </row>
    <row r="210" s="234" customFormat="true" ht="12.75" hidden="false" customHeight="false" outlineLevel="0" collapsed="false">
      <c r="A210" s="1692"/>
      <c r="E210" s="1611"/>
      <c r="F210" s="1611"/>
      <c r="G210" s="1611"/>
      <c r="H210" s="1611"/>
      <c r="I210" s="1611"/>
      <c r="J210" s="1611"/>
      <c r="K210" s="1611"/>
      <c r="L210" s="1611"/>
    </row>
    <row r="211" s="234" customFormat="true" ht="12.75" hidden="false" customHeight="false" outlineLevel="0" collapsed="false">
      <c r="A211" s="1692"/>
      <c r="E211" s="1611"/>
      <c r="F211" s="1611"/>
      <c r="G211" s="1611"/>
      <c r="H211" s="1611"/>
      <c r="I211" s="1611"/>
      <c r="J211" s="1611"/>
      <c r="K211" s="1611"/>
      <c r="L211" s="1611"/>
    </row>
    <row r="212" s="234" customFormat="true" ht="12.75" hidden="false" customHeight="false" outlineLevel="0" collapsed="false">
      <c r="A212" s="1692"/>
      <c r="E212" s="1611"/>
      <c r="F212" s="1611"/>
      <c r="G212" s="1611"/>
      <c r="H212" s="1611"/>
      <c r="I212" s="1611"/>
      <c r="J212" s="1611"/>
      <c r="K212" s="1611"/>
      <c r="L212" s="1611"/>
    </row>
    <row r="213" s="234" customFormat="true" ht="12.75" hidden="false" customHeight="false" outlineLevel="0" collapsed="false">
      <c r="A213" s="1692"/>
      <c r="E213" s="1611"/>
      <c r="F213" s="1611"/>
      <c r="G213" s="1611"/>
      <c r="H213" s="1611"/>
      <c r="I213" s="1611"/>
      <c r="J213" s="1611"/>
      <c r="K213" s="1611"/>
      <c r="L213" s="1611"/>
    </row>
    <row r="214" s="234" customFormat="true" ht="12.75" hidden="false" customHeight="false" outlineLevel="0" collapsed="false">
      <c r="A214" s="1692"/>
      <c r="E214" s="1611"/>
      <c r="F214" s="1611"/>
      <c r="G214" s="1611"/>
      <c r="H214" s="1611"/>
      <c r="I214" s="1611"/>
      <c r="J214" s="1611"/>
      <c r="K214" s="1611"/>
      <c r="L214" s="1611"/>
    </row>
    <row r="215" s="234" customFormat="true" ht="12.75" hidden="false" customHeight="false" outlineLevel="0" collapsed="false">
      <c r="A215" s="1692"/>
      <c r="E215" s="1611"/>
      <c r="F215" s="1611"/>
      <c r="G215" s="1611"/>
      <c r="H215" s="1611"/>
      <c r="I215" s="1611"/>
      <c r="J215" s="1611"/>
      <c r="K215" s="1611"/>
      <c r="L215" s="1611"/>
    </row>
    <row r="216" s="234" customFormat="true" ht="12.75" hidden="false" customHeight="false" outlineLevel="0" collapsed="false">
      <c r="A216" s="1692"/>
      <c r="E216" s="1611"/>
      <c r="F216" s="1611"/>
      <c r="G216" s="1611"/>
      <c r="H216" s="1611"/>
      <c r="I216" s="1611"/>
      <c r="J216" s="1611"/>
      <c r="K216" s="1611"/>
      <c r="L216" s="1611"/>
    </row>
    <row r="217" s="234" customFormat="true" ht="12.75" hidden="false" customHeight="false" outlineLevel="0" collapsed="false">
      <c r="A217" s="1692"/>
      <c r="E217" s="1611"/>
      <c r="F217" s="1611"/>
      <c r="G217" s="1611"/>
      <c r="H217" s="1611"/>
      <c r="I217" s="1611"/>
      <c r="J217" s="1611"/>
      <c r="K217" s="1611"/>
      <c r="L217" s="1611"/>
    </row>
    <row r="218" s="234" customFormat="true" ht="12.75" hidden="false" customHeight="false" outlineLevel="0" collapsed="false">
      <c r="A218" s="1692"/>
      <c r="E218" s="1611"/>
      <c r="F218" s="1611"/>
      <c r="G218" s="1611"/>
      <c r="H218" s="1611"/>
      <c r="I218" s="1611"/>
      <c r="J218" s="1611"/>
      <c r="K218" s="1611"/>
      <c r="L218" s="1611"/>
    </row>
    <row r="219" s="234" customFormat="true" ht="12.75" hidden="false" customHeight="false" outlineLevel="0" collapsed="false">
      <c r="A219" s="1692"/>
      <c r="E219" s="1611"/>
      <c r="F219" s="1611"/>
      <c r="G219" s="1611"/>
      <c r="H219" s="1611"/>
      <c r="I219" s="1611"/>
      <c r="J219" s="1611"/>
      <c r="K219" s="1611"/>
      <c r="L219" s="1611"/>
    </row>
    <row r="220" s="234" customFormat="true" ht="12.75" hidden="false" customHeight="false" outlineLevel="0" collapsed="false">
      <c r="A220" s="1692"/>
      <c r="E220" s="1611"/>
      <c r="F220" s="1611"/>
      <c r="G220" s="1611"/>
      <c r="H220" s="1611"/>
      <c r="I220" s="1611"/>
      <c r="J220" s="1611"/>
      <c r="K220" s="1611"/>
      <c r="L220" s="1611"/>
    </row>
    <row r="221" s="234" customFormat="true" ht="12.75" hidden="false" customHeight="false" outlineLevel="0" collapsed="false">
      <c r="A221" s="1692"/>
      <c r="E221" s="1611"/>
      <c r="F221" s="1611"/>
      <c r="G221" s="1611"/>
      <c r="H221" s="1611"/>
      <c r="I221" s="1611"/>
      <c r="J221" s="1611"/>
      <c r="K221" s="1611"/>
      <c r="L221" s="1611"/>
    </row>
    <row r="222" s="234" customFormat="true" ht="12.75" hidden="false" customHeight="false" outlineLevel="0" collapsed="false">
      <c r="A222" s="1692"/>
      <c r="E222" s="1611"/>
      <c r="F222" s="1611"/>
      <c r="G222" s="1611"/>
      <c r="H222" s="1611"/>
      <c r="I222" s="1611"/>
      <c r="J222" s="1611"/>
      <c r="K222" s="1611"/>
      <c r="L222" s="1611"/>
    </row>
    <row r="223" s="234" customFormat="true" ht="12.75" hidden="false" customHeight="false" outlineLevel="0" collapsed="false">
      <c r="A223" s="1692"/>
      <c r="E223" s="1611"/>
      <c r="F223" s="1611"/>
      <c r="G223" s="1611"/>
      <c r="H223" s="1611"/>
      <c r="I223" s="1611"/>
      <c r="J223" s="1611"/>
      <c r="K223" s="1611"/>
      <c r="L223" s="1611"/>
    </row>
    <row r="224" s="234" customFormat="true" ht="12.75" hidden="false" customHeight="false" outlineLevel="0" collapsed="false">
      <c r="A224" s="1692"/>
      <c r="E224" s="1611"/>
      <c r="F224" s="1611"/>
      <c r="G224" s="1611"/>
      <c r="H224" s="1611"/>
      <c r="I224" s="1611"/>
      <c r="J224" s="1611"/>
      <c r="K224" s="1611"/>
      <c r="L224" s="1611"/>
    </row>
    <row r="225" s="234" customFormat="true" ht="12.75" hidden="false" customHeight="false" outlineLevel="0" collapsed="false">
      <c r="A225" s="1692"/>
      <c r="E225" s="1611"/>
      <c r="F225" s="1611"/>
      <c r="G225" s="1611"/>
      <c r="H225" s="1611"/>
      <c r="I225" s="1611"/>
      <c r="J225" s="1611"/>
      <c r="K225" s="1611"/>
      <c r="L225" s="1611"/>
    </row>
    <row r="226" s="234" customFormat="true" ht="12.75" hidden="false" customHeight="false" outlineLevel="0" collapsed="false">
      <c r="A226" s="1692"/>
      <c r="E226" s="1611"/>
      <c r="F226" s="1611"/>
      <c r="G226" s="1611"/>
      <c r="H226" s="1611"/>
      <c r="I226" s="1611"/>
      <c r="J226" s="1611"/>
      <c r="K226" s="1611"/>
      <c r="L226" s="1611"/>
    </row>
    <row r="227" s="234" customFormat="true" ht="12.75" hidden="false" customHeight="false" outlineLevel="0" collapsed="false">
      <c r="A227" s="1692"/>
      <c r="E227" s="1611"/>
      <c r="F227" s="1611"/>
      <c r="G227" s="1611"/>
      <c r="H227" s="1611"/>
      <c r="I227" s="1611"/>
      <c r="J227" s="1611"/>
      <c r="K227" s="1611"/>
      <c r="L227" s="1611"/>
    </row>
    <row r="228" s="234" customFormat="true" ht="12.75" hidden="false" customHeight="false" outlineLevel="0" collapsed="false">
      <c r="A228" s="1692"/>
      <c r="E228" s="1611"/>
      <c r="F228" s="1611"/>
      <c r="G228" s="1611"/>
      <c r="H228" s="1611"/>
      <c r="I228" s="1611"/>
      <c r="J228" s="1611"/>
      <c r="K228" s="1611"/>
      <c r="L228" s="1611"/>
    </row>
    <row r="229" s="234" customFormat="true" ht="12.75" hidden="false" customHeight="false" outlineLevel="0" collapsed="false">
      <c r="A229" s="1692"/>
      <c r="E229" s="1611"/>
      <c r="F229" s="1611"/>
      <c r="G229" s="1611"/>
      <c r="H229" s="1611"/>
      <c r="I229" s="1611"/>
      <c r="J229" s="1611"/>
      <c r="K229" s="1611"/>
      <c r="L229" s="1611"/>
    </row>
    <row r="230" s="234" customFormat="true" ht="12.75" hidden="false" customHeight="false" outlineLevel="0" collapsed="false">
      <c r="A230" s="1692"/>
      <c r="E230" s="1611"/>
      <c r="F230" s="1611"/>
      <c r="G230" s="1611"/>
      <c r="H230" s="1611"/>
      <c r="I230" s="1611"/>
      <c r="J230" s="1611"/>
      <c r="K230" s="1611"/>
      <c r="L230" s="1611"/>
    </row>
    <row r="231" s="234" customFormat="true" ht="12.75" hidden="false" customHeight="false" outlineLevel="0" collapsed="false">
      <c r="A231" s="1692"/>
      <c r="E231" s="1611"/>
      <c r="F231" s="1611"/>
      <c r="G231" s="1611"/>
      <c r="H231" s="1611"/>
      <c r="I231" s="1611"/>
      <c r="J231" s="1611"/>
      <c r="K231" s="1611"/>
      <c r="L231" s="1611"/>
    </row>
    <row r="232" s="234" customFormat="true" ht="12.75" hidden="false" customHeight="false" outlineLevel="0" collapsed="false">
      <c r="A232" s="1692"/>
      <c r="E232" s="1611"/>
      <c r="F232" s="1611"/>
      <c r="G232" s="1611"/>
      <c r="H232" s="1611"/>
      <c r="I232" s="1611"/>
      <c r="J232" s="1611"/>
      <c r="K232" s="1611"/>
      <c r="L232" s="1611"/>
    </row>
    <row r="233" s="234" customFormat="true" ht="12.75" hidden="false" customHeight="false" outlineLevel="0" collapsed="false">
      <c r="A233" s="1692"/>
      <c r="E233" s="1611"/>
      <c r="F233" s="1611"/>
      <c r="G233" s="1611"/>
      <c r="H233" s="1611"/>
      <c r="I233" s="1611"/>
      <c r="J233" s="1611"/>
      <c r="K233" s="1611"/>
      <c r="L233" s="1611"/>
    </row>
    <row r="234" s="234" customFormat="true" ht="12.75" hidden="false" customHeight="false" outlineLevel="0" collapsed="false">
      <c r="A234" s="1692"/>
      <c r="E234" s="1611"/>
      <c r="F234" s="1611"/>
      <c r="G234" s="1611"/>
      <c r="H234" s="1611"/>
      <c r="I234" s="1611"/>
      <c r="J234" s="1611"/>
      <c r="K234" s="1611"/>
      <c r="L234" s="1611"/>
    </row>
    <row r="235" s="234" customFormat="true" ht="12.75" hidden="false" customHeight="false" outlineLevel="0" collapsed="false">
      <c r="A235" s="1692"/>
      <c r="E235" s="1611"/>
      <c r="F235" s="1611"/>
      <c r="G235" s="1611"/>
      <c r="H235" s="1611"/>
      <c r="I235" s="1611"/>
      <c r="J235" s="1611"/>
      <c r="K235" s="1611"/>
      <c r="L235" s="1611"/>
    </row>
    <row r="236" s="234" customFormat="true" ht="12.75" hidden="false" customHeight="false" outlineLevel="0" collapsed="false">
      <c r="A236" s="1692"/>
      <c r="E236" s="1611"/>
      <c r="F236" s="1611"/>
      <c r="G236" s="1611"/>
      <c r="H236" s="1611"/>
      <c r="I236" s="1611"/>
      <c r="J236" s="1611"/>
      <c r="K236" s="1611"/>
      <c r="L236" s="1611"/>
    </row>
    <row r="237" s="234" customFormat="true" ht="12.75" hidden="false" customHeight="false" outlineLevel="0" collapsed="false">
      <c r="A237" s="1692"/>
      <c r="E237" s="1611"/>
      <c r="F237" s="1611"/>
      <c r="G237" s="1611"/>
      <c r="H237" s="1611"/>
      <c r="I237" s="1611"/>
      <c r="J237" s="1611"/>
      <c r="K237" s="1611"/>
      <c r="L237" s="1611"/>
    </row>
    <row r="238" s="234" customFormat="true" ht="12.75" hidden="false" customHeight="false" outlineLevel="0" collapsed="false">
      <c r="A238" s="1692"/>
      <c r="E238" s="1611"/>
      <c r="F238" s="1611"/>
      <c r="G238" s="1611"/>
      <c r="H238" s="1611"/>
      <c r="I238" s="1611"/>
      <c r="J238" s="1611"/>
      <c r="K238" s="1611"/>
      <c r="L238" s="1611"/>
    </row>
    <row r="239" s="234" customFormat="true" ht="12.75" hidden="false" customHeight="false" outlineLevel="0" collapsed="false">
      <c r="A239" s="1692"/>
      <c r="E239" s="1611"/>
      <c r="F239" s="1611"/>
      <c r="G239" s="1611"/>
      <c r="H239" s="1611"/>
      <c r="I239" s="1611"/>
      <c r="J239" s="1611"/>
      <c r="K239" s="1611"/>
      <c r="L239" s="1611"/>
    </row>
    <row r="240" s="234" customFormat="true" ht="12.75" hidden="false" customHeight="false" outlineLevel="0" collapsed="false">
      <c r="A240" s="1692"/>
      <c r="E240" s="1611"/>
      <c r="F240" s="1611"/>
      <c r="G240" s="1611"/>
      <c r="H240" s="1611"/>
      <c r="I240" s="1611"/>
      <c r="J240" s="1611"/>
      <c r="K240" s="1611"/>
      <c r="L240" s="1611"/>
    </row>
    <row r="241" s="234" customFormat="true" ht="12.75" hidden="false" customHeight="false" outlineLevel="0" collapsed="false">
      <c r="A241" s="1692"/>
      <c r="E241" s="1611"/>
      <c r="F241" s="1611"/>
      <c r="G241" s="1611"/>
      <c r="H241" s="1611"/>
      <c r="I241" s="1611"/>
      <c r="J241" s="1611"/>
      <c r="K241" s="1611"/>
      <c r="L241" s="1611"/>
    </row>
    <row r="242" s="234" customFormat="true" ht="12.75" hidden="false" customHeight="false" outlineLevel="0" collapsed="false">
      <c r="A242" s="1692"/>
      <c r="E242" s="1611"/>
      <c r="F242" s="1611"/>
      <c r="G242" s="1611"/>
      <c r="H242" s="1611"/>
      <c r="I242" s="1611"/>
      <c r="J242" s="1611"/>
      <c r="K242" s="1611"/>
      <c r="L242" s="1611"/>
    </row>
    <row r="243" s="234" customFormat="true" ht="12.75" hidden="false" customHeight="false" outlineLevel="0" collapsed="false">
      <c r="A243" s="1692"/>
      <c r="E243" s="1611"/>
      <c r="F243" s="1611"/>
      <c r="G243" s="1611"/>
      <c r="H243" s="1611"/>
      <c r="I243" s="1611"/>
      <c r="J243" s="1611"/>
      <c r="K243" s="1611"/>
      <c r="L243" s="1611"/>
    </row>
    <row r="244" s="234" customFormat="true" ht="12.75" hidden="false" customHeight="false" outlineLevel="0" collapsed="false">
      <c r="A244" s="1692"/>
      <c r="E244" s="1611"/>
      <c r="F244" s="1611"/>
      <c r="G244" s="1611"/>
      <c r="H244" s="1611"/>
      <c r="I244" s="1611"/>
      <c r="J244" s="1611"/>
      <c r="K244" s="1611"/>
      <c r="L244" s="1611"/>
    </row>
    <row r="245" s="234" customFormat="true" ht="12.75" hidden="false" customHeight="false" outlineLevel="0" collapsed="false">
      <c r="A245" s="1692"/>
      <c r="E245" s="1611"/>
      <c r="F245" s="1611"/>
      <c r="G245" s="1611"/>
      <c r="H245" s="1611"/>
      <c r="I245" s="1611"/>
      <c r="J245" s="1611"/>
      <c r="K245" s="1611"/>
      <c r="L245" s="1611"/>
    </row>
    <row r="246" s="234" customFormat="true" ht="12.75" hidden="false" customHeight="false" outlineLevel="0" collapsed="false">
      <c r="A246" s="1692"/>
      <c r="E246" s="1611"/>
      <c r="F246" s="1611"/>
      <c r="G246" s="1611"/>
      <c r="H246" s="1611"/>
      <c r="I246" s="1611"/>
      <c r="J246" s="1611"/>
      <c r="K246" s="1611"/>
      <c r="L246" s="1611"/>
    </row>
    <row r="247" s="234" customFormat="true" ht="12.75" hidden="false" customHeight="false" outlineLevel="0" collapsed="false">
      <c r="A247" s="1692"/>
      <c r="E247" s="1611"/>
      <c r="F247" s="1611"/>
      <c r="G247" s="1611"/>
      <c r="H247" s="1611"/>
      <c r="I247" s="1611"/>
      <c r="J247" s="1611"/>
      <c r="K247" s="1611"/>
      <c r="L247" s="1611"/>
    </row>
    <row r="248" s="234" customFormat="true" ht="12.75" hidden="false" customHeight="false" outlineLevel="0" collapsed="false">
      <c r="A248" s="1692"/>
      <c r="E248" s="1611"/>
      <c r="F248" s="1611"/>
      <c r="G248" s="1611"/>
      <c r="H248" s="1611"/>
      <c r="I248" s="1611"/>
      <c r="J248" s="1611"/>
      <c r="K248" s="1611"/>
      <c r="L248" s="1611"/>
    </row>
    <row r="249" s="234" customFormat="true" ht="12.75" hidden="false" customHeight="false" outlineLevel="0" collapsed="false">
      <c r="A249" s="1692"/>
      <c r="E249" s="1611"/>
      <c r="F249" s="1611"/>
      <c r="G249" s="1611"/>
      <c r="H249" s="1611"/>
      <c r="I249" s="1611"/>
      <c r="J249" s="1611"/>
      <c r="K249" s="1611"/>
      <c r="L249" s="1611"/>
    </row>
    <row r="250" s="234" customFormat="true" ht="12.75" hidden="false" customHeight="false" outlineLevel="0" collapsed="false">
      <c r="A250" s="1692"/>
      <c r="E250" s="1611"/>
      <c r="F250" s="1611"/>
      <c r="G250" s="1611"/>
      <c r="H250" s="1611"/>
      <c r="I250" s="1611"/>
      <c r="J250" s="1611"/>
      <c r="K250" s="1611"/>
      <c r="L250" s="1611"/>
    </row>
    <row r="251" s="234" customFormat="true" ht="12.75" hidden="false" customHeight="false" outlineLevel="0" collapsed="false">
      <c r="A251" s="1692"/>
      <c r="E251" s="1611"/>
      <c r="F251" s="1611"/>
      <c r="G251" s="1611"/>
      <c r="H251" s="1611"/>
      <c r="I251" s="1611"/>
      <c r="J251" s="1611"/>
      <c r="K251" s="1611"/>
      <c r="L251" s="1611"/>
    </row>
    <row r="252" s="234" customFormat="true" ht="12.75" hidden="false" customHeight="false" outlineLevel="0" collapsed="false">
      <c r="A252" s="1692"/>
      <c r="E252" s="1611"/>
      <c r="F252" s="1611"/>
      <c r="G252" s="1611"/>
      <c r="H252" s="1611"/>
      <c r="I252" s="1611"/>
      <c r="J252" s="1611"/>
      <c r="K252" s="1611"/>
      <c r="L252" s="1611"/>
    </row>
    <row r="253" s="234" customFormat="true" ht="12.75" hidden="false" customHeight="false" outlineLevel="0" collapsed="false">
      <c r="A253" s="1692"/>
      <c r="E253" s="1611"/>
      <c r="F253" s="1611"/>
      <c r="G253" s="1611"/>
      <c r="H253" s="1611"/>
      <c r="I253" s="1611"/>
      <c r="J253" s="1611"/>
      <c r="K253" s="1611"/>
      <c r="L253" s="1611"/>
    </row>
    <row r="254" s="234" customFormat="true" ht="12.75" hidden="false" customHeight="false" outlineLevel="0" collapsed="false">
      <c r="A254" s="1692"/>
      <c r="E254" s="1611"/>
      <c r="F254" s="1611"/>
      <c r="G254" s="1611"/>
      <c r="H254" s="1611"/>
      <c r="I254" s="1611"/>
      <c r="J254" s="1611"/>
      <c r="K254" s="1611"/>
      <c r="L254" s="1611"/>
    </row>
    <row r="255" s="234" customFormat="true" ht="12.75" hidden="false" customHeight="false" outlineLevel="0" collapsed="false">
      <c r="A255" s="1692"/>
      <c r="E255" s="1611"/>
      <c r="F255" s="1611"/>
      <c r="G255" s="1611"/>
      <c r="H255" s="1611"/>
      <c r="I255" s="1611"/>
      <c r="J255" s="1611"/>
      <c r="K255" s="1611"/>
      <c r="L255" s="1611"/>
    </row>
    <row r="256" s="234" customFormat="true" ht="12.75" hidden="false" customHeight="false" outlineLevel="0" collapsed="false">
      <c r="A256" s="1692"/>
      <c r="E256" s="1611"/>
      <c r="F256" s="1611"/>
      <c r="G256" s="1611"/>
      <c r="H256" s="1611"/>
      <c r="I256" s="1611"/>
      <c r="J256" s="1611"/>
      <c r="K256" s="1611"/>
      <c r="L256" s="1611"/>
    </row>
    <row r="257" s="234" customFormat="true" ht="12.75" hidden="false" customHeight="false" outlineLevel="0" collapsed="false">
      <c r="A257" s="1692"/>
      <c r="E257" s="1611"/>
      <c r="F257" s="1611"/>
      <c r="G257" s="1611"/>
      <c r="H257" s="1611"/>
      <c r="I257" s="1611"/>
      <c r="J257" s="1611"/>
      <c r="K257" s="1611"/>
      <c r="L257" s="1611"/>
    </row>
    <row r="258" s="234" customFormat="true" ht="12.75" hidden="false" customHeight="false" outlineLevel="0" collapsed="false">
      <c r="A258" s="1692"/>
      <c r="E258" s="1611"/>
      <c r="F258" s="1611"/>
      <c r="G258" s="1611"/>
      <c r="H258" s="1611"/>
      <c r="I258" s="1611"/>
      <c r="J258" s="1611"/>
      <c r="K258" s="1611"/>
      <c r="L258" s="1611"/>
    </row>
    <row r="259" s="234" customFormat="true" ht="12.75" hidden="false" customHeight="false" outlineLevel="0" collapsed="false">
      <c r="A259" s="1692"/>
      <c r="E259" s="1611"/>
      <c r="F259" s="1611"/>
      <c r="G259" s="1611"/>
      <c r="H259" s="1611"/>
      <c r="I259" s="1611"/>
      <c r="J259" s="1611"/>
      <c r="K259" s="1611"/>
      <c r="L259" s="1611"/>
    </row>
    <row r="260" s="234" customFormat="true" ht="12.75" hidden="false" customHeight="false" outlineLevel="0" collapsed="false">
      <c r="A260" s="1692"/>
      <c r="E260" s="1611"/>
      <c r="F260" s="1611"/>
      <c r="G260" s="1611"/>
      <c r="H260" s="1611"/>
      <c r="I260" s="1611"/>
      <c r="J260" s="1611"/>
      <c r="K260" s="1611"/>
      <c r="L260" s="1611"/>
    </row>
    <row r="261" s="234" customFormat="true" ht="12.75" hidden="false" customHeight="false" outlineLevel="0" collapsed="false">
      <c r="A261" s="1692"/>
      <c r="E261" s="1611"/>
      <c r="F261" s="1611"/>
      <c r="G261" s="1611"/>
      <c r="H261" s="1611"/>
      <c r="I261" s="1611"/>
      <c r="J261" s="1611"/>
      <c r="K261" s="1611"/>
      <c r="L261" s="1611"/>
    </row>
    <row r="262" s="234" customFormat="true" ht="12.75" hidden="false" customHeight="false" outlineLevel="0" collapsed="false">
      <c r="A262" s="1692"/>
      <c r="E262" s="1611"/>
      <c r="F262" s="1611"/>
      <c r="G262" s="1611"/>
      <c r="H262" s="1611"/>
      <c r="I262" s="1611"/>
      <c r="J262" s="1611"/>
      <c r="K262" s="1611"/>
      <c r="L262" s="1611"/>
    </row>
    <row r="263" s="234" customFormat="true" ht="12.75" hidden="false" customHeight="false" outlineLevel="0" collapsed="false">
      <c r="A263" s="1692"/>
      <c r="E263" s="1611"/>
      <c r="F263" s="1611"/>
      <c r="G263" s="1611"/>
      <c r="H263" s="1611"/>
      <c r="I263" s="1611"/>
      <c r="J263" s="1611"/>
      <c r="K263" s="1611"/>
      <c r="L263" s="1611"/>
    </row>
    <row r="264" s="234" customFormat="true" ht="12.75" hidden="false" customHeight="false" outlineLevel="0" collapsed="false">
      <c r="A264" s="1692"/>
      <c r="E264" s="1611"/>
      <c r="F264" s="1611"/>
      <c r="G264" s="1611"/>
      <c r="H264" s="1611"/>
      <c r="I264" s="1611"/>
      <c r="J264" s="1611"/>
      <c r="K264" s="1611"/>
      <c r="L264" s="1611"/>
    </row>
    <row r="265" s="234" customFormat="true" ht="12.75" hidden="false" customHeight="false" outlineLevel="0" collapsed="false">
      <c r="A265" s="1692"/>
      <c r="E265" s="1611"/>
      <c r="F265" s="1611"/>
      <c r="G265" s="1611"/>
      <c r="H265" s="1611"/>
      <c r="I265" s="1611"/>
      <c r="J265" s="1611"/>
      <c r="K265" s="1611"/>
      <c r="L265" s="1611"/>
    </row>
    <row r="266" s="234" customFormat="true" ht="12.75" hidden="false" customHeight="false" outlineLevel="0" collapsed="false">
      <c r="A266" s="1692"/>
      <c r="E266" s="1611"/>
      <c r="F266" s="1611"/>
      <c r="G266" s="1611"/>
      <c r="H266" s="1611"/>
      <c r="I266" s="1611"/>
      <c r="J266" s="1611"/>
      <c r="K266" s="1611"/>
      <c r="L266" s="1611"/>
    </row>
    <row r="267" s="234" customFormat="true" ht="12.75" hidden="false" customHeight="false" outlineLevel="0" collapsed="false">
      <c r="A267" s="1692"/>
      <c r="E267" s="1611"/>
      <c r="F267" s="1611"/>
      <c r="G267" s="1611"/>
      <c r="H267" s="1611"/>
      <c r="I267" s="1611"/>
      <c r="J267" s="1611"/>
      <c r="K267" s="1611"/>
      <c r="L267" s="1611"/>
    </row>
    <row r="268" s="234" customFormat="true" ht="12.75" hidden="false" customHeight="false" outlineLevel="0" collapsed="false">
      <c r="A268" s="1692"/>
      <c r="E268" s="1611"/>
      <c r="F268" s="1611"/>
      <c r="G268" s="1611"/>
      <c r="H268" s="1611"/>
      <c r="I268" s="1611"/>
      <c r="J268" s="1611"/>
      <c r="K268" s="1611"/>
      <c r="L268" s="1611"/>
    </row>
    <row r="269" s="234" customFormat="true" ht="12.75" hidden="false" customHeight="false" outlineLevel="0" collapsed="false">
      <c r="A269" s="1692"/>
      <c r="E269" s="1611"/>
      <c r="F269" s="1611"/>
      <c r="G269" s="1611"/>
      <c r="H269" s="1611"/>
      <c r="I269" s="1611"/>
      <c r="J269" s="1611"/>
      <c r="K269" s="1611"/>
      <c r="L269" s="1611"/>
    </row>
    <row r="270" s="234" customFormat="true" ht="12.75" hidden="false" customHeight="false" outlineLevel="0" collapsed="false">
      <c r="A270" s="1692"/>
      <c r="E270" s="1611"/>
      <c r="F270" s="1611"/>
      <c r="G270" s="1611"/>
      <c r="H270" s="1611"/>
      <c r="I270" s="1611"/>
      <c r="J270" s="1611"/>
      <c r="K270" s="1611"/>
      <c r="L270" s="1611"/>
    </row>
    <row r="271" s="234" customFormat="true" ht="12.75" hidden="false" customHeight="false" outlineLevel="0" collapsed="false">
      <c r="A271" s="1692"/>
      <c r="E271" s="1611"/>
      <c r="F271" s="1611"/>
      <c r="G271" s="1611"/>
      <c r="H271" s="1611"/>
      <c r="I271" s="1611"/>
      <c r="J271" s="1611"/>
      <c r="K271" s="1611"/>
      <c r="L271" s="1611"/>
    </row>
    <row r="272" s="234" customFormat="true" ht="12.75" hidden="false" customHeight="false" outlineLevel="0" collapsed="false">
      <c r="A272" s="1692"/>
      <c r="E272" s="1611"/>
      <c r="F272" s="1611"/>
      <c r="G272" s="1611"/>
      <c r="H272" s="1611"/>
      <c r="I272" s="1611"/>
      <c r="J272" s="1611"/>
      <c r="K272" s="1611"/>
      <c r="L272" s="1611"/>
    </row>
    <row r="273" s="234" customFormat="true" ht="12.75" hidden="false" customHeight="false" outlineLevel="0" collapsed="false">
      <c r="A273" s="1692"/>
      <c r="E273" s="1611"/>
      <c r="F273" s="1611"/>
      <c r="G273" s="1611"/>
      <c r="H273" s="1611"/>
      <c r="I273" s="1611"/>
      <c r="J273" s="1611"/>
      <c r="K273" s="1611"/>
      <c r="L273" s="1611"/>
    </row>
    <row r="274" s="234" customFormat="true" ht="12.75" hidden="false" customHeight="false" outlineLevel="0" collapsed="false">
      <c r="A274" s="1692"/>
      <c r="E274" s="1611"/>
      <c r="F274" s="1611"/>
      <c r="G274" s="1611"/>
      <c r="H274" s="1611"/>
      <c r="I274" s="1611"/>
      <c r="J274" s="1611"/>
      <c r="K274" s="1611"/>
      <c r="L274" s="1611"/>
    </row>
    <row r="275" s="234" customFormat="true" ht="12.75" hidden="false" customHeight="false" outlineLevel="0" collapsed="false">
      <c r="A275" s="1692"/>
      <c r="E275" s="1611"/>
      <c r="F275" s="1611"/>
      <c r="G275" s="1611"/>
      <c r="H275" s="1611"/>
      <c r="I275" s="1611"/>
      <c r="J275" s="1611"/>
      <c r="K275" s="1611"/>
      <c r="L275" s="1611"/>
    </row>
    <row r="276" s="234" customFormat="true" ht="12.75" hidden="false" customHeight="false" outlineLevel="0" collapsed="false">
      <c r="A276" s="1692"/>
      <c r="E276" s="1611"/>
      <c r="F276" s="1611"/>
      <c r="G276" s="1611"/>
      <c r="H276" s="1611"/>
      <c r="I276" s="1611"/>
      <c r="J276" s="1611"/>
      <c r="K276" s="1611"/>
      <c r="L276" s="1611"/>
    </row>
    <row r="277" s="234" customFormat="true" ht="12.75" hidden="false" customHeight="false" outlineLevel="0" collapsed="false">
      <c r="A277" s="1692"/>
      <c r="E277" s="1611"/>
      <c r="F277" s="1611"/>
      <c r="G277" s="1611"/>
      <c r="H277" s="1611"/>
      <c r="I277" s="1611"/>
      <c r="J277" s="1611"/>
      <c r="K277" s="1611"/>
      <c r="L277" s="1611"/>
    </row>
    <row r="278" s="234" customFormat="true" ht="12.75" hidden="false" customHeight="false" outlineLevel="0" collapsed="false">
      <c r="A278" s="1692"/>
      <c r="E278" s="1611"/>
      <c r="F278" s="1611"/>
      <c r="G278" s="1611"/>
      <c r="H278" s="1611"/>
      <c r="I278" s="1611"/>
      <c r="J278" s="1611"/>
      <c r="K278" s="1611"/>
      <c r="L278" s="1611"/>
    </row>
    <row r="279" s="234" customFormat="true" ht="12.75" hidden="false" customHeight="false" outlineLevel="0" collapsed="false">
      <c r="A279" s="1692"/>
      <c r="E279" s="1611"/>
      <c r="F279" s="1611"/>
      <c r="G279" s="1611"/>
      <c r="H279" s="1611"/>
      <c r="I279" s="1611"/>
      <c r="J279" s="1611"/>
      <c r="K279" s="1611"/>
      <c r="L279" s="1611"/>
    </row>
    <row r="280" s="234" customFormat="true" ht="12.75" hidden="false" customHeight="false" outlineLevel="0" collapsed="false">
      <c r="A280" s="1692"/>
      <c r="E280" s="1611"/>
      <c r="F280" s="1611"/>
      <c r="G280" s="1611"/>
      <c r="H280" s="1611"/>
      <c r="I280" s="1611"/>
      <c r="J280" s="1611"/>
      <c r="K280" s="1611"/>
      <c r="L280" s="1611"/>
    </row>
    <row r="281" s="234" customFormat="true" ht="12.75" hidden="false" customHeight="false" outlineLevel="0" collapsed="false">
      <c r="A281" s="1692"/>
      <c r="E281" s="1611"/>
      <c r="F281" s="1611"/>
      <c r="G281" s="1611"/>
      <c r="H281" s="1611"/>
      <c r="I281" s="1611"/>
      <c r="J281" s="1611"/>
      <c r="K281" s="1611"/>
      <c r="L281" s="1611"/>
    </row>
    <row r="282" s="234" customFormat="true" ht="12.75" hidden="false" customHeight="false" outlineLevel="0" collapsed="false">
      <c r="A282" s="1692"/>
      <c r="E282" s="1611"/>
      <c r="F282" s="1611"/>
      <c r="G282" s="1611"/>
      <c r="H282" s="1611"/>
      <c r="I282" s="1611"/>
      <c r="J282" s="1611"/>
      <c r="K282" s="1611"/>
      <c r="L282" s="1611"/>
    </row>
    <row r="283" s="234" customFormat="true" ht="12.75" hidden="false" customHeight="false" outlineLevel="0" collapsed="false">
      <c r="A283" s="1692"/>
      <c r="E283" s="1611"/>
      <c r="F283" s="1611"/>
      <c r="G283" s="1611"/>
      <c r="H283" s="1611"/>
      <c r="I283" s="1611"/>
      <c r="J283" s="1611"/>
      <c r="K283" s="1611"/>
      <c r="L283" s="1611"/>
    </row>
    <row r="284" s="234" customFormat="true" ht="12.75" hidden="false" customHeight="false" outlineLevel="0" collapsed="false">
      <c r="A284" s="1692"/>
      <c r="E284" s="1611"/>
      <c r="F284" s="1611"/>
      <c r="G284" s="1611"/>
      <c r="H284" s="1611"/>
      <c r="I284" s="1611"/>
      <c r="J284" s="1611"/>
      <c r="K284" s="1611"/>
      <c r="L284" s="1611"/>
    </row>
    <row r="285" s="234" customFormat="true" ht="12.75" hidden="false" customHeight="false" outlineLevel="0" collapsed="false">
      <c r="A285" s="1692"/>
      <c r="E285" s="1611"/>
      <c r="F285" s="1611"/>
      <c r="G285" s="1611"/>
      <c r="H285" s="1611"/>
      <c r="I285" s="1611"/>
      <c r="J285" s="1611"/>
      <c r="K285" s="1611"/>
      <c r="L285" s="1611"/>
    </row>
    <row r="286" s="234" customFormat="true" ht="12.75" hidden="false" customHeight="false" outlineLevel="0" collapsed="false">
      <c r="A286" s="1692"/>
      <c r="E286" s="1611"/>
      <c r="F286" s="1611"/>
      <c r="G286" s="1611"/>
      <c r="H286" s="1611"/>
      <c r="I286" s="1611"/>
      <c r="J286" s="1611"/>
      <c r="K286" s="1611"/>
      <c r="L286" s="1611"/>
    </row>
    <row r="287" s="234" customFormat="true" ht="12.75" hidden="false" customHeight="false" outlineLevel="0" collapsed="false">
      <c r="A287" s="1692"/>
      <c r="E287" s="1611"/>
      <c r="F287" s="1611"/>
      <c r="G287" s="1611"/>
      <c r="H287" s="1611"/>
      <c r="I287" s="1611"/>
      <c r="J287" s="1611"/>
      <c r="K287" s="1611"/>
      <c r="L287" s="1611"/>
    </row>
    <row r="288" s="234" customFormat="true" ht="12.75" hidden="false" customHeight="false" outlineLevel="0" collapsed="false">
      <c r="A288" s="1692"/>
      <c r="E288" s="1611"/>
      <c r="F288" s="1611"/>
      <c r="G288" s="1611"/>
      <c r="H288" s="1611"/>
      <c r="I288" s="1611"/>
      <c r="J288" s="1611"/>
      <c r="K288" s="1611"/>
      <c r="L288" s="1611"/>
    </row>
    <row r="289" s="234" customFormat="true" ht="12.75" hidden="false" customHeight="false" outlineLevel="0" collapsed="false">
      <c r="A289" s="1692"/>
      <c r="E289" s="1611"/>
      <c r="F289" s="1611"/>
      <c r="G289" s="1611"/>
      <c r="H289" s="1611"/>
      <c r="I289" s="1611"/>
      <c r="J289" s="1611"/>
      <c r="K289" s="1611"/>
      <c r="L289" s="1611"/>
    </row>
    <row r="290" s="234" customFormat="true" ht="12.75" hidden="false" customHeight="false" outlineLevel="0" collapsed="false">
      <c r="A290" s="1692"/>
      <c r="E290" s="1611"/>
      <c r="F290" s="1611"/>
      <c r="G290" s="1611"/>
      <c r="H290" s="1611"/>
      <c r="I290" s="1611"/>
      <c r="J290" s="1611"/>
      <c r="K290" s="1611"/>
      <c r="L290" s="1611"/>
    </row>
    <row r="291" s="234" customFormat="true" ht="12.75" hidden="false" customHeight="false" outlineLevel="0" collapsed="false">
      <c r="A291" s="1692"/>
      <c r="E291" s="1611"/>
      <c r="F291" s="1611"/>
      <c r="G291" s="1611"/>
      <c r="H291" s="1611"/>
      <c r="I291" s="1611"/>
      <c r="J291" s="1611"/>
      <c r="K291" s="1611"/>
      <c r="L291" s="1611"/>
    </row>
    <row r="292" s="234" customFormat="true" ht="12.75" hidden="false" customHeight="false" outlineLevel="0" collapsed="false">
      <c r="A292" s="1692"/>
      <c r="E292" s="1611"/>
      <c r="F292" s="1611"/>
      <c r="G292" s="1611"/>
      <c r="H292" s="1611"/>
      <c r="I292" s="1611"/>
      <c r="J292" s="1611"/>
      <c r="K292" s="1611"/>
      <c r="L292" s="1611"/>
    </row>
    <row r="293" s="234" customFormat="true" ht="12.75" hidden="false" customHeight="false" outlineLevel="0" collapsed="false">
      <c r="A293" s="1692"/>
      <c r="E293" s="1611"/>
      <c r="F293" s="1611"/>
      <c r="G293" s="1611"/>
      <c r="H293" s="1611"/>
      <c r="I293" s="1611"/>
      <c r="J293" s="1611"/>
      <c r="K293" s="1611"/>
      <c r="L293" s="1611"/>
    </row>
    <row r="294" s="234" customFormat="true" ht="12.75" hidden="false" customHeight="false" outlineLevel="0" collapsed="false">
      <c r="A294" s="1692"/>
      <c r="E294" s="1611"/>
      <c r="F294" s="1611"/>
      <c r="G294" s="1611"/>
      <c r="H294" s="1611"/>
      <c r="I294" s="1611"/>
      <c r="J294" s="1611"/>
      <c r="K294" s="1611"/>
      <c r="L294" s="1611"/>
    </row>
    <row r="295" s="234" customFormat="true" ht="12.75" hidden="false" customHeight="false" outlineLevel="0" collapsed="false">
      <c r="A295" s="1692"/>
      <c r="E295" s="1611"/>
      <c r="F295" s="1611"/>
      <c r="G295" s="1611"/>
      <c r="H295" s="1611"/>
      <c r="I295" s="1611"/>
      <c r="J295" s="1611"/>
      <c r="K295" s="1611"/>
      <c r="L295" s="1611"/>
    </row>
    <row r="296" s="234" customFormat="true" ht="12.75" hidden="false" customHeight="false" outlineLevel="0" collapsed="false">
      <c r="A296" s="1692"/>
      <c r="E296" s="1611"/>
      <c r="F296" s="1611"/>
      <c r="G296" s="1611"/>
      <c r="H296" s="1611"/>
      <c r="I296" s="1611"/>
      <c r="J296" s="1611"/>
      <c r="K296" s="1611"/>
      <c r="L296" s="1611"/>
    </row>
    <row r="297" s="234" customFormat="true" ht="12.75" hidden="false" customHeight="false" outlineLevel="0" collapsed="false">
      <c r="A297" s="1692"/>
      <c r="E297" s="1611"/>
      <c r="F297" s="1611"/>
      <c r="G297" s="1611"/>
      <c r="H297" s="1611"/>
      <c r="I297" s="1611"/>
      <c r="J297" s="1611"/>
      <c r="K297" s="1611"/>
      <c r="L297" s="1611"/>
    </row>
    <row r="298" s="234" customFormat="true" ht="12.75" hidden="false" customHeight="false" outlineLevel="0" collapsed="false">
      <c r="A298" s="1692"/>
      <c r="E298" s="1611"/>
      <c r="F298" s="1611"/>
      <c r="G298" s="1611"/>
      <c r="H298" s="1611"/>
      <c r="I298" s="1611"/>
      <c r="J298" s="1611"/>
      <c r="K298" s="1611"/>
      <c r="L298" s="1611"/>
    </row>
    <row r="299" s="234" customFormat="true" ht="12.75" hidden="false" customHeight="false" outlineLevel="0" collapsed="false">
      <c r="A299" s="1692"/>
      <c r="E299" s="1611"/>
      <c r="F299" s="1611"/>
      <c r="G299" s="1611"/>
      <c r="H299" s="1611"/>
      <c r="I299" s="1611"/>
      <c r="J299" s="1611"/>
      <c r="K299" s="1611"/>
      <c r="L299" s="1611"/>
    </row>
    <row r="300" s="234" customFormat="true" ht="12.75" hidden="false" customHeight="false" outlineLevel="0" collapsed="false">
      <c r="A300" s="1692"/>
      <c r="E300" s="1611"/>
      <c r="F300" s="1611"/>
      <c r="G300" s="1611"/>
      <c r="H300" s="1611"/>
      <c r="I300" s="1611"/>
      <c r="J300" s="1611"/>
      <c r="K300" s="1611"/>
      <c r="L300" s="1611"/>
    </row>
    <row r="301" s="234" customFormat="true" ht="12.75" hidden="false" customHeight="false" outlineLevel="0" collapsed="false">
      <c r="A301" s="1692"/>
      <c r="E301" s="1611"/>
      <c r="F301" s="1611"/>
      <c r="G301" s="1611"/>
      <c r="H301" s="1611"/>
      <c r="I301" s="1611"/>
      <c r="J301" s="1611"/>
      <c r="K301" s="1611"/>
      <c r="L301" s="1611"/>
    </row>
    <row r="302" s="234" customFormat="true" ht="12.75" hidden="false" customHeight="false" outlineLevel="0" collapsed="false">
      <c r="A302" s="1692"/>
      <c r="E302" s="1611"/>
      <c r="F302" s="1611"/>
      <c r="G302" s="1611"/>
      <c r="H302" s="1611"/>
      <c r="I302" s="1611"/>
      <c r="J302" s="1611"/>
      <c r="K302" s="1611"/>
      <c r="L302" s="1611"/>
    </row>
    <row r="303" s="234" customFormat="true" ht="12.75" hidden="false" customHeight="false" outlineLevel="0" collapsed="false">
      <c r="A303" s="1692"/>
      <c r="E303" s="1611"/>
      <c r="F303" s="1611"/>
      <c r="G303" s="1611"/>
      <c r="H303" s="1611"/>
      <c r="I303" s="1611"/>
      <c r="J303" s="1611"/>
      <c r="K303" s="1611"/>
      <c r="L303" s="1611"/>
    </row>
    <row r="304" s="234" customFormat="true" ht="12.75" hidden="false" customHeight="false" outlineLevel="0" collapsed="false">
      <c r="A304" s="1692"/>
      <c r="E304" s="1611"/>
      <c r="F304" s="1611"/>
      <c r="G304" s="1611"/>
      <c r="H304" s="1611"/>
      <c r="I304" s="1611"/>
      <c r="J304" s="1611"/>
      <c r="K304" s="1611"/>
      <c r="L304" s="1611"/>
    </row>
    <row r="305" s="234" customFormat="true" ht="12.75" hidden="false" customHeight="false" outlineLevel="0" collapsed="false">
      <c r="A305" s="1692"/>
      <c r="E305" s="1611"/>
      <c r="F305" s="1611"/>
      <c r="G305" s="1611"/>
      <c r="H305" s="1611"/>
      <c r="I305" s="1611"/>
      <c r="J305" s="1611"/>
      <c r="K305" s="1611"/>
      <c r="L305" s="1611"/>
    </row>
    <row r="306" s="234" customFormat="true" ht="12.75" hidden="false" customHeight="false" outlineLevel="0" collapsed="false">
      <c r="A306" s="1692"/>
      <c r="E306" s="1611"/>
      <c r="F306" s="1611"/>
      <c r="G306" s="1611"/>
      <c r="H306" s="1611"/>
      <c r="I306" s="1611"/>
      <c r="J306" s="1611"/>
      <c r="K306" s="1611"/>
      <c r="L306" s="1611"/>
    </row>
    <row r="307" s="234" customFormat="true" ht="12.75" hidden="false" customHeight="false" outlineLevel="0" collapsed="false">
      <c r="A307" s="1692"/>
      <c r="E307" s="1611"/>
      <c r="F307" s="1611"/>
      <c r="G307" s="1611"/>
      <c r="H307" s="1611"/>
      <c r="I307" s="1611"/>
      <c r="J307" s="1611"/>
      <c r="K307" s="1611"/>
      <c r="L307" s="1611"/>
    </row>
    <row r="308" s="234" customFormat="true" ht="12.75" hidden="false" customHeight="false" outlineLevel="0" collapsed="false">
      <c r="A308" s="1692"/>
      <c r="E308" s="1611"/>
      <c r="F308" s="1611"/>
      <c r="G308" s="1611"/>
      <c r="H308" s="1611"/>
      <c r="I308" s="1611"/>
      <c r="J308" s="1611"/>
      <c r="K308" s="1611"/>
      <c r="L308" s="1611"/>
    </row>
    <row r="309" s="234" customFormat="true" ht="12.75" hidden="false" customHeight="false" outlineLevel="0" collapsed="false">
      <c r="A309" s="1692"/>
      <c r="E309" s="1611"/>
      <c r="F309" s="1611"/>
      <c r="G309" s="1611"/>
      <c r="H309" s="1611"/>
      <c r="I309" s="1611"/>
      <c r="J309" s="1611"/>
      <c r="K309" s="1611"/>
      <c r="L309" s="1611"/>
    </row>
    <row r="310" s="234" customFormat="true" ht="12.75" hidden="false" customHeight="false" outlineLevel="0" collapsed="false">
      <c r="A310" s="1692"/>
      <c r="E310" s="1611"/>
      <c r="F310" s="1611"/>
      <c r="G310" s="1611"/>
      <c r="H310" s="1611"/>
      <c r="I310" s="1611"/>
      <c r="J310" s="1611"/>
      <c r="K310" s="1611"/>
      <c r="L310" s="1611"/>
    </row>
    <row r="311" s="234" customFormat="true" ht="12.75" hidden="false" customHeight="false" outlineLevel="0" collapsed="false">
      <c r="A311" s="1692"/>
      <c r="E311" s="1611"/>
      <c r="F311" s="1611"/>
      <c r="G311" s="1611"/>
      <c r="H311" s="1611"/>
      <c r="I311" s="1611"/>
      <c r="J311" s="1611"/>
      <c r="K311" s="1611"/>
      <c r="L311" s="1611"/>
    </row>
    <row r="312" s="234" customFormat="true" ht="12.75" hidden="false" customHeight="false" outlineLevel="0" collapsed="false">
      <c r="A312" s="1692"/>
      <c r="E312" s="1611"/>
      <c r="F312" s="1611"/>
      <c r="G312" s="1611"/>
      <c r="H312" s="1611"/>
      <c r="I312" s="1611"/>
      <c r="J312" s="1611"/>
      <c r="K312" s="1611"/>
      <c r="L312" s="1611"/>
    </row>
    <row r="313" s="234" customFormat="true" ht="12.75" hidden="false" customHeight="false" outlineLevel="0" collapsed="false">
      <c r="A313" s="1692"/>
      <c r="E313" s="1611"/>
      <c r="F313" s="1611"/>
      <c r="G313" s="1611"/>
      <c r="H313" s="1611"/>
      <c r="I313" s="1611"/>
      <c r="J313" s="1611"/>
      <c r="K313" s="1611"/>
      <c r="L313" s="1611"/>
    </row>
    <row r="314" s="234" customFormat="true" ht="12.75" hidden="false" customHeight="false" outlineLevel="0" collapsed="false">
      <c r="A314" s="1692"/>
      <c r="E314" s="1611"/>
      <c r="F314" s="1611"/>
      <c r="G314" s="1611"/>
      <c r="H314" s="1611"/>
      <c r="I314" s="1611"/>
      <c r="J314" s="1611"/>
      <c r="K314" s="1611"/>
      <c r="L314" s="1611"/>
    </row>
    <row r="315" s="234" customFormat="true" ht="12.75" hidden="false" customHeight="false" outlineLevel="0" collapsed="false">
      <c r="A315" s="1692"/>
      <c r="E315" s="1611"/>
      <c r="F315" s="1611"/>
      <c r="G315" s="1611"/>
      <c r="H315" s="1611"/>
      <c r="I315" s="1611"/>
      <c r="J315" s="1611"/>
      <c r="K315" s="1611"/>
      <c r="L315" s="1611"/>
    </row>
    <row r="316" s="234" customFormat="true" ht="12.75" hidden="false" customHeight="false" outlineLevel="0" collapsed="false">
      <c r="A316" s="1692"/>
      <c r="E316" s="1611"/>
      <c r="F316" s="1611"/>
      <c r="G316" s="1611"/>
      <c r="H316" s="1611"/>
      <c r="I316" s="1611"/>
      <c r="J316" s="1611"/>
      <c r="K316" s="1611"/>
      <c r="L316" s="1611"/>
    </row>
    <row r="317" s="234" customFormat="true" ht="12.75" hidden="false" customHeight="false" outlineLevel="0" collapsed="false">
      <c r="A317" s="1692"/>
      <c r="E317" s="1611"/>
      <c r="F317" s="1611"/>
      <c r="G317" s="1611"/>
      <c r="H317" s="1611"/>
      <c r="I317" s="1611"/>
      <c r="J317" s="1611"/>
      <c r="K317" s="1611"/>
      <c r="L317" s="1611"/>
    </row>
    <row r="318" s="234" customFormat="true" ht="12.75" hidden="false" customHeight="false" outlineLevel="0" collapsed="false">
      <c r="A318" s="1692"/>
      <c r="E318" s="1611"/>
      <c r="F318" s="1611"/>
      <c r="G318" s="1611"/>
      <c r="H318" s="1611"/>
      <c r="I318" s="1611"/>
      <c r="J318" s="1611"/>
      <c r="K318" s="1611"/>
      <c r="L318" s="1611"/>
    </row>
    <row r="319" s="234" customFormat="true" ht="12.75" hidden="false" customHeight="false" outlineLevel="0" collapsed="false">
      <c r="A319" s="1692"/>
      <c r="E319" s="1611"/>
      <c r="F319" s="1611"/>
      <c r="G319" s="1611"/>
      <c r="H319" s="1611"/>
      <c r="I319" s="1611"/>
      <c r="J319" s="1611"/>
      <c r="K319" s="1611"/>
      <c r="L319" s="1611"/>
    </row>
    <row r="320" s="234" customFormat="true" ht="12.75" hidden="false" customHeight="false" outlineLevel="0" collapsed="false">
      <c r="A320" s="1692"/>
      <c r="E320" s="1611"/>
      <c r="F320" s="1611"/>
      <c r="G320" s="1611"/>
      <c r="H320" s="1611"/>
      <c r="I320" s="1611"/>
      <c r="J320" s="1611"/>
      <c r="K320" s="1611"/>
      <c r="L320" s="1611"/>
    </row>
    <row r="321" s="234" customFormat="true" ht="12.75" hidden="false" customHeight="false" outlineLevel="0" collapsed="false">
      <c r="A321" s="1692"/>
      <c r="E321" s="1611"/>
      <c r="F321" s="1611"/>
      <c r="G321" s="1611"/>
      <c r="H321" s="1611"/>
      <c r="I321" s="1611"/>
      <c r="J321" s="1611"/>
      <c r="K321" s="1611"/>
      <c r="L321" s="1611"/>
    </row>
    <row r="322" s="234" customFormat="true" ht="12.75" hidden="false" customHeight="false" outlineLevel="0" collapsed="false">
      <c r="A322" s="1692"/>
      <c r="E322" s="1611"/>
      <c r="F322" s="1611"/>
      <c r="G322" s="1611"/>
      <c r="H322" s="1611"/>
      <c r="I322" s="1611"/>
      <c r="J322" s="1611"/>
      <c r="K322" s="1611"/>
      <c r="L322" s="1611"/>
    </row>
    <row r="323" s="234" customFormat="true" ht="12.75" hidden="false" customHeight="false" outlineLevel="0" collapsed="false">
      <c r="A323" s="1692"/>
      <c r="E323" s="1611"/>
      <c r="F323" s="1611"/>
      <c r="G323" s="1611"/>
      <c r="H323" s="1611"/>
      <c r="I323" s="1611"/>
      <c r="J323" s="1611"/>
      <c r="K323" s="1611"/>
      <c r="L323" s="1611"/>
    </row>
    <row r="324" s="234" customFormat="true" ht="12.75" hidden="false" customHeight="false" outlineLevel="0" collapsed="false">
      <c r="A324" s="1692"/>
      <c r="E324" s="1611"/>
      <c r="F324" s="1611"/>
      <c r="G324" s="1611"/>
      <c r="H324" s="1611"/>
      <c r="I324" s="1611"/>
      <c r="J324" s="1611"/>
      <c r="K324" s="1611"/>
      <c r="L324" s="1611"/>
    </row>
    <row r="325" s="234" customFormat="true" ht="12.75" hidden="false" customHeight="false" outlineLevel="0" collapsed="false">
      <c r="A325" s="1692"/>
      <c r="E325" s="1611"/>
      <c r="F325" s="1611"/>
      <c r="G325" s="1611"/>
      <c r="H325" s="1611"/>
      <c r="I325" s="1611"/>
      <c r="J325" s="1611"/>
      <c r="K325" s="1611"/>
      <c r="L325" s="1611"/>
    </row>
    <row r="326" s="234" customFormat="true" ht="12.75" hidden="false" customHeight="false" outlineLevel="0" collapsed="false">
      <c r="A326" s="1692"/>
      <c r="E326" s="1611"/>
      <c r="F326" s="1611"/>
      <c r="G326" s="1611"/>
      <c r="H326" s="1611"/>
      <c r="I326" s="1611"/>
      <c r="J326" s="1611"/>
      <c r="K326" s="1611"/>
      <c r="L326" s="1611"/>
    </row>
    <row r="327" s="234" customFormat="true" ht="12.75" hidden="false" customHeight="false" outlineLevel="0" collapsed="false">
      <c r="A327" s="1692"/>
      <c r="E327" s="1611"/>
      <c r="F327" s="1611"/>
      <c r="G327" s="1611"/>
      <c r="H327" s="1611"/>
      <c r="I327" s="1611"/>
      <c r="J327" s="1611"/>
      <c r="K327" s="1611"/>
      <c r="L327" s="1611"/>
    </row>
    <row r="328" s="234" customFormat="true" ht="12.75" hidden="false" customHeight="false" outlineLevel="0" collapsed="false">
      <c r="A328" s="1692"/>
      <c r="E328" s="1611"/>
      <c r="F328" s="1611"/>
      <c r="G328" s="1611"/>
      <c r="H328" s="1611"/>
      <c r="I328" s="1611"/>
      <c r="J328" s="1611"/>
      <c r="K328" s="1611"/>
      <c r="L328" s="1611"/>
    </row>
    <row r="329" s="234" customFormat="true" ht="12.75" hidden="false" customHeight="false" outlineLevel="0" collapsed="false">
      <c r="A329" s="1692"/>
      <c r="E329" s="1611"/>
      <c r="F329" s="1611"/>
      <c r="G329" s="1611"/>
      <c r="H329" s="1611"/>
      <c r="I329" s="1611"/>
      <c r="J329" s="1611"/>
      <c r="K329" s="1611"/>
      <c r="L329" s="1611"/>
    </row>
    <row r="330" s="234" customFormat="true" ht="12.75" hidden="false" customHeight="false" outlineLevel="0" collapsed="false">
      <c r="A330" s="1692"/>
      <c r="E330" s="1611"/>
      <c r="F330" s="1611"/>
      <c r="G330" s="1611"/>
      <c r="H330" s="1611"/>
      <c r="I330" s="1611"/>
      <c r="J330" s="1611"/>
      <c r="K330" s="1611"/>
      <c r="L330" s="1611"/>
    </row>
    <row r="331" s="234" customFormat="true" ht="12.75" hidden="false" customHeight="false" outlineLevel="0" collapsed="false">
      <c r="A331" s="1692"/>
      <c r="E331" s="1611"/>
      <c r="F331" s="1611"/>
      <c r="G331" s="1611"/>
      <c r="H331" s="1611"/>
      <c r="I331" s="1611"/>
      <c r="J331" s="1611"/>
      <c r="K331" s="1611"/>
      <c r="L331" s="1611"/>
    </row>
    <row r="332" s="234" customFormat="true" ht="12.75" hidden="false" customHeight="false" outlineLevel="0" collapsed="false">
      <c r="A332" s="1692"/>
      <c r="E332" s="1611"/>
      <c r="F332" s="1611"/>
      <c r="G332" s="1611"/>
      <c r="H332" s="1611"/>
      <c r="I332" s="1611"/>
      <c r="J332" s="1611"/>
      <c r="K332" s="1611"/>
      <c r="L332" s="1611"/>
    </row>
    <row r="333" s="234" customFormat="true" ht="12.75" hidden="false" customHeight="false" outlineLevel="0" collapsed="false">
      <c r="A333" s="1692"/>
      <c r="E333" s="1611"/>
      <c r="F333" s="1611"/>
      <c r="G333" s="1611"/>
      <c r="H333" s="1611"/>
      <c r="I333" s="1611"/>
      <c r="J333" s="1611"/>
      <c r="K333" s="1611"/>
      <c r="L333" s="1611"/>
    </row>
    <row r="334" s="234" customFormat="true" ht="12.75" hidden="false" customHeight="false" outlineLevel="0" collapsed="false">
      <c r="A334" s="1692"/>
      <c r="E334" s="1611"/>
      <c r="F334" s="1611"/>
      <c r="G334" s="1611"/>
      <c r="H334" s="1611"/>
      <c r="I334" s="1611"/>
      <c r="J334" s="1611"/>
      <c r="K334" s="1611"/>
      <c r="L334" s="1611"/>
    </row>
    <row r="335" s="234" customFormat="true" ht="12.75" hidden="false" customHeight="false" outlineLevel="0" collapsed="false">
      <c r="A335" s="1692"/>
      <c r="E335" s="1611"/>
      <c r="F335" s="1611"/>
      <c r="G335" s="1611"/>
      <c r="H335" s="1611"/>
      <c r="I335" s="1611"/>
      <c r="J335" s="1611"/>
      <c r="K335" s="1611"/>
      <c r="L335" s="1611"/>
    </row>
    <row r="336" s="234" customFormat="true" ht="12.75" hidden="false" customHeight="false" outlineLevel="0" collapsed="false">
      <c r="A336" s="1692"/>
      <c r="E336" s="1611"/>
      <c r="F336" s="1611"/>
      <c r="G336" s="1611"/>
      <c r="H336" s="1611"/>
      <c r="I336" s="1611"/>
      <c r="J336" s="1611"/>
      <c r="K336" s="1611"/>
      <c r="L336" s="1611"/>
    </row>
    <row r="337" s="234" customFormat="true" ht="12.75" hidden="false" customHeight="false" outlineLevel="0" collapsed="false">
      <c r="A337" s="1692"/>
      <c r="E337" s="1611"/>
      <c r="F337" s="1611"/>
      <c r="G337" s="1611"/>
      <c r="H337" s="1611"/>
      <c r="I337" s="1611"/>
      <c r="J337" s="1611"/>
      <c r="K337" s="1611"/>
      <c r="L337" s="1611"/>
    </row>
    <row r="338" s="234" customFormat="true" ht="12.75" hidden="false" customHeight="false" outlineLevel="0" collapsed="false">
      <c r="A338" s="1692"/>
      <c r="E338" s="1611"/>
      <c r="F338" s="1611"/>
      <c r="G338" s="1611"/>
      <c r="H338" s="1611"/>
      <c r="I338" s="1611"/>
      <c r="J338" s="1611"/>
      <c r="K338" s="1611"/>
      <c r="L338" s="1611"/>
    </row>
    <row r="339" s="234" customFormat="true" ht="12.75" hidden="false" customHeight="false" outlineLevel="0" collapsed="false">
      <c r="A339" s="1692"/>
      <c r="E339" s="1611"/>
      <c r="F339" s="1611"/>
      <c r="G339" s="1611"/>
      <c r="H339" s="1611"/>
      <c r="I339" s="1611"/>
      <c r="J339" s="1611"/>
      <c r="K339" s="1611"/>
      <c r="L339" s="1611"/>
    </row>
    <row r="340" s="234" customFormat="true" ht="12.75" hidden="false" customHeight="false" outlineLevel="0" collapsed="false">
      <c r="A340" s="1692"/>
      <c r="E340" s="1611"/>
      <c r="F340" s="1611"/>
      <c r="G340" s="1611"/>
      <c r="H340" s="1611"/>
      <c r="I340" s="1611"/>
      <c r="J340" s="1611"/>
      <c r="K340" s="1611"/>
      <c r="L340" s="1611"/>
    </row>
    <row r="341" s="234" customFormat="true" ht="12.75" hidden="false" customHeight="false" outlineLevel="0" collapsed="false">
      <c r="A341" s="1692"/>
      <c r="E341" s="1611"/>
      <c r="F341" s="1611"/>
      <c r="G341" s="1611"/>
      <c r="H341" s="1611"/>
      <c r="I341" s="1611"/>
      <c r="J341" s="1611"/>
      <c r="K341" s="1611"/>
      <c r="L341" s="1611"/>
    </row>
    <row r="342" s="234" customFormat="true" ht="12.75" hidden="false" customHeight="false" outlineLevel="0" collapsed="false">
      <c r="A342" s="1692"/>
      <c r="E342" s="1611"/>
      <c r="F342" s="1611"/>
      <c r="G342" s="1611"/>
      <c r="H342" s="1611"/>
      <c r="I342" s="1611"/>
      <c r="J342" s="1611"/>
      <c r="K342" s="1611"/>
      <c r="L342" s="1611"/>
    </row>
    <row r="343" s="234" customFormat="true" ht="12.75" hidden="false" customHeight="false" outlineLevel="0" collapsed="false">
      <c r="A343" s="1692"/>
      <c r="E343" s="1611"/>
      <c r="F343" s="1611"/>
      <c r="G343" s="1611"/>
      <c r="H343" s="1611"/>
      <c r="I343" s="1611"/>
      <c r="J343" s="1611"/>
      <c r="K343" s="1611"/>
      <c r="L343" s="1611"/>
    </row>
    <row r="344" s="234" customFormat="true" ht="12.75" hidden="false" customHeight="false" outlineLevel="0" collapsed="false">
      <c r="A344" s="1692"/>
      <c r="E344" s="1611"/>
      <c r="F344" s="1611"/>
      <c r="G344" s="1611"/>
      <c r="H344" s="1611"/>
      <c r="I344" s="1611"/>
      <c r="J344" s="1611"/>
      <c r="K344" s="1611"/>
      <c r="L344" s="1611"/>
    </row>
    <row r="345" s="234" customFormat="true" ht="12.75" hidden="false" customHeight="false" outlineLevel="0" collapsed="false">
      <c r="A345" s="1692"/>
      <c r="E345" s="1611"/>
      <c r="F345" s="1611"/>
      <c r="G345" s="1611"/>
      <c r="H345" s="1611"/>
      <c r="I345" s="1611"/>
      <c r="J345" s="1611"/>
      <c r="K345" s="1611"/>
      <c r="L345" s="1611"/>
    </row>
    <row r="346" s="234" customFormat="true" ht="12.75" hidden="false" customHeight="false" outlineLevel="0" collapsed="false">
      <c r="A346" s="1692"/>
      <c r="E346" s="1611"/>
      <c r="F346" s="1611"/>
      <c r="G346" s="1611"/>
      <c r="H346" s="1611"/>
      <c r="I346" s="1611"/>
      <c r="J346" s="1611"/>
      <c r="K346" s="1611"/>
      <c r="L346" s="1611"/>
    </row>
    <row r="347" s="234" customFormat="true" ht="12.75" hidden="false" customHeight="false" outlineLevel="0" collapsed="false">
      <c r="A347" s="1692"/>
      <c r="E347" s="1611"/>
      <c r="F347" s="1611"/>
      <c r="G347" s="1611"/>
      <c r="H347" s="1611"/>
      <c r="I347" s="1611"/>
      <c r="J347" s="1611"/>
      <c r="K347" s="1611"/>
      <c r="L347" s="1611"/>
    </row>
    <row r="348" s="234" customFormat="true" ht="12.75" hidden="false" customHeight="false" outlineLevel="0" collapsed="false">
      <c r="A348" s="1692"/>
      <c r="E348" s="1611"/>
      <c r="F348" s="1611"/>
      <c r="G348" s="1611"/>
      <c r="H348" s="1611"/>
      <c r="I348" s="1611"/>
      <c r="J348" s="1611"/>
      <c r="K348" s="1611"/>
      <c r="L348" s="1611"/>
    </row>
    <row r="349" s="234" customFormat="true" ht="12.75" hidden="false" customHeight="false" outlineLevel="0" collapsed="false">
      <c r="A349" s="1692"/>
      <c r="E349" s="1611"/>
      <c r="F349" s="1611"/>
      <c r="G349" s="1611"/>
      <c r="H349" s="1611"/>
      <c r="I349" s="1611"/>
      <c r="J349" s="1611"/>
      <c r="K349" s="1611"/>
      <c r="L349" s="1611"/>
    </row>
    <row r="350" s="234" customFormat="true" ht="12.75" hidden="false" customHeight="false" outlineLevel="0" collapsed="false">
      <c r="A350" s="1692"/>
      <c r="E350" s="1611"/>
      <c r="F350" s="1611"/>
      <c r="G350" s="1611"/>
      <c r="H350" s="1611"/>
      <c r="I350" s="1611"/>
      <c r="J350" s="1611"/>
      <c r="K350" s="1611"/>
      <c r="L350" s="1611"/>
    </row>
    <row r="351" s="234" customFormat="true" ht="12.75" hidden="false" customHeight="false" outlineLevel="0" collapsed="false">
      <c r="A351" s="1692"/>
      <c r="E351" s="1611"/>
      <c r="F351" s="1611"/>
      <c r="G351" s="1611"/>
      <c r="H351" s="1611"/>
      <c r="I351" s="1611"/>
      <c r="J351" s="1611"/>
      <c r="K351" s="1611"/>
      <c r="L351" s="1611"/>
    </row>
    <row r="352" s="234" customFormat="true" ht="12.75" hidden="false" customHeight="false" outlineLevel="0" collapsed="false">
      <c r="A352" s="1692"/>
      <c r="E352" s="1611"/>
      <c r="F352" s="1611"/>
      <c r="G352" s="1611"/>
      <c r="H352" s="1611"/>
      <c r="I352" s="1611"/>
      <c r="J352" s="1611"/>
      <c r="K352" s="1611"/>
      <c r="L352" s="1611"/>
    </row>
    <row r="353" s="234" customFormat="true" ht="12.75" hidden="false" customHeight="false" outlineLevel="0" collapsed="false">
      <c r="A353" s="1692"/>
      <c r="E353" s="1611"/>
      <c r="F353" s="1611"/>
      <c r="G353" s="1611"/>
      <c r="H353" s="1611"/>
      <c r="I353" s="1611"/>
      <c r="J353" s="1611"/>
      <c r="K353" s="1611"/>
      <c r="L353" s="1611"/>
    </row>
    <row r="354" s="234" customFormat="true" ht="12.75" hidden="false" customHeight="false" outlineLevel="0" collapsed="false">
      <c r="A354" s="1692"/>
      <c r="E354" s="1611"/>
      <c r="F354" s="1611"/>
      <c r="G354" s="1611"/>
      <c r="H354" s="1611"/>
      <c r="I354" s="1611"/>
      <c r="J354" s="1611"/>
      <c r="K354" s="1611"/>
      <c r="L354" s="1611"/>
    </row>
    <row r="355" s="234" customFormat="true" ht="12.75" hidden="false" customHeight="false" outlineLevel="0" collapsed="false">
      <c r="A355" s="1692"/>
      <c r="E355" s="1611"/>
      <c r="F355" s="1611"/>
      <c r="G355" s="1611"/>
      <c r="H355" s="1611"/>
      <c r="I355" s="1611"/>
      <c r="J355" s="1611"/>
      <c r="K355" s="1611"/>
      <c r="L355" s="1611"/>
    </row>
    <row r="356" s="234" customFormat="true" ht="12.75" hidden="false" customHeight="false" outlineLevel="0" collapsed="false">
      <c r="A356" s="1692"/>
      <c r="E356" s="1611"/>
      <c r="F356" s="1611"/>
      <c r="G356" s="1611"/>
      <c r="H356" s="1611"/>
      <c r="I356" s="1611"/>
      <c r="J356" s="1611"/>
      <c r="K356" s="1611"/>
      <c r="L356" s="1611"/>
    </row>
    <row r="357" s="234" customFormat="true" ht="12.75" hidden="false" customHeight="false" outlineLevel="0" collapsed="false">
      <c r="A357" s="1692"/>
      <c r="E357" s="1611"/>
      <c r="F357" s="1611"/>
      <c r="G357" s="1611"/>
      <c r="H357" s="1611"/>
      <c r="I357" s="1611"/>
      <c r="J357" s="1611"/>
      <c r="K357" s="1611"/>
      <c r="L357" s="1611"/>
    </row>
    <row r="358" s="234" customFormat="true" ht="12.75" hidden="false" customHeight="false" outlineLevel="0" collapsed="false">
      <c r="A358" s="1692"/>
      <c r="E358" s="1611"/>
      <c r="F358" s="1611"/>
      <c r="G358" s="1611"/>
      <c r="H358" s="1611"/>
      <c r="I358" s="1611"/>
      <c r="J358" s="1611"/>
      <c r="K358" s="1611"/>
      <c r="L358" s="1611"/>
    </row>
    <row r="359" s="234" customFormat="true" ht="12.75" hidden="false" customHeight="false" outlineLevel="0" collapsed="false">
      <c r="A359" s="1692"/>
      <c r="E359" s="1611"/>
      <c r="F359" s="1611"/>
      <c r="G359" s="1611"/>
      <c r="H359" s="1611"/>
      <c r="I359" s="1611"/>
      <c r="J359" s="1611"/>
      <c r="K359" s="1611"/>
      <c r="L359" s="1611"/>
    </row>
    <row r="360" s="234" customFormat="true" ht="12.75" hidden="false" customHeight="false" outlineLevel="0" collapsed="false">
      <c r="A360" s="1692"/>
      <c r="E360" s="1611"/>
      <c r="F360" s="1611"/>
      <c r="G360" s="1611"/>
      <c r="H360" s="1611"/>
      <c r="I360" s="1611"/>
      <c r="J360" s="1611"/>
      <c r="K360" s="1611"/>
      <c r="L360" s="1611"/>
    </row>
    <row r="361" s="234" customFormat="true" ht="12.75" hidden="false" customHeight="false" outlineLevel="0" collapsed="false">
      <c r="A361" s="1692"/>
      <c r="E361" s="1611"/>
      <c r="F361" s="1611"/>
      <c r="G361" s="1611"/>
      <c r="H361" s="1611"/>
      <c r="I361" s="1611"/>
      <c r="J361" s="1611"/>
      <c r="K361" s="1611"/>
      <c r="L361" s="1611"/>
    </row>
    <row r="362" s="234" customFormat="true" ht="12.75" hidden="false" customHeight="false" outlineLevel="0" collapsed="false">
      <c r="A362" s="1692"/>
      <c r="E362" s="1611"/>
      <c r="F362" s="1611"/>
      <c r="G362" s="1611"/>
      <c r="H362" s="1611"/>
      <c r="I362" s="1611"/>
      <c r="J362" s="1611"/>
      <c r="K362" s="1611"/>
      <c r="L362" s="1611"/>
    </row>
    <row r="363" s="234" customFormat="true" ht="12.75" hidden="false" customHeight="false" outlineLevel="0" collapsed="false">
      <c r="A363" s="1692"/>
      <c r="E363" s="1611"/>
      <c r="F363" s="1611"/>
      <c r="G363" s="1611"/>
      <c r="H363" s="1611"/>
      <c r="I363" s="1611"/>
      <c r="J363" s="1611"/>
      <c r="K363" s="1611"/>
      <c r="L363" s="1611"/>
    </row>
    <row r="364" s="234" customFormat="true" ht="12.75" hidden="false" customHeight="false" outlineLevel="0" collapsed="false">
      <c r="A364" s="1692"/>
      <c r="E364" s="1611"/>
      <c r="F364" s="1611"/>
      <c r="G364" s="1611"/>
      <c r="H364" s="1611"/>
      <c r="I364" s="1611"/>
      <c r="J364" s="1611"/>
      <c r="K364" s="1611"/>
      <c r="L364" s="1611"/>
    </row>
    <row r="365" s="234" customFormat="true" ht="12.75" hidden="false" customHeight="false" outlineLevel="0" collapsed="false">
      <c r="A365" s="1692"/>
      <c r="E365" s="1611"/>
      <c r="F365" s="1611"/>
      <c r="G365" s="1611"/>
      <c r="H365" s="1611"/>
      <c r="I365" s="1611"/>
      <c r="J365" s="1611"/>
      <c r="K365" s="1611"/>
      <c r="L365" s="1611"/>
    </row>
    <row r="366" s="234" customFormat="true" ht="12.75" hidden="false" customHeight="false" outlineLevel="0" collapsed="false">
      <c r="A366" s="1692"/>
      <c r="E366" s="1611"/>
      <c r="F366" s="1611"/>
      <c r="G366" s="1611"/>
      <c r="H366" s="1611"/>
      <c r="I366" s="1611"/>
      <c r="J366" s="1611"/>
      <c r="K366" s="1611"/>
      <c r="L366" s="1611"/>
    </row>
    <row r="367" s="234" customFormat="true" ht="12.75" hidden="false" customHeight="false" outlineLevel="0" collapsed="false">
      <c r="A367" s="1692"/>
      <c r="E367" s="1611"/>
      <c r="F367" s="1611"/>
      <c r="G367" s="1611"/>
      <c r="H367" s="1611"/>
      <c r="I367" s="1611"/>
      <c r="J367" s="1611"/>
      <c r="K367" s="1611"/>
      <c r="L367" s="1611"/>
    </row>
    <row r="368" s="234" customFormat="true" ht="12.75" hidden="false" customHeight="false" outlineLevel="0" collapsed="false">
      <c r="A368" s="1692"/>
      <c r="E368" s="1611"/>
      <c r="F368" s="1611"/>
      <c r="G368" s="1611"/>
      <c r="H368" s="1611"/>
      <c r="I368" s="1611"/>
      <c r="J368" s="1611"/>
      <c r="K368" s="1611"/>
      <c r="L368" s="1611"/>
    </row>
    <row r="369" s="234" customFormat="true" ht="12.75" hidden="false" customHeight="false" outlineLevel="0" collapsed="false">
      <c r="A369" s="1692"/>
      <c r="E369" s="1611"/>
      <c r="F369" s="1611"/>
      <c r="G369" s="1611"/>
      <c r="H369" s="1611"/>
      <c r="I369" s="1611"/>
      <c r="J369" s="1611"/>
      <c r="K369" s="1611"/>
      <c r="L369" s="1611"/>
    </row>
    <row r="370" s="234" customFormat="true" ht="12.75" hidden="false" customHeight="false" outlineLevel="0" collapsed="false">
      <c r="A370" s="1692"/>
      <c r="E370" s="1611"/>
      <c r="F370" s="1611"/>
      <c r="G370" s="1611"/>
      <c r="H370" s="1611"/>
      <c r="I370" s="1611"/>
      <c r="J370" s="1611"/>
      <c r="K370" s="1611"/>
      <c r="L370" s="1611"/>
    </row>
    <row r="371" s="234" customFormat="true" ht="12.75" hidden="false" customHeight="false" outlineLevel="0" collapsed="false">
      <c r="A371" s="1692"/>
      <c r="E371" s="1611"/>
      <c r="F371" s="1611"/>
      <c r="G371" s="1611"/>
      <c r="H371" s="1611"/>
      <c r="I371" s="1611"/>
      <c r="J371" s="1611"/>
      <c r="K371" s="1611"/>
      <c r="L371" s="1611"/>
    </row>
    <row r="372" s="234" customFormat="true" ht="12.75" hidden="false" customHeight="false" outlineLevel="0" collapsed="false">
      <c r="A372" s="1692"/>
      <c r="E372" s="1611"/>
      <c r="F372" s="1611"/>
      <c r="G372" s="1611"/>
      <c r="H372" s="1611"/>
      <c r="I372" s="1611"/>
      <c r="J372" s="1611"/>
      <c r="K372" s="1611"/>
      <c r="L372" s="1611"/>
    </row>
    <row r="373" s="234" customFormat="true" ht="12.75" hidden="false" customHeight="false" outlineLevel="0" collapsed="false">
      <c r="A373" s="1692"/>
      <c r="E373" s="1611"/>
      <c r="F373" s="1611"/>
      <c r="G373" s="1611"/>
      <c r="H373" s="1611"/>
      <c r="I373" s="1611"/>
      <c r="J373" s="1611"/>
      <c r="K373" s="1611"/>
      <c r="L373" s="1611"/>
    </row>
    <row r="374" s="234" customFormat="true" ht="12.75" hidden="false" customHeight="false" outlineLevel="0" collapsed="false">
      <c r="A374" s="1692"/>
      <c r="E374" s="1611"/>
      <c r="F374" s="1611"/>
      <c r="G374" s="1611"/>
      <c r="H374" s="1611"/>
      <c r="I374" s="1611"/>
      <c r="J374" s="1611"/>
      <c r="K374" s="1611"/>
      <c r="L374" s="1611"/>
    </row>
    <row r="375" s="234" customFormat="true" ht="12.75" hidden="false" customHeight="false" outlineLevel="0" collapsed="false">
      <c r="A375" s="1692"/>
      <c r="E375" s="1611"/>
      <c r="F375" s="1611"/>
      <c r="G375" s="1611"/>
      <c r="H375" s="1611"/>
      <c r="I375" s="1611"/>
      <c r="J375" s="1611"/>
      <c r="K375" s="1611"/>
      <c r="L375" s="1611"/>
    </row>
    <row r="376" s="234" customFormat="true" ht="12.75" hidden="false" customHeight="false" outlineLevel="0" collapsed="false">
      <c r="A376" s="1692"/>
      <c r="E376" s="1611"/>
      <c r="F376" s="1611"/>
      <c r="G376" s="1611"/>
      <c r="H376" s="1611"/>
      <c r="I376" s="1611"/>
      <c r="J376" s="1611"/>
      <c r="K376" s="1611"/>
      <c r="L376" s="1611"/>
    </row>
    <row r="377" s="234" customFormat="true" ht="12.75" hidden="false" customHeight="false" outlineLevel="0" collapsed="false">
      <c r="A377" s="1692"/>
      <c r="E377" s="1611"/>
      <c r="F377" s="1611"/>
      <c r="G377" s="1611"/>
      <c r="H377" s="1611"/>
      <c r="I377" s="1611"/>
      <c r="J377" s="1611"/>
      <c r="K377" s="1611"/>
      <c r="L377" s="1611"/>
    </row>
    <row r="378" s="234" customFormat="true" ht="12.75" hidden="false" customHeight="false" outlineLevel="0" collapsed="false">
      <c r="A378" s="1692"/>
      <c r="E378" s="1611"/>
      <c r="F378" s="1611"/>
      <c r="G378" s="1611"/>
      <c r="H378" s="1611"/>
      <c r="I378" s="1611"/>
      <c r="J378" s="1611"/>
      <c r="K378" s="1611"/>
      <c r="L378" s="1611"/>
    </row>
    <row r="379" s="234" customFormat="true" ht="12.75" hidden="false" customHeight="false" outlineLevel="0" collapsed="false">
      <c r="A379" s="1692"/>
      <c r="E379" s="1611"/>
      <c r="F379" s="1611"/>
      <c r="G379" s="1611"/>
      <c r="H379" s="1611"/>
      <c r="I379" s="1611"/>
      <c r="J379" s="1611"/>
      <c r="K379" s="1611"/>
      <c r="L379" s="1611"/>
    </row>
    <row r="380" s="234" customFormat="true" ht="12.75" hidden="false" customHeight="false" outlineLevel="0" collapsed="false">
      <c r="A380" s="1692"/>
      <c r="E380" s="1611"/>
      <c r="F380" s="1611"/>
      <c r="G380" s="1611"/>
      <c r="H380" s="1611"/>
      <c r="I380" s="1611"/>
      <c r="J380" s="1611"/>
      <c r="K380" s="1611"/>
      <c r="L380" s="1611"/>
    </row>
    <row r="381" s="234" customFormat="true" ht="12.75" hidden="false" customHeight="false" outlineLevel="0" collapsed="false">
      <c r="A381" s="1692"/>
      <c r="E381" s="1611"/>
      <c r="F381" s="1611"/>
      <c r="G381" s="1611"/>
      <c r="H381" s="1611"/>
      <c r="I381" s="1611"/>
      <c r="J381" s="1611"/>
      <c r="K381" s="1611"/>
      <c r="L381" s="1611"/>
    </row>
    <row r="382" s="234" customFormat="true" ht="12.75" hidden="false" customHeight="false" outlineLevel="0" collapsed="false">
      <c r="A382" s="1692"/>
      <c r="E382" s="1611"/>
      <c r="F382" s="1611"/>
      <c r="G382" s="1611"/>
      <c r="H382" s="1611"/>
      <c r="I382" s="1611"/>
      <c r="J382" s="1611"/>
      <c r="K382" s="1611"/>
      <c r="L382" s="1611"/>
    </row>
    <row r="383" s="234" customFormat="true" ht="12.75" hidden="false" customHeight="false" outlineLevel="0" collapsed="false">
      <c r="A383" s="1692"/>
      <c r="E383" s="1611"/>
      <c r="F383" s="1611"/>
      <c r="G383" s="1611"/>
      <c r="H383" s="1611"/>
      <c r="I383" s="1611"/>
      <c r="J383" s="1611"/>
      <c r="K383" s="1611"/>
      <c r="L383" s="1611"/>
    </row>
    <row r="384" s="234" customFormat="true" ht="12.75" hidden="false" customHeight="false" outlineLevel="0" collapsed="false">
      <c r="A384" s="1692"/>
      <c r="E384" s="1611"/>
      <c r="F384" s="1611"/>
      <c r="G384" s="1611"/>
      <c r="H384" s="1611"/>
      <c r="I384" s="1611"/>
      <c r="J384" s="1611"/>
      <c r="K384" s="1611"/>
      <c r="L384" s="1611"/>
    </row>
    <row r="385" s="234" customFormat="true" ht="12.75" hidden="false" customHeight="false" outlineLevel="0" collapsed="false">
      <c r="A385" s="1692"/>
      <c r="E385" s="1611"/>
      <c r="F385" s="1611"/>
      <c r="G385" s="1611"/>
      <c r="H385" s="1611"/>
      <c r="I385" s="1611"/>
      <c r="J385" s="1611"/>
      <c r="K385" s="1611"/>
      <c r="L385" s="1611"/>
    </row>
    <row r="386" s="234" customFormat="true" ht="12.75" hidden="false" customHeight="false" outlineLevel="0" collapsed="false">
      <c r="A386" s="1692"/>
      <c r="E386" s="1611"/>
      <c r="F386" s="1611"/>
      <c r="G386" s="1611"/>
      <c r="H386" s="1611"/>
      <c r="I386" s="1611"/>
      <c r="J386" s="1611"/>
      <c r="K386" s="1611"/>
      <c r="L386" s="1611"/>
    </row>
    <row r="387" s="234" customFormat="true" ht="12.75" hidden="false" customHeight="false" outlineLevel="0" collapsed="false">
      <c r="A387" s="1692"/>
      <c r="E387" s="1611"/>
      <c r="F387" s="1611"/>
      <c r="G387" s="1611"/>
      <c r="H387" s="1611"/>
      <c r="I387" s="1611"/>
      <c r="J387" s="1611"/>
      <c r="K387" s="1611"/>
      <c r="L387" s="1611"/>
    </row>
    <row r="388" s="234" customFormat="true" ht="12.75" hidden="false" customHeight="false" outlineLevel="0" collapsed="false">
      <c r="A388" s="1692"/>
      <c r="E388" s="1611"/>
      <c r="F388" s="1611"/>
      <c r="G388" s="1611"/>
      <c r="H388" s="1611"/>
      <c r="I388" s="1611"/>
      <c r="J388" s="1611"/>
      <c r="K388" s="1611"/>
      <c r="L388" s="1611"/>
    </row>
    <row r="389" s="234" customFormat="true" ht="12.75" hidden="false" customHeight="false" outlineLevel="0" collapsed="false">
      <c r="A389" s="1692"/>
      <c r="E389" s="1611"/>
      <c r="F389" s="1611"/>
      <c r="G389" s="1611"/>
      <c r="H389" s="1611"/>
      <c r="I389" s="1611"/>
      <c r="J389" s="1611"/>
      <c r="K389" s="1611"/>
      <c r="L389" s="1611"/>
    </row>
    <row r="390" s="234" customFormat="true" ht="12.75" hidden="false" customHeight="false" outlineLevel="0" collapsed="false">
      <c r="A390" s="1692"/>
      <c r="E390" s="1611"/>
      <c r="F390" s="1611"/>
      <c r="G390" s="1611"/>
      <c r="H390" s="1611"/>
      <c r="I390" s="1611"/>
      <c r="J390" s="1611"/>
      <c r="K390" s="1611"/>
      <c r="L390" s="1611"/>
    </row>
    <row r="391" s="234" customFormat="true" ht="12.75" hidden="false" customHeight="false" outlineLevel="0" collapsed="false">
      <c r="A391" s="1692"/>
      <c r="E391" s="1611"/>
      <c r="F391" s="1611"/>
      <c r="G391" s="1611"/>
      <c r="H391" s="1611"/>
      <c r="I391" s="1611"/>
      <c r="J391" s="1611"/>
      <c r="K391" s="1611"/>
      <c r="L391" s="1611"/>
    </row>
    <row r="392" s="234" customFormat="true" ht="12.75" hidden="false" customHeight="false" outlineLevel="0" collapsed="false">
      <c r="A392" s="1692"/>
      <c r="E392" s="1611"/>
      <c r="F392" s="1611"/>
      <c r="G392" s="1611"/>
      <c r="H392" s="1611"/>
      <c r="I392" s="1611"/>
      <c r="J392" s="1611"/>
      <c r="K392" s="1611"/>
      <c r="L392" s="1611"/>
    </row>
    <row r="393" s="234" customFormat="true" ht="12.75" hidden="false" customHeight="false" outlineLevel="0" collapsed="false">
      <c r="A393" s="1692"/>
      <c r="E393" s="1611"/>
      <c r="F393" s="1611"/>
      <c r="G393" s="1611"/>
      <c r="H393" s="1611"/>
      <c r="I393" s="1611"/>
      <c r="J393" s="1611"/>
      <c r="K393" s="1611"/>
      <c r="L393" s="1611"/>
    </row>
    <row r="394" s="234" customFormat="true" ht="12.75" hidden="false" customHeight="false" outlineLevel="0" collapsed="false">
      <c r="A394" s="1692"/>
      <c r="E394" s="1611"/>
      <c r="F394" s="1611"/>
      <c r="G394" s="1611"/>
      <c r="H394" s="1611"/>
      <c r="I394" s="1611"/>
      <c r="J394" s="1611"/>
      <c r="K394" s="1611"/>
      <c r="L394" s="1611"/>
    </row>
    <row r="395" s="234" customFormat="true" ht="12.75" hidden="false" customHeight="false" outlineLevel="0" collapsed="false">
      <c r="A395" s="1692"/>
      <c r="E395" s="1611"/>
      <c r="F395" s="1611"/>
      <c r="G395" s="1611"/>
      <c r="H395" s="1611"/>
      <c r="I395" s="1611"/>
      <c r="J395" s="1611"/>
      <c r="K395" s="1611"/>
      <c r="L395" s="1611"/>
    </row>
    <row r="396" s="234" customFormat="true" ht="12.75" hidden="false" customHeight="false" outlineLevel="0" collapsed="false">
      <c r="A396" s="1692"/>
      <c r="E396" s="1611"/>
      <c r="F396" s="1611"/>
      <c r="G396" s="1611"/>
      <c r="H396" s="1611"/>
      <c r="I396" s="1611"/>
      <c r="J396" s="1611"/>
      <c r="K396" s="1611"/>
      <c r="L396" s="1611"/>
    </row>
    <row r="397" s="234" customFormat="true" ht="12.75" hidden="false" customHeight="false" outlineLevel="0" collapsed="false">
      <c r="A397" s="1692"/>
      <c r="E397" s="1611"/>
      <c r="F397" s="1611"/>
      <c r="G397" s="1611"/>
      <c r="H397" s="1611"/>
      <c r="I397" s="1611"/>
      <c r="J397" s="1611"/>
      <c r="K397" s="1611"/>
      <c r="L397" s="1611"/>
    </row>
    <row r="398" s="234" customFormat="true" ht="12.75" hidden="false" customHeight="false" outlineLevel="0" collapsed="false">
      <c r="A398" s="1692"/>
      <c r="E398" s="1611"/>
      <c r="F398" s="1611"/>
      <c r="G398" s="1611"/>
      <c r="H398" s="1611"/>
      <c r="I398" s="1611"/>
      <c r="J398" s="1611"/>
      <c r="K398" s="1611"/>
      <c r="L398" s="1611"/>
    </row>
    <row r="399" s="234" customFormat="true" ht="12.75" hidden="false" customHeight="false" outlineLevel="0" collapsed="false">
      <c r="A399" s="1692"/>
      <c r="E399" s="1611"/>
      <c r="F399" s="1611"/>
      <c r="G399" s="1611"/>
      <c r="H399" s="1611"/>
      <c r="I399" s="1611"/>
      <c r="J399" s="1611"/>
      <c r="K399" s="1611"/>
      <c r="L399" s="1611"/>
    </row>
    <row r="400" s="234" customFormat="true" ht="12.75" hidden="false" customHeight="false" outlineLevel="0" collapsed="false">
      <c r="A400" s="1692"/>
      <c r="E400" s="1611"/>
      <c r="F400" s="1611"/>
      <c r="G400" s="1611"/>
      <c r="H400" s="1611"/>
      <c r="I400" s="1611"/>
      <c r="J400" s="1611"/>
      <c r="K400" s="1611"/>
      <c r="L400" s="1611"/>
    </row>
    <row r="401" s="234" customFormat="true" ht="12.75" hidden="false" customHeight="false" outlineLevel="0" collapsed="false">
      <c r="A401" s="1692"/>
      <c r="E401" s="1611"/>
      <c r="F401" s="1611"/>
      <c r="G401" s="1611"/>
      <c r="H401" s="1611"/>
      <c r="I401" s="1611"/>
      <c r="J401" s="1611"/>
      <c r="K401" s="1611"/>
      <c r="L401" s="1611"/>
    </row>
    <row r="402" s="234" customFormat="true" ht="12.75" hidden="false" customHeight="false" outlineLevel="0" collapsed="false">
      <c r="A402" s="1692"/>
      <c r="E402" s="1611"/>
      <c r="F402" s="1611"/>
      <c r="G402" s="1611"/>
      <c r="H402" s="1611"/>
      <c r="I402" s="1611"/>
      <c r="J402" s="1611"/>
      <c r="K402" s="1611"/>
      <c r="L402" s="1611"/>
    </row>
    <row r="403" s="234" customFormat="true" ht="12.75" hidden="false" customHeight="false" outlineLevel="0" collapsed="false">
      <c r="A403" s="1692"/>
      <c r="E403" s="1611"/>
      <c r="F403" s="1611"/>
      <c r="G403" s="1611"/>
      <c r="H403" s="1611"/>
      <c r="I403" s="1611"/>
      <c r="J403" s="1611"/>
      <c r="K403" s="1611"/>
      <c r="L403" s="1611"/>
    </row>
    <row r="404" s="234" customFormat="true" ht="12.75" hidden="false" customHeight="false" outlineLevel="0" collapsed="false">
      <c r="A404" s="1692"/>
      <c r="E404" s="1611"/>
      <c r="F404" s="1611"/>
      <c r="G404" s="1611"/>
      <c r="H404" s="1611"/>
      <c r="I404" s="1611"/>
      <c r="J404" s="1611"/>
      <c r="K404" s="1611"/>
      <c r="L404" s="1611"/>
    </row>
    <row r="405" s="234" customFormat="true" ht="12.75" hidden="false" customHeight="false" outlineLevel="0" collapsed="false">
      <c r="A405" s="1692"/>
      <c r="E405" s="1611"/>
      <c r="F405" s="1611"/>
      <c r="G405" s="1611"/>
      <c r="H405" s="1611"/>
      <c r="I405" s="1611"/>
      <c r="J405" s="1611"/>
      <c r="K405" s="1611"/>
      <c r="L405" s="1611"/>
    </row>
    <row r="406" s="234" customFormat="true" ht="12.75" hidden="false" customHeight="false" outlineLevel="0" collapsed="false">
      <c r="A406" s="1692"/>
      <c r="E406" s="1611"/>
      <c r="F406" s="1611"/>
      <c r="G406" s="1611"/>
      <c r="H406" s="1611"/>
      <c r="I406" s="1611"/>
      <c r="J406" s="1611"/>
      <c r="K406" s="1611"/>
      <c r="L406" s="1611"/>
    </row>
    <row r="407" s="234" customFormat="true" ht="12.75" hidden="false" customHeight="false" outlineLevel="0" collapsed="false">
      <c r="A407" s="1692"/>
      <c r="E407" s="1611"/>
      <c r="F407" s="1611"/>
      <c r="G407" s="1611"/>
      <c r="H407" s="1611"/>
      <c r="I407" s="1611"/>
      <c r="J407" s="1611"/>
      <c r="K407" s="1611"/>
      <c r="L407" s="1611"/>
    </row>
    <row r="408" s="234" customFormat="true" ht="12.75" hidden="false" customHeight="false" outlineLevel="0" collapsed="false">
      <c r="A408" s="1692"/>
      <c r="E408" s="1611"/>
      <c r="F408" s="1611"/>
      <c r="G408" s="1611"/>
      <c r="H408" s="1611"/>
      <c r="I408" s="1611"/>
      <c r="J408" s="1611"/>
      <c r="K408" s="1611"/>
      <c r="L408" s="1611"/>
    </row>
    <row r="409" s="234" customFormat="true" ht="12.75" hidden="false" customHeight="false" outlineLevel="0" collapsed="false">
      <c r="A409" s="1692"/>
      <c r="E409" s="1611"/>
      <c r="F409" s="1611"/>
      <c r="G409" s="1611"/>
      <c r="H409" s="1611"/>
      <c r="I409" s="1611"/>
      <c r="J409" s="1611"/>
      <c r="K409" s="1611"/>
      <c r="L409" s="1611"/>
    </row>
    <row r="410" s="234" customFormat="true" ht="12.75" hidden="false" customHeight="false" outlineLevel="0" collapsed="false">
      <c r="A410" s="1692"/>
      <c r="E410" s="1611"/>
      <c r="F410" s="1611"/>
      <c r="G410" s="1611"/>
      <c r="H410" s="1611"/>
      <c r="I410" s="1611"/>
      <c r="J410" s="1611"/>
      <c r="K410" s="1611"/>
      <c r="L410" s="1611"/>
    </row>
    <row r="411" s="234" customFormat="true" ht="12.75" hidden="false" customHeight="false" outlineLevel="0" collapsed="false">
      <c r="A411" s="1692"/>
      <c r="E411" s="1611"/>
      <c r="F411" s="1611"/>
      <c r="G411" s="1611"/>
      <c r="H411" s="1611"/>
      <c r="I411" s="1611"/>
      <c r="J411" s="1611"/>
      <c r="K411" s="1611"/>
      <c r="L411" s="1611"/>
    </row>
    <row r="412" s="234" customFormat="true" ht="12.75" hidden="false" customHeight="false" outlineLevel="0" collapsed="false">
      <c r="A412" s="1692"/>
      <c r="E412" s="1611"/>
      <c r="F412" s="1611"/>
      <c r="G412" s="1611"/>
      <c r="H412" s="1611"/>
      <c r="I412" s="1611"/>
      <c r="J412" s="1611"/>
      <c r="K412" s="1611"/>
      <c r="L412" s="1611"/>
    </row>
    <row r="413" s="234" customFormat="true" ht="12.75" hidden="false" customHeight="false" outlineLevel="0" collapsed="false">
      <c r="A413" s="1692"/>
      <c r="E413" s="1611"/>
      <c r="F413" s="1611"/>
      <c r="G413" s="1611"/>
      <c r="H413" s="1611"/>
      <c r="I413" s="1611"/>
      <c r="J413" s="1611"/>
      <c r="K413" s="1611"/>
      <c r="L413" s="1611"/>
    </row>
    <row r="414" s="234" customFormat="true" ht="12.75" hidden="false" customHeight="false" outlineLevel="0" collapsed="false">
      <c r="A414" s="1692"/>
      <c r="E414" s="1611"/>
      <c r="F414" s="1611"/>
      <c r="G414" s="1611"/>
      <c r="H414" s="1611"/>
      <c r="I414" s="1611"/>
      <c r="J414" s="1611"/>
      <c r="K414" s="1611"/>
      <c r="L414" s="1611"/>
    </row>
    <row r="415" s="234" customFormat="true" ht="12.75" hidden="false" customHeight="false" outlineLevel="0" collapsed="false">
      <c r="A415" s="1692"/>
      <c r="E415" s="1611"/>
      <c r="F415" s="1611"/>
      <c r="G415" s="1611"/>
      <c r="H415" s="1611"/>
      <c r="I415" s="1611"/>
      <c r="J415" s="1611"/>
      <c r="K415" s="1611"/>
      <c r="L415" s="1611"/>
    </row>
    <row r="416" s="234" customFormat="true" ht="12.75" hidden="false" customHeight="false" outlineLevel="0" collapsed="false">
      <c r="A416" s="1692"/>
      <c r="E416" s="1611"/>
      <c r="F416" s="1611"/>
      <c r="G416" s="1611"/>
      <c r="H416" s="1611"/>
      <c r="I416" s="1611"/>
      <c r="J416" s="1611"/>
      <c r="K416" s="1611"/>
      <c r="L416" s="1611"/>
    </row>
    <row r="417" s="234" customFormat="true" ht="12.75" hidden="false" customHeight="false" outlineLevel="0" collapsed="false">
      <c r="A417" s="1692"/>
      <c r="E417" s="1611"/>
      <c r="F417" s="1611"/>
      <c r="G417" s="1611"/>
      <c r="H417" s="1611"/>
      <c r="I417" s="1611"/>
      <c r="J417" s="1611"/>
      <c r="K417" s="1611"/>
      <c r="L417" s="1611"/>
    </row>
    <row r="418" s="234" customFormat="true" ht="12.75" hidden="false" customHeight="false" outlineLevel="0" collapsed="false">
      <c r="A418" s="1692"/>
      <c r="E418" s="1611"/>
      <c r="F418" s="1611"/>
      <c r="G418" s="1611"/>
      <c r="H418" s="1611"/>
      <c r="I418" s="1611"/>
      <c r="J418" s="1611"/>
      <c r="K418" s="1611"/>
      <c r="L418" s="1611"/>
    </row>
    <row r="419" s="234" customFormat="true" ht="12.75" hidden="false" customHeight="false" outlineLevel="0" collapsed="false">
      <c r="A419" s="1692"/>
      <c r="E419" s="1611"/>
      <c r="F419" s="1611"/>
      <c r="G419" s="1611"/>
      <c r="H419" s="1611"/>
      <c r="I419" s="1611"/>
      <c r="J419" s="1611"/>
      <c r="K419" s="1611"/>
      <c r="L419" s="1611"/>
    </row>
    <row r="420" s="234" customFormat="true" ht="12.75" hidden="false" customHeight="false" outlineLevel="0" collapsed="false">
      <c r="A420" s="1692"/>
      <c r="E420" s="1611"/>
      <c r="F420" s="1611"/>
      <c r="G420" s="1611"/>
      <c r="H420" s="1611"/>
      <c r="I420" s="1611"/>
      <c r="J420" s="1611"/>
      <c r="K420" s="1611"/>
      <c r="L420" s="1611"/>
    </row>
    <row r="421" s="234" customFormat="true" ht="12.75" hidden="false" customHeight="false" outlineLevel="0" collapsed="false">
      <c r="A421" s="1692"/>
      <c r="E421" s="1611"/>
      <c r="F421" s="1611"/>
      <c r="G421" s="1611"/>
      <c r="H421" s="1611"/>
      <c r="I421" s="1611"/>
      <c r="J421" s="1611"/>
      <c r="K421" s="1611"/>
      <c r="L421" s="1611"/>
    </row>
    <row r="422" s="234" customFormat="true" ht="12.75" hidden="false" customHeight="false" outlineLevel="0" collapsed="false">
      <c r="A422" s="1692"/>
      <c r="E422" s="1611"/>
      <c r="F422" s="1611"/>
      <c r="G422" s="1611"/>
      <c r="H422" s="1611"/>
      <c r="I422" s="1611"/>
      <c r="J422" s="1611"/>
      <c r="K422" s="1611"/>
      <c r="L422" s="1611"/>
    </row>
    <row r="423" s="234" customFormat="true" ht="12.75" hidden="false" customHeight="false" outlineLevel="0" collapsed="false">
      <c r="A423" s="1692"/>
      <c r="E423" s="1611"/>
      <c r="F423" s="1611"/>
      <c r="G423" s="1611"/>
      <c r="H423" s="1611"/>
      <c r="I423" s="1611"/>
      <c r="J423" s="1611"/>
      <c r="K423" s="1611"/>
      <c r="L423" s="1611"/>
    </row>
    <row r="424" s="234" customFormat="true" ht="12.75" hidden="false" customHeight="false" outlineLevel="0" collapsed="false">
      <c r="A424" s="1692"/>
      <c r="E424" s="1611"/>
      <c r="F424" s="1611"/>
      <c r="G424" s="1611"/>
      <c r="H424" s="1611"/>
      <c r="I424" s="1611"/>
      <c r="J424" s="1611"/>
      <c r="K424" s="1611"/>
      <c r="L424" s="1611"/>
    </row>
    <row r="425" s="234" customFormat="true" ht="12.75" hidden="false" customHeight="false" outlineLevel="0" collapsed="false">
      <c r="A425" s="1692"/>
      <c r="E425" s="1611"/>
      <c r="F425" s="1611"/>
      <c r="G425" s="1611"/>
      <c r="H425" s="1611"/>
      <c r="I425" s="1611"/>
      <c r="J425" s="1611"/>
      <c r="K425" s="1611"/>
      <c r="L425" s="1611"/>
    </row>
    <row r="426" s="234" customFormat="true" ht="12.75" hidden="false" customHeight="false" outlineLevel="0" collapsed="false">
      <c r="A426" s="1692"/>
      <c r="E426" s="1611"/>
      <c r="F426" s="1611"/>
      <c r="G426" s="1611"/>
      <c r="H426" s="1611"/>
      <c r="I426" s="1611"/>
      <c r="J426" s="1611"/>
      <c r="K426" s="1611"/>
      <c r="L426" s="1611"/>
    </row>
    <row r="427" s="234" customFormat="true" ht="12.75" hidden="false" customHeight="false" outlineLevel="0" collapsed="false">
      <c r="A427" s="1692"/>
      <c r="E427" s="1611"/>
      <c r="F427" s="1611"/>
      <c r="G427" s="1611"/>
      <c r="H427" s="1611"/>
      <c r="I427" s="1611"/>
      <c r="J427" s="1611"/>
      <c r="K427" s="1611"/>
      <c r="L427" s="1611"/>
    </row>
    <row r="428" s="234" customFormat="true" ht="12.75" hidden="false" customHeight="false" outlineLevel="0" collapsed="false">
      <c r="A428" s="1692"/>
      <c r="E428" s="1611"/>
      <c r="F428" s="1611"/>
      <c r="G428" s="1611"/>
      <c r="H428" s="1611"/>
      <c r="I428" s="1611"/>
      <c r="J428" s="1611"/>
      <c r="K428" s="1611"/>
      <c r="L428" s="1611"/>
    </row>
    <row r="429" s="234" customFormat="true" ht="12.75" hidden="false" customHeight="false" outlineLevel="0" collapsed="false">
      <c r="A429" s="1692"/>
      <c r="E429" s="1611"/>
      <c r="F429" s="1611"/>
      <c r="G429" s="1611"/>
      <c r="H429" s="1611"/>
      <c r="I429" s="1611"/>
      <c r="J429" s="1611"/>
      <c r="K429" s="1611"/>
      <c r="L429" s="1611"/>
    </row>
    <row r="430" s="234" customFormat="true" ht="12.75" hidden="false" customHeight="false" outlineLevel="0" collapsed="false">
      <c r="A430" s="1692"/>
      <c r="E430" s="1611"/>
      <c r="F430" s="1611"/>
      <c r="G430" s="1611"/>
      <c r="H430" s="1611"/>
      <c r="I430" s="1611"/>
      <c r="J430" s="1611"/>
      <c r="K430" s="1611"/>
      <c r="L430" s="1611"/>
    </row>
    <row r="431" s="234" customFormat="true" ht="12.75" hidden="false" customHeight="false" outlineLevel="0" collapsed="false">
      <c r="A431" s="1692"/>
      <c r="E431" s="1611"/>
      <c r="F431" s="1611"/>
      <c r="G431" s="1611"/>
      <c r="H431" s="1611"/>
      <c r="I431" s="1611"/>
      <c r="J431" s="1611"/>
      <c r="K431" s="1611"/>
      <c r="L431" s="1611"/>
    </row>
    <row r="432" s="234" customFormat="true" ht="12.75" hidden="false" customHeight="false" outlineLevel="0" collapsed="false">
      <c r="A432" s="1692"/>
      <c r="E432" s="1611"/>
      <c r="F432" s="1611"/>
      <c r="G432" s="1611"/>
      <c r="H432" s="1611"/>
      <c r="I432" s="1611"/>
      <c r="J432" s="1611"/>
      <c r="K432" s="1611"/>
      <c r="L432" s="1611"/>
    </row>
    <row r="433" s="234" customFormat="true" ht="12.75" hidden="false" customHeight="false" outlineLevel="0" collapsed="false">
      <c r="A433" s="1692"/>
      <c r="E433" s="1611"/>
      <c r="F433" s="1611"/>
      <c r="G433" s="1611"/>
      <c r="H433" s="1611"/>
      <c r="I433" s="1611"/>
      <c r="J433" s="1611"/>
      <c r="K433" s="1611"/>
      <c r="L433" s="1611"/>
    </row>
    <row r="434" s="234" customFormat="true" ht="12.75" hidden="false" customHeight="false" outlineLevel="0" collapsed="false">
      <c r="A434" s="1692"/>
      <c r="E434" s="1611"/>
      <c r="F434" s="1611"/>
      <c r="G434" s="1611"/>
      <c r="H434" s="1611"/>
      <c r="I434" s="1611"/>
      <c r="J434" s="1611"/>
      <c r="K434" s="1611"/>
      <c r="L434" s="1611"/>
    </row>
    <row r="435" s="234" customFormat="true" ht="12.75" hidden="false" customHeight="false" outlineLevel="0" collapsed="false">
      <c r="A435" s="1692"/>
      <c r="E435" s="1611"/>
      <c r="F435" s="1611"/>
      <c r="G435" s="1611"/>
      <c r="H435" s="1611"/>
      <c r="I435" s="1611"/>
      <c r="J435" s="1611"/>
      <c r="K435" s="1611"/>
      <c r="L435" s="1611"/>
    </row>
    <row r="436" s="234" customFormat="true" ht="12.75" hidden="false" customHeight="false" outlineLevel="0" collapsed="false">
      <c r="A436" s="1692"/>
      <c r="E436" s="1611"/>
      <c r="F436" s="1611"/>
      <c r="G436" s="1611"/>
      <c r="H436" s="1611"/>
      <c r="I436" s="1611"/>
      <c r="J436" s="1611"/>
      <c r="K436" s="1611"/>
      <c r="L436" s="1611"/>
    </row>
    <row r="437" s="234" customFormat="true" ht="12.75" hidden="false" customHeight="false" outlineLevel="0" collapsed="false">
      <c r="A437" s="1692"/>
      <c r="E437" s="1611"/>
      <c r="F437" s="1611"/>
      <c r="G437" s="1611"/>
      <c r="H437" s="1611"/>
      <c r="I437" s="1611"/>
      <c r="J437" s="1611"/>
      <c r="K437" s="1611"/>
      <c r="L437" s="1611"/>
    </row>
    <row r="438" s="234" customFormat="true" ht="12.75" hidden="false" customHeight="false" outlineLevel="0" collapsed="false">
      <c r="A438" s="1692"/>
      <c r="E438" s="1611"/>
      <c r="F438" s="1611"/>
      <c r="G438" s="1611"/>
      <c r="H438" s="1611"/>
      <c r="I438" s="1611"/>
      <c r="J438" s="1611"/>
      <c r="K438" s="1611"/>
      <c r="L438" s="1611"/>
    </row>
    <row r="439" s="234" customFormat="true" ht="12.75" hidden="false" customHeight="false" outlineLevel="0" collapsed="false">
      <c r="A439" s="1692"/>
      <c r="E439" s="1611"/>
      <c r="F439" s="1611"/>
      <c r="G439" s="1611"/>
      <c r="H439" s="1611"/>
      <c r="I439" s="1611"/>
      <c r="J439" s="1611"/>
      <c r="K439" s="1611"/>
      <c r="L439" s="1611"/>
    </row>
    <row r="440" s="234" customFormat="true" ht="12.75" hidden="false" customHeight="false" outlineLevel="0" collapsed="false">
      <c r="A440" s="1692"/>
      <c r="E440" s="1611"/>
      <c r="F440" s="1611"/>
      <c r="G440" s="1611"/>
      <c r="H440" s="1611"/>
      <c r="I440" s="1611"/>
      <c r="J440" s="1611"/>
      <c r="K440" s="1611"/>
      <c r="L440" s="1611"/>
    </row>
    <row r="441" s="234" customFormat="true" ht="12.75" hidden="false" customHeight="false" outlineLevel="0" collapsed="false">
      <c r="A441" s="1692"/>
      <c r="E441" s="1611"/>
      <c r="F441" s="1611"/>
      <c r="G441" s="1611"/>
      <c r="H441" s="1611"/>
      <c r="I441" s="1611"/>
      <c r="J441" s="1611"/>
      <c r="K441" s="1611"/>
      <c r="L441" s="1611"/>
    </row>
    <row r="442" s="234" customFormat="true" ht="12.75" hidden="false" customHeight="false" outlineLevel="0" collapsed="false">
      <c r="A442" s="1692"/>
      <c r="E442" s="1611"/>
      <c r="F442" s="1611"/>
      <c r="G442" s="1611"/>
      <c r="H442" s="1611"/>
      <c r="I442" s="1611"/>
      <c r="J442" s="1611"/>
      <c r="K442" s="1611"/>
      <c r="L442" s="1611"/>
    </row>
    <row r="443" s="234" customFormat="true" ht="12.75" hidden="false" customHeight="false" outlineLevel="0" collapsed="false">
      <c r="A443" s="1692"/>
      <c r="E443" s="1611"/>
      <c r="F443" s="1611"/>
      <c r="G443" s="1611"/>
      <c r="H443" s="1611"/>
      <c r="I443" s="1611"/>
      <c r="J443" s="1611"/>
      <c r="K443" s="1611"/>
      <c r="L443" s="1611"/>
    </row>
    <row r="444" s="234" customFormat="true" ht="12.75" hidden="false" customHeight="false" outlineLevel="0" collapsed="false">
      <c r="A444" s="1692"/>
      <c r="E444" s="1611"/>
      <c r="F444" s="1611"/>
      <c r="G444" s="1611"/>
      <c r="H444" s="1611"/>
      <c r="I444" s="1611"/>
      <c r="J444" s="1611"/>
      <c r="K444" s="1611"/>
      <c r="L444" s="1611"/>
    </row>
    <row r="445" s="234" customFormat="true" ht="12.75" hidden="false" customHeight="false" outlineLevel="0" collapsed="false">
      <c r="A445" s="1692"/>
      <c r="E445" s="1611"/>
      <c r="F445" s="1611"/>
      <c r="G445" s="1611"/>
      <c r="H445" s="1611"/>
      <c r="I445" s="1611"/>
      <c r="J445" s="1611"/>
      <c r="K445" s="1611"/>
      <c r="L445" s="1611"/>
    </row>
    <row r="446" s="234" customFormat="true" ht="12.75" hidden="false" customHeight="false" outlineLevel="0" collapsed="false">
      <c r="A446" s="1692"/>
      <c r="E446" s="1611"/>
      <c r="F446" s="1611"/>
      <c r="G446" s="1611"/>
      <c r="H446" s="1611"/>
      <c r="I446" s="1611"/>
      <c r="J446" s="1611"/>
      <c r="K446" s="1611"/>
      <c r="L446" s="1611"/>
    </row>
    <row r="447" s="234" customFormat="true" ht="12.75" hidden="false" customHeight="false" outlineLevel="0" collapsed="false">
      <c r="A447" s="1692"/>
      <c r="E447" s="1611"/>
      <c r="F447" s="1611"/>
      <c r="G447" s="1611"/>
      <c r="H447" s="1611"/>
      <c r="I447" s="1611"/>
      <c r="J447" s="1611"/>
      <c r="K447" s="1611"/>
      <c r="L447" s="1611"/>
    </row>
    <row r="448" s="234" customFormat="true" ht="12.75" hidden="false" customHeight="false" outlineLevel="0" collapsed="false">
      <c r="A448" s="1692"/>
      <c r="E448" s="1611"/>
      <c r="F448" s="1611"/>
      <c r="G448" s="1611"/>
      <c r="H448" s="1611"/>
      <c r="I448" s="1611"/>
      <c r="J448" s="1611"/>
      <c r="K448" s="1611"/>
      <c r="L448" s="1611"/>
    </row>
    <row r="449" s="234" customFormat="true" ht="12.75" hidden="false" customHeight="false" outlineLevel="0" collapsed="false">
      <c r="A449" s="1692"/>
      <c r="E449" s="1611"/>
      <c r="F449" s="1611"/>
      <c r="G449" s="1611"/>
      <c r="H449" s="1611"/>
      <c r="I449" s="1611"/>
      <c r="J449" s="1611"/>
      <c r="K449" s="1611"/>
      <c r="L449" s="1611"/>
    </row>
    <row r="450" s="234" customFormat="true" ht="12.75" hidden="false" customHeight="false" outlineLevel="0" collapsed="false">
      <c r="A450" s="1692"/>
      <c r="E450" s="1611"/>
      <c r="F450" s="1611"/>
      <c r="G450" s="1611"/>
      <c r="H450" s="1611"/>
      <c r="I450" s="1611"/>
      <c r="J450" s="1611"/>
      <c r="K450" s="1611"/>
      <c r="L450" s="1611"/>
    </row>
    <row r="451" s="234" customFormat="true" ht="12.75" hidden="false" customHeight="false" outlineLevel="0" collapsed="false">
      <c r="A451" s="1692"/>
      <c r="E451" s="1611"/>
      <c r="F451" s="1611"/>
      <c r="G451" s="1611"/>
      <c r="H451" s="1611"/>
      <c r="I451" s="1611"/>
      <c r="J451" s="1611"/>
      <c r="K451" s="1611"/>
      <c r="L451" s="1611"/>
    </row>
    <row r="452" s="234" customFormat="true" ht="12.75" hidden="false" customHeight="false" outlineLevel="0" collapsed="false">
      <c r="A452" s="1692"/>
      <c r="E452" s="1611"/>
      <c r="F452" s="1611"/>
      <c r="G452" s="1611"/>
      <c r="H452" s="1611"/>
      <c r="I452" s="1611"/>
      <c r="J452" s="1611"/>
      <c r="K452" s="1611"/>
      <c r="L452" s="1611"/>
    </row>
    <row r="453" s="234" customFormat="true" ht="12.75" hidden="false" customHeight="false" outlineLevel="0" collapsed="false">
      <c r="A453" s="1692"/>
      <c r="E453" s="1611"/>
      <c r="F453" s="1611"/>
      <c r="G453" s="1611"/>
      <c r="H453" s="1611"/>
      <c r="I453" s="1611"/>
      <c r="J453" s="1611"/>
      <c r="K453" s="1611"/>
      <c r="L453" s="1611"/>
    </row>
    <row r="454" s="234" customFormat="true" ht="12.75" hidden="false" customHeight="false" outlineLevel="0" collapsed="false">
      <c r="A454" s="1692"/>
      <c r="E454" s="1611"/>
      <c r="F454" s="1611"/>
      <c r="G454" s="1611"/>
      <c r="H454" s="1611"/>
      <c r="I454" s="1611"/>
      <c r="J454" s="1611"/>
      <c r="K454" s="1611"/>
      <c r="L454" s="1611"/>
    </row>
    <row r="455" s="234" customFormat="true" ht="12.75" hidden="false" customHeight="false" outlineLevel="0" collapsed="false">
      <c r="A455" s="1692"/>
      <c r="E455" s="1611"/>
      <c r="F455" s="1611"/>
      <c r="G455" s="1611"/>
      <c r="H455" s="1611"/>
      <c r="I455" s="1611"/>
      <c r="J455" s="1611"/>
      <c r="K455" s="1611"/>
      <c r="L455" s="1611"/>
    </row>
    <row r="456" s="234" customFormat="true" ht="12.75" hidden="false" customHeight="false" outlineLevel="0" collapsed="false">
      <c r="A456" s="1692"/>
      <c r="E456" s="1611"/>
      <c r="F456" s="1611"/>
      <c r="G456" s="1611"/>
      <c r="H456" s="1611"/>
      <c r="I456" s="1611"/>
      <c r="J456" s="1611"/>
      <c r="K456" s="1611"/>
      <c r="L456" s="1611"/>
    </row>
    <row r="457" s="234" customFormat="true" ht="12.75" hidden="false" customHeight="false" outlineLevel="0" collapsed="false">
      <c r="A457" s="1692"/>
      <c r="E457" s="1611"/>
      <c r="F457" s="1611"/>
      <c r="G457" s="1611"/>
      <c r="H457" s="1611"/>
      <c r="I457" s="1611"/>
      <c r="J457" s="1611"/>
      <c r="K457" s="1611"/>
      <c r="L457" s="1611"/>
    </row>
    <row r="458" s="234" customFormat="true" ht="12.75" hidden="false" customHeight="false" outlineLevel="0" collapsed="false">
      <c r="A458" s="1692"/>
      <c r="E458" s="1611"/>
      <c r="F458" s="1611"/>
      <c r="G458" s="1611"/>
      <c r="H458" s="1611"/>
      <c r="I458" s="1611"/>
      <c r="J458" s="1611"/>
      <c r="K458" s="1611"/>
      <c r="L458" s="1611"/>
    </row>
    <row r="459" s="234" customFormat="true" ht="12.75" hidden="false" customHeight="false" outlineLevel="0" collapsed="false">
      <c r="A459" s="1692"/>
      <c r="E459" s="1611"/>
      <c r="F459" s="1611"/>
      <c r="G459" s="1611"/>
      <c r="H459" s="1611"/>
      <c r="I459" s="1611"/>
      <c r="J459" s="1611"/>
      <c r="K459" s="1611"/>
      <c r="L459" s="1611"/>
    </row>
    <row r="460" s="234" customFormat="true" ht="12.75" hidden="false" customHeight="false" outlineLevel="0" collapsed="false">
      <c r="A460" s="1692"/>
      <c r="E460" s="1611"/>
      <c r="F460" s="1611"/>
      <c r="G460" s="1611"/>
      <c r="H460" s="1611"/>
      <c r="I460" s="1611"/>
      <c r="J460" s="1611"/>
      <c r="K460" s="1611"/>
      <c r="L460" s="1611"/>
    </row>
    <row r="461" s="234" customFormat="true" ht="12.75" hidden="false" customHeight="false" outlineLevel="0" collapsed="false">
      <c r="A461" s="1692"/>
      <c r="E461" s="1611"/>
      <c r="F461" s="1611"/>
      <c r="G461" s="1611"/>
      <c r="H461" s="1611"/>
      <c r="I461" s="1611"/>
      <c r="J461" s="1611"/>
      <c r="K461" s="1611"/>
      <c r="L461" s="1611"/>
    </row>
    <row r="462" s="234" customFormat="true" ht="12.75" hidden="false" customHeight="false" outlineLevel="0" collapsed="false">
      <c r="A462" s="1692"/>
      <c r="E462" s="1611"/>
      <c r="F462" s="1611"/>
      <c r="G462" s="1611"/>
      <c r="H462" s="1611"/>
      <c r="I462" s="1611"/>
      <c r="J462" s="1611"/>
      <c r="K462" s="1611"/>
      <c r="L462" s="1611"/>
    </row>
    <row r="463" s="234" customFormat="true" ht="12.75" hidden="false" customHeight="false" outlineLevel="0" collapsed="false">
      <c r="A463" s="1692"/>
      <c r="E463" s="1611"/>
      <c r="F463" s="1611"/>
      <c r="G463" s="1611"/>
      <c r="H463" s="1611"/>
      <c r="I463" s="1611"/>
      <c r="J463" s="1611"/>
      <c r="K463" s="1611"/>
      <c r="L463" s="1611"/>
    </row>
    <row r="464" s="234" customFormat="true" ht="12.75" hidden="false" customHeight="false" outlineLevel="0" collapsed="false">
      <c r="A464" s="1692"/>
      <c r="E464" s="1611"/>
      <c r="F464" s="1611"/>
      <c r="G464" s="1611"/>
      <c r="H464" s="1611"/>
      <c r="I464" s="1611"/>
      <c r="J464" s="1611"/>
      <c r="K464" s="1611"/>
      <c r="L464" s="1611"/>
    </row>
    <row r="465" s="234" customFormat="true" ht="12.75" hidden="false" customHeight="false" outlineLevel="0" collapsed="false">
      <c r="A465" s="1692"/>
      <c r="E465" s="1611"/>
      <c r="F465" s="1611"/>
      <c r="G465" s="1611"/>
      <c r="H465" s="1611"/>
      <c r="I465" s="1611"/>
      <c r="J465" s="1611"/>
      <c r="K465" s="1611"/>
      <c r="L465" s="1611"/>
    </row>
    <row r="466" s="234" customFormat="true" ht="12.75" hidden="false" customHeight="false" outlineLevel="0" collapsed="false">
      <c r="A466" s="1692"/>
      <c r="E466" s="1611"/>
      <c r="F466" s="1611"/>
      <c r="G466" s="1611"/>
      <c r="H466" s="1611"/>
      <c r="I466" s="1611"/>
      <c r="J466" s="1611"/>
      <c r="K466" s="1611"/>
      <c r="L466" s="1611"/>
    </row>
    <row r="467" s="234" customFormat="true" ht="12.75" hidden="false" customHeight="false" outlineLevel="0" collapsed="false">
      <c r="A467" s="1692"/>
      <c r="E467" s="1611"/>
      <c r="F467" s="1611"/>
      <c r="G467" s="1611"/>
      <c r="H467" s="1611"/>
      <c r="I467" s="1611"/>
      <c r="J467" s="1611"/>
      <c r="K467" s="1611"/>
      <c r="L467" s="1611"/>
    </row>
    <row r="468" s="234" customFormat="true" ht="12.75" hidden="false" customHeight="false" outlineLevel="0" collapsed="false">
      <c r="A468" s="1692"/>
      <c r="E468" s="1611"/>
      <c r="F468" s="1611"/>
      <c r="G468" s="1611"/>
      <c r="H468" s="1611"/>
      <c r="I468" s="1611"/>
      <c r="J468" s="1611"/>
      <c r="K468" s="1611"/>
      <c r="L468" s="1611"/>
    </row>
    <row r="469" s="234" customFormat="true" ht="12.75" hidden="false" customHeight="false" outlineLevel="0" collapsed="false">
      <c r="A469" s="1692"/>
      <c r="E469" s="1611"/>
      <c r="F469" s="1611"/>
      <c r="G469" s="1611"/>
      <c r="H469" s="1611"/>
      <c r="I469" s="1611"/>
      <c r="J469" s="1611"/>
      <c r="K469" s="1611"/>
      <c r="L469" s="1611"/>
    </row>
    <row r="470" s="234" customFormat="true" ht="12.75" hidden="false" customHeight="false" outlineLevel="0" collapsed="false">
      <c r="A470" s="1692"/>
      <c r="E470" s="1611"/>
      <c r="F470" s="1611"/>
      <c r="G470" s="1611"/>
      <c r="H470" s="1611"/>
      <c r="I470" s="1611"/>
      <c r="J470" s="1611"/>
      <c r="K470" s="1611"/>
      <c r="L470" s="1611"/>
    </row>
    <row r="471" s="234" customFormat="true" ht="12.75" hidden="false" customHeight="false" outlineLevel="0" collapsed="false">
      <c r="A471" s="1692"/>
      <c r="E471" s="1611"/>
      <c r="F471" s="1611"/>
      <c r="G471" s="1611"/>
      <c r="H471" s="1611"/>
      <c r="I471" s="1611"/>
      <c r="J471" s="1611"/>
      <c r="K471" s="1611"/>
      <c r="L471" s="1611"/>
    </row>
    <row r="472" s="234" customFormat="true" ht="12.75" hidden="false" customHeight="false" outlineLevel="0" collapsed="false">
      <c r="A472" s="1692"/>
      <c r="E472" s="1611"/>
      <c r="F472" s="1611"/>
      <c r="G472" s="1611"/>
      <c r="H472" s="1611"/>
      <c r="I472" s="1611"/>
      <c r="J472" s="1611"/>
      <c r="K472" s="1611"/>
      <c r="L472" s="1611"/>
    </row>
    <row r="473" s="234" customFormat="true" ht="12.75" hidden="false" customHeight="false" outlineLevel="0" collapsed="false">
      <c r="A473" s="1692"/>
      <c r="E473" s="1611"/>
      <c r="F473" s="1611"/>
      <c r="G473" s="1611"/>
      <c r="H473" s="1611"/>
      <c r="I473" s="1611"/>
      <c r="J473" s="1611"/>
      <c r="K473" s="1611"/>
      <c r="L473" s="1611"/>
    </row>
    <row r="474" s="234" customFormat="true" ht="12.75" hidden="false" customHeight="false" outlineLevel="0" collapsed="false">
      <c r="A474" s="1692"/>
      <c r="E474" s="1611"/>
      <c r="F474" s="1611"/>
      <c r="G474" s="1611"/>
      <c r="H474" s="1611"/>
      <c r="I474" s="1611"/>
      <c r="J474" s="1611"/>
      <c r="K474" s="1611"/>
      <c r="L474" s="1611"/>
    </row>
    <row r="475" s="234" customFormat="true" ht="12.75" hidden="false" customHeight="false" outlineLevel="0" collapsed="false">
      <c r="A475" s="1692"/>
      <c r="E475" s="1611"/>
      <c r="F475" s="1611"/>
      <c r="G475" s="1611"/>
      <c r="H475" s="1611"/>
      <c r="I475" s="1611"/>
      <c r="J475" s="1611"/>
      <c r="K475" s="1611"/>
      <c r="L475" s="1611"/>
    </row>
    <row r="476" s="234" customFormat="true" ht="12.75" hidden="false" customHeight="false" outlineLevel="0" collapsed="false">
      <c r="A476" s="1692"/>
      <c r="E476" s="1611"/>
      <c r="F476" s="1611"/>
      <c r="G476" s="1611"/>
      <c r="H476" s="1611"/>
      <c r="I476" s="1611"/>
      <c r="J476" s="1611"/>
      <c r="K476" s="1611"/>
      <c r="L476" s="1611"/>
    </row>
    <row r="477" s="234" customFormat="true" ht="12.75" hidden="false" customHeight="false" outlineLevel="0" collapsed="false">
      <c r="A477" s="1692"/>
      <c r="E477" s="1611"/>
      <c r="F477" s="1611"/>
      <c r="G477" s="1611"/>
      <c r="H477" s="1611"/>
      <c r="I477" s="1611"/>
      <c r="J477" s="1611"/>
      <c r="K477" s="1611"/>
      <c r="L477" s="1611"/>
    </row>
    <row r="478" s="234" customFormat="true" ht="12.75" hidden="false" customHeight="false" outlineLevel="0" collapsed="false">
      <c r="A478" s="1692"/>
      <c r="E478" s="1611"/>
      <c r="F478" s="1611"/>
      <c r="G478" s="1611"/>
      <c r="H478" s="1611"/>
      <c r="I478" s="1611"/>
      <c r="J478" s="1611"/>
      <c r="K478" s="1611"/>
      <c r="L478" s="1611"/>
    </row>
    <row r="479" s="234" customFormat="true" ht="12.75" hidden="false" customHeight="false" outlineLevel="0" collapsed="false">
      <c r="A479" s="1692"/>
      <c r="E479" s="1611"/>
      <c r="F479" s="1611"/>
      <c r="G479" s="1611"/>
      <c r="H479" s="1611"/>
      <c r="I479" s="1611"/>
      <c r="J479" s="1611"/>
      <c r="K479" s="1611"/>
      <c r="L479" s="1611"/>
    </row>
    <row r="480" s="234" customFormat="true" ht="12.75" hidden="false" customHeight="false" outlineLevel="0" collapsed="false">
      <c r="A480" s="1692"/>
      <c r="E480" s="1611"/>
      <c r="F480" s="1611"/>
      <c r="G480" s="1611"/>
      <c r="H480" s="1611"/>
      <c r="I480" s="1611"/>
      <c r="J480" s="1611"/>
      <c r="K480" s="1611"/>
      <c r="L480" s="1611"/>
    </row>
    <row r="481" s="234" customFormat="true" ht="12.75" hidden="false" customHeight="false" outlineLevel="0" collapsed="false">
      <c r="A481" s="1692"/>
      <c r="E481" s="1611"/>
      <c r="F481" s="1611"/>
      <c r="G481" s="1611"/>
      <c r="H481" s="1611"/>
      <c r="I481" s="1611"/>
      <c r="J481" s="1611"/>
      <c r="K481" s="1611"/>
      <c r="L481" s="1611"/>
    </row>
    <row r="482" s="234" customFormat="true" ht="12.75" hidden="false" customHeight="false" outlineLevel="0" collapsed="false">
      <c r="A482" s="1692"/>
      <c r="E482" s="1611"/>
      <c r="F482" s="1611"/>
      <c r="G482" s="1611"/>
      <c r="H482" s="1611"/>
      <c r="I482" s="1611"/>
      <c r="J482" s="1611"/>
      <c r="K482" s="1611"/>
      <c r="L482" s="1611"/>
    </row>
    <row r="483" s="234" customFormat="true" ht="12.75" hidden="false" customHeight="false" outlineLevel="0" collapsed="false">
      <c r="A483" s="1692"/>
      <c r="E483" s="1611"/>
      <c r="F483" s="1611"/>
      <c r="G483" s="1611"/>
      <c r="H483" s="1611"/>
      <c r="I483" s="1611"/>
      <c r="J483" s="1611"/>
      <c r="K483" s="1611"/>
      <c r="L483" s="1611"/>
    </row>
    <row r="484" s="234" customFormat="true" ht="12.75" hidden="false" customHeight="false" outlineLevel="0" collapsed="false">
      <c r="A484" s="1692"/>
      <c r="E484" s="1611"/>
      <c r="F484" s="1611"/>
      <c r="G484" s="1611"/>
      <c r="H484" s="1611"/>
      <c r="I484" s="1611"/>
      <c r="J484" s="1611"/>
      <c r="K484" s="1611"/>
      <c r="L484" s="1611"/>
    </row>
    <row r="485" s="234" customFormat="true" ht="12.75" hidden="false" customHeight="false" outlineLevel="0" collapsed="false">
      <c r="A485" s="1692"/>
      <c r="E485" s="1611"/>
      <c r="F485" s="1611"/>
      <c r="G485" s="1611"/>
      <c r="H485" s="1611"/>
      <c r="I485" s="1611"/>
      <c r="J485" s="1611"/>
      <c r="K485" s="1611"/>
      <c r="L485" s="1611"/>
    </row>
    <row r="486" s="234" customFormat="true" ht="12.75" hidden="false" customHeight="false" outlineLevel="0" collapsed="false">
      <c r="A486" s="1692"/>
      <c r="E486" s="1611"/>
      <c r="F486" s="1611"/>
      <c r="G486" s="1611"/>
      <c r="H486" s="1611"/>
      <c r="I486" s="1611"/>
      <c r="J486" s="1611"/>
      <c r="K486" s="1611"/>
      <c r="L486" s="1611"/>
    </row>
    <row r="487" s="234" customFormat="true" ht="12.75" hidden="false" customHeight="false" outlineLevel="0" collapsed="false">
      <c r="A487" s="1692"/>
      <c r="E487" s="1611"/>
      <c r="F487" s="1611"/>
      <c r="G487" s="1611"/>
      <c r="H487" s="1611"/>
      <c r="I487" s="1611"/>
      <c r="J487" s="1611"/>
      <c r="K487" s="1611"/>
      <c r="L487" s="1611"/>
    </row>
    <row r="488" s="234" customFormat="true" ht="12.75" hidden="false" customHeight="false" outlineLevel="0" collapsed="false">
      <c r="A488" s="1692"/>
      <c r="E488" s="1611"/>
      <c r="F488" s="1611"/>
      <c r="G488" s="1611"/>
      <c r="H488" s="1611"/>
      <c r="I488" s="1611"/>
      <c r="J488" s="1611"/>
      <c r="K488" s="1611"/>
      <c r="L488" s="1611"/>
    </row>
    <row r="489" s="234" customFormat="true" ht="12.75" hidden="false" customHeight="false" outlineLevel="0" collapsed="false">
      <c r="A489" s="1692"/>
      <c r="E489" s="1611"/>
      <c r="F489" s="1611"/>
      <c r="G489" s="1611"/>
      <c r="H489" s="1611"/>
      <c r="I489" s="1611"/>
      <c r="J489" s="1611"/>
      <c r="K489" s="1611"/>
      <c r="L489" s="1611"/>
    </row>
    <row r="490" s="234" customFormat="true" ht="12.75" hidden="false" customHeight="false" outlineLevel="0" collapsed="false">
      <c r="A490" s="1692"/>
      <c r="E490" s="1611"/>
      <c r="F490" s="1611"/>
      <c r="G490" s="1611"/>
      <c r="H490" s="1611"/>
      <c r="I490" s="1611"/>
      <c r="J490" s="1611"/>
      <c r="K490" s="1611"/>
      <c r="L490" s="1611"/>
    </row>
    <row r="491" s="234" customFormat="true" ht="12.75" hidden="false" customHeight="false" outlineLevel="0" collapsed="false">
      <c r="A491" s="1692"/>
      <c r="E491" s="1611"/>
      <c r="F491" s="1611"/>
      <c r="G491" s="1611"/>
      <c r="H491" s="1611"/>
      <c r="I491" s="1611"/>
      <c r="J491" s="1611"/>
      <c r="K491" s="1611"/>
      <c r="L491" s="1611"/>
    </row>
    <row r="492" s="234" customFormat="true" ht="12.75" hidden="false" customHeight="false" outlineLevel="0" collapsed="false">
      <c r="A492" s="1692"/>
      <c r="E492" s="1611"/>
      <c r="F492" s="1611"/>
      <c r="G492" s="1611"/>
      <c r="H492" s="1611"/>
      <c r="I492" s="1611"/>
      <c r="J492" s="1611"/>
      <c r="K492" s="1611"/>
      <c r="L492" s="1611"/>
    </row>
    <row r="493" s="234" customFormat="true" ht="12.75" hidden="false" customHeight="false" outlineLevel="0" collapsed="false">
      <c r="A493" s="1692"/>
      <c r="E493" s="1611"/>
      <c r="F493" s="1611"/>
      <c r="G493" s="1611"/>
      <c r="H493" s="1611"/>
      <c r="I493" s="1611"/>
      <c r="J493" s="1611"/>
      <c r="K493" s="1611"/>
      <c r="L493" s="1611"/>
    </row>
    <row r="494" s="234" customFormat="true" ht="12.75" hidden="false" customHeight="false" outlineLevel="0" collapsed="false">
      <c r="A494" s="1692"/>
      <c r="E494" s="1611"/>
      <c r="F494" s="1611"/>
      <c r="G494" s="1611"/>
      <c r="H494" s="1611"/>
      <c r="I494" s="1611"/>
      <c r="J494" s="1611"/>
      <c r="K494" s="1611"/>
      <c r="L494" s="1611"/>
    </row>
    <row r="495" s="234" customFormat="true" ht="12.75" hidden="false" customHeight="false" outlineLevel="0" collapsed="false">
      <c r="A495" s="1692"/>
      <c r="E495" s="1611"/>
      <c r="F495" s="1611"/>
      <c r="G495" s="1611"/>
      <c r="H495" s="1611"/>
      <c r="I495" s="1611"/>
      <c r="J495" s="1611"/>
      <c r="K495" s="1611"/>
      <c r="L495" s="1611"/>
    </row>
    <row r="496" s="234" customFormat="true" ht="12.75" hidden="false" customHeight="false" outlineLevel="0" collapsed="false">
      <c r="A496" s="1692"/>
      <c r="E496" s="1611"/>
      <c r="F496" s="1611"/>
      <c r="G496" s="1611"/>
      <c r="H496" s="1611"/>
      <c r="I496" s="1611"/>
      <c r="J496" s="1611"/>
      <c r="K496" s="1611"/>
      <c r="L496" s="1611"/>
    </row>
    <row r="497" s="234" customFormat="true" ht="12.75" hidden="false" customHeight="false" outlineLevel="0" collapsed="false">
      <c r="A497" s="1692"/>
      <c r="E497" s="1611"/>
      <c r="F497" s="1611"/>
      <c r="G497" s="1611"/>
      <c r="H497" s="1611"/>
      <c r="I497" s="1611"/>
      <c r="J497" s="1611"/>
      <c r="K497" s="1611"/>
      <c r="L497" s="1611"/>
    </row>
    <row r="498" s="234" customFormat="true" ht="12.75" hidden="false" customHeight="false" outlineLevel="0" collapsed="false">
      <c r="A498" s="1692"/>
      <c r="E498" s="1611"/>
      <c r="F498" s="1611"/>
      <c r="G498" s="1611"/>
      <c r="H498" s="1611"/>
      <c r="I498" s="1611"/>
      <c r="J498" s="1611"/>
      <c r="K498" s="1611"/>
      <c r="L498" s="1611"/>
    </row>
    <row r="499" s="234" customFormat="true" ht="12.75" hidden="false" customHeight="false" outlineLevel="0" collapsed="false">
      <c r="A499" s="1692"/>
      <c r="E499" s="1611"/>
      <c r="F499" s="1611"/>
      <c r="G499" s="1611"/>
      <c r="H499" s="1611"/>
      <c r="I499" s="1611"/>
      <c r="J499" s="1611"/>
      <c r="K499" s="1611"/>
      <c r="L499" s="1611"/>
    </row>
    <row r="500" s="234" customFormat="true" ht="12.75" hidden="false" customHeight="false" outlineLevel="0" collapsed="false">
      <c r="A500" s="1692"/>
      <c r="E500" s="1611"/>
      <c r="F500" s="1611"/>
      <c r="G500" s="1611"/>
      <c r="H500" s="1611"/>
      <c r="I500" s="1611"/>
      <c r="J500" s="1611"/>
      <c r="K500" s="1611"/>
      <c r="L500" s="1611"/>
    </row>
    <row r="501" s="234" customFormat="true" ht="12.75" hidden="false" customHeight="false" outlineLevel="0" collapsed="false">
      <c r="A501" s="1692"/>
      <c r="E501" s="1611"/>
      <c r="F501" s="1611"/>
      <c r="G501" s="1611"/>
      <c r="H501" s="1611"/>
      <c r="I501" s="1611"/>
      <c r="J501" s="1611"/>
      <c r="K501" s="1611"/>
      <c r="L501" s="1611"/>
    </row>
    <row r="502" s="234" customFormat="true" ht="12.75" hidden="false" customHeight="false" outlineLevel="0" collapsed="false">
      <c r="A502" s="1692"/>
      <c r="E502" s="1611"/>
      <c r="F502" s="1611"/>
      <c r="G502" s="1611"/>
      <c r="H502" s="1611"/>
      <c r="I502" s="1611"/>
      <c r="J502" s="1611"/>
      <c r="K502" s="1611"/>
      <c r="L502" s="1611"/>
    </row>
    <row r="503" s="234" customFormat="true" ht="12.75" hidden="false" customHeight="false" outlineLevel="0" collapsed="false">
      <c r="A503" s="1692"/>
      <c r="E503" s="1611"/>
      <c r="F503" s="1611"/>
      <c r="G503" s="1611"/>
      <c r="H503" s="1611"/>
      <c r="I503" s="1611"/>
      <c r="J503" s="1611"/>
      <c r="K503" s="1611"/>
      <c r="L503" s="1611"/>
    </row>
    <row r="504" s="234" customFormat="true" ht="12.75" hidden="false" customHeight="false" outlineLevel="0" collapsed="false">
      <c r="A504" s="1692"/>
      <c r="E504" s="1611"/>
      <c r="F504" s="1611"/>
      <c r="G504" s="1611"/>
      <c r="H504" s="1611"/>
      <c r="I504" s="1611"/>
      <c r="J504" s="1611"/>
      <c r="K504" s="1611"/>
      <c r="L504" s="1611"/>
    </row>
    <row r="505" s="234" customFormat="true" ht="12.75" hidden="false" customHeight="false" outlineLevel="0" collapsed="false">
      <c r="A505" s="1692"/>
      <c r="E505" s="1611"/>
      <c r="F505" s="1611"/>
      <c r="G505" s="1611"/>
      <c r="H505" s="1611"/>
      <c r="I505" s="1611"/>
      <c r="J505" s="1611"/>
      <c r="K505" s="1611"/>
      <c r="L505" s="1611"/>
    </row>
    <row r="506" s="234" customFormat="true" ht="12.75" hidden="false" customHeight="false" outlineLevel="0" collapsed="false">
      <c r="A506" s="1692"/>
      <c r="E506" s="1611"/>
      <c r="F506" s="1611"/>
      <c r="G506" s="1611"/>
      <c r="H506" s="1611"/>
      <c r="I506" s="1611"/>
      <c r="J506" s="1611"/>
      <c r="K506" s="1611"/>
      <c r="L506" s="1611"/>
    </row>
    <row r="507" s="234" customFormat="true" ht="12.75" hidden="false" customHeight="false" outlineLevel="0" collapsed="false">
      <c r="A507" s="1692"/>
      <c r="E507" s="1611"/>
      <c r="F507" s="1611"/>
      <c r="G507" s="1611"/>
      <c r="H507" s="1611"/>
      <c r="I507" s="1611"/>
      <c r="J507" s="1611"/>
      <c r="K507" s="1611"/>
      <c r="L507" s="1611"/>
    </row>
    <row r="508" s="234" customFormat="true" ht="12.75" hidden="false" customHeight="false" outlineLevel="0" collapsed="false">
      <c r="A508" s="1692"/>
      <c r="E508" s="1611"/>
      <c r="F508" s="1611"/>
      <c r="G508" s="1611"/>
      <c r="H508" s="1611"/>
      <c r="I508" s="1611"/>
      <c r="J508" s="1611"/>
      <c r="K508" s="1611"/>
      <c r="L508" s="1611"/>
    </row>
    <row r="509" s="234" customFormat="true" ht="12.75" hidden="false" customHeight="false" outlineLevel="0" collapsed="false">
      <c r="A509" s="1692"/>
      <c r="E509" s="1611"/>
      <c r="F509" s="1611"/>
      <c r="G509" s="1611"/>
      <c r="H509" s="1611"/>
      <c r="I509" s="1611"/>
      <c r="J509" s="1611"/>
      <c r="K509" s="1611"/>
      <c r="L509" s="1611"/>
    </row>
    <row r="510" s="234" customFormat="true" ht="12.75" hidden="false" customHeight="false" outlineLevel="0" collapsed="false">
      <c r="A510" s="1692"/>
      <c r="E510" s="1611"/>
      <c r="F510" s="1611"/>
      <c r="G510" s="1611"/>
      <c r="H510" s="1611"/>
      <c r="I510" s="1611"/>
      <c r="J510" s="1611"/>
      <c r="K510" s="1611"/>
      <c r="L510" s="1611"/>
    </row>
    <row r="511" s="234" customFormat="true" ht="12.75" hidden="false" customHeight="false" outlineLevel="0" collapsed="false">
      <c r="A511" s="1692"/>
      <c r="E511" s="1611"/>
      <c r="F511" s="1611"/>
      <c r="G511" s="1611"/>
      <c r="H511" s="1611"/>
      <c r="I511" s="1611"/>
      <c r="J511" s="1611"/>
      <c r="K511" s="1611"/>
      <c r="L511" s="1611"/>
    </row>
    <row r="512" s="234" customFormat="true" ht="12.75" hidden="false" customHeight="false" outlineLevel="0" collapsed="false">
      <c r="A512" s="1692"/>
      <c r="E512" s="1611"/>
      <c r="F512" s="1611"/>
      <c r="G512" s="1611"/>
      <c r="H512" s="1611"/>
      <c r="I512" s="1611"/>
      <c r="J512" s="1611"/>
      <c r="K512" s="1611"/>
      <c r="L512" s="1611"/>
    </row>
    <row r="513" s="234" customFormat="true" ht="12.75" hidden="false" customHeight="false" outlineLevel="0" collapsed="false">
      <c r="A513" s="1692"/>
      <c r="E513" s="1611"/>
      <c r="F513" s="1611"/>
      <c r="G513" s="1611"/>
      <c r="H513" s="1611"/>
      <c r="I513" s="1611"/>
      <c r="J513" s="1611"/>
      <c r="K513" s="1611"/>
      <c r="L513" s="1611"/>
    </row>
    <row r="514" s="234" customFormat="true" ht="12.75" hidden="false" customHeight="false" outlineLevel="0" collapsed="false">
      <c r="A514" s="1692"/>
      <c r="E514" s="1611"/>
      <c r="F514" s="1611"/>
      <c r="G514" s="1611"/>
      <c r="H514" s="1611"/>
      <c r="I514" s="1611"/>
      <c r="J514" s="1611"/>
      <c r="K514" s="1611"/>
      <c r="L514" s="1611"/>
    </row>
    <row r="515" s="234" customFormat="true" ht="12.75" hidden="false" customHeight="false" outlineLevel="0" collapsed="false">
      <c r="A515" s="1692"/>
      <c r="E515" s="1611"/>
      <c r="F515" s="1611"/>
      <c r="G515" s="1611"/>
      <c r="H515" s="1611"/>
      <c r="I515" s="1611"/>
      <c r="J515" s="1611"/>
      <c r="K515" s="1611"/>
      <c r="L515" s="1611"/>
    </row>
    <row r="516" s="234" customFormat="true" ht="12.75" hidden="false" customHeight="false" outlineLevel="0" collapsed="false">
      <c r="A516" s="1692"/>
      <c r="E516" s="1611"/>
      <c r="F516" s="1611"/>
      <c r="G516" s="1611"/>
      <c r="H516" s="1611"/>
      <c r="I516" s="1611"/>
      <c r="J516" s="1611"/>
      <c r="K516" s="1611"/>
      <c r="L516" s="1611"/>
    </row>
    <row r="517" s="234" customFormat="true" ht="12.75" hidden="false" customHeight="false" outlineLevel="0" collapsed="false">
      <c r="A517" s="1692"/>
      <c r="E517" s="1611"/>
      <c r="F517" s="1611"/>
      <c r="G517" s="1611"/>
      <c r="H517" s="1611"/>
      <c r="I517" s="1611"/>
      <c r="J517" s="1611"/>
      <c r="K517" s="1611"/>
      <c r="L517" s="1611"/>
    </row>
    <row r="518" s="234" customFormat="true" ht="12.75" hidden="false" customHeight="false" outlineLevel="0" collapsed="false">
      <c r="A518" s="1692"/>
      <c r="E518" s="1611"/>
      <c r="F518" s="1611"/>
      <c r="G518" s="1611"/>
      <c r="H518" s="1611"/>
      <c r="I518" s="1611"/>
      <c r="J518" s="1611"/>
      <c r="K518" s="1611"/>
      <c r="L518" s="1611"/>
    </row>
    <row r="519" s="234" customFormat="true" ht="12.75" hidden="false" customHeight="false" outlineLevel="0" collapsed="false">
      <c r="A519" s="1692"/>
      <c r="E519" s="1611"/>
      <c r="F519" s="1611"/>
      <c r="G519" s="1611"/>
      <c r="H519" s="1611"/>
      <c r="I519" s="1611"/>
      <c r="J519" s="1611"/>
      <c r="K519" s="1611"/>
      <c r="L519" s="1611"/>
    </row>
    <row r="520" s="234" customFormat="true" ht="12.75" hidden="false" customHeight="false" outlineLevel="0" collapsed="false">
      <c r="A520" s="1692"/>
      <c r="E520" s="1611"/>
      <c r="F520" s="1611"/>
      <c r="G520" s="1611"/>
      <c r="H520" s="1611"/>
      <c r="I520" s="1611"/>
      <c r="J520" s="1611"/>
      <c r="K520" s="1611"/>
      <c r="L520" s="1611"/>
    </row>
    <row r="521" s="234" customFormat="true" ht="12.75" hidden="false" customHeight="false" outlineLevel="0" collapsed="false">
      <c r="A521" s="1692"/>
      <c r="E521" s="1611"/>
      <c r="F521" s="1611"/>
      <c r="G521" s="1611"/>
      <c r="H521" s="1611"/>
      <c r="I521" s="1611"/>
      <c r="J521" s="1611"/>
      <c r="K521" s="1611"/>
      <c r="L521" s="1611"/>
    </row>
    <row r="522" s="234" customFormat="true" ht="12.75" hidden="false" customHeight="false" outlineLevel="0" collapsed="false">
      <c r="A522" s="1692"/>
      <c r="E522" s="1611"/>
      <c r="F522" s="1611"/>
      <c r="G522" s="1611"/>
      <c r="H522" s="1611"/>
      <c r="I522" s="1611"/>
      <c r="J522" s="1611"/>
      <c r="K522" s="1611"/>
      <c r="L522" s="1611"/>
    </row>
    <row r="523" s="234" customFormat="true" ht="12.75" hidden="false" customHeight="false" outlineLevel="0" collapsed="false">
      <c r="A523" s="1692"/>
      <c r="E523" s="1611"/>
      <c r="F523" s="1611"/>
      <c r="G523" s="1611"/>
      <c r="H523" s="1611"/>
      <c r="I523" s="1611"/>
      <c r="J523" s="1611"/>
      <c r="K523" s="1611"/>
      <c r="L523" s="1611"/>
    </row>
    <row r="524" s="234" customFormat="true" ht="12.75" hidden="false" customHeight="false" outlineLevel="0" collapsed="false">
      <c r="A524" s="1692"/>
      <c r="E524" s="1611"/>
      <c r="F524" s="1611"/>
      <c r="G524" s="1611"/>
      <c r="H524" s="1611"/>
      <c r="I524" s="1611"/>
      <c r="J524" s="1611"/>
      <c r="K524" s="1611"/>
      <c r="L524" s="1611"/>
    </row>
    <row r="525" s="234" customFormat="true" ht="12.75" hidden="false" customHeight="false" outlineLevel="0" collapsed="false">
      <c r="A525" s="1692"/>
      <c r="E525" s="1611"/>
      <c r="F525" s="1611"/>
      <c r="G525" s="1611"/>
      <c r="H525" s="1611"/>
      <c r="I525" s="1611"/>
      <c r="J525" s="1611"/>
      <c r="K525" s="1611"/>
      <c r="L525" s="1611"/>
    </row>
    <row r="526" s="234" customFormat="true" ht="12.75" hidden="false" customHeight="false" outlineLevel="0" collapsed="false">
      <c r="A526" s="1692"/>
      <c r="E526" s="1611"/>
      <c r="F526" s="1611"/>
      <c r="G526" s="1611"/>
      <c r="H526" s="1611"/>
      <c r="I526" s="1611"/>
      <c r="J526" s="1611"/>
      <c r="K526" s="1611"/>
      <c r="L526" s="1611"/>
    </row>
    <row r="527" s="234" customFormat="true" ht="12.75" hidden="false" customHeight="false" outlineLevel="0" collapsed="false">
      <c r="A527" s="1692"/>
      <c r="E527" s="1611"/>
      <c r="F527" s="1611"/>
      <c r="G527" s="1611"/>
      <c r="H527" s="1611"/>
      <c r="I527" s="1611"/>
      <c r="J527" s="1611"/>
      <c r="K527" s="1611"/>
      <c r="L527" s="1611"/>
    </row>
    <row r="528" s="234" customFormat="true" ht="12.75" hidden="false" customHeight="false" outlineLevel="0" collapsed="false">
      <c r="A528" s="1692"/>
      <c r="E528" s="1611"/>
      <c r="F528" s="1611"/>
      <c r="G528" s="1611"/>
      <c r="H528" s="1611"/>
      <c r="I528" s="1611"/>
      <c r="J528" s="1611"/>
      <c r="K528" s="1611"/>
      <c r="L528" s="1611"/>
    </row>
    <row r="529" s="234" customFormat="true" ht="12.75" hidden="false" customHeight="false" outlineLevel="0" collapsed="false">
      <c r="A529" s="1692"/>
      <c r="E529" s="1611"/>
      <c r="F529" s="1611"/>
      <c r="G529" s="1611"/>
      <c r="H529" s="1611"/>
      <c r="I529" s="1611"/>
      <c r="J529" s="1611"/>
      <c r="K529" s="1611"/>
      <c r="L529" s="1611"/>
    </row>
    <row r="530" s="234" customFormat="true" ht="12.75" hidden="false" customHeight="false" outlineLevel="0" collapsed="false">
      <c r="A530" s="1692"/>
      <c r="E530" s="1611"/>
      <c r="F530" s="1611"/>
      <c r="G530" s="1611"/>
      <c r="H530" s="1611"/>
      <c r="I530" s="1611"/>
      <c r="J530" s="1611"/>
      <c r="K530" s="1611"/>
      <c r="L530" s="1611"/>
    </row>
    <row r="531" s="234" customFormat="true" ht="12.75" hidden="false" customHeight="false" outlineLevel="0" collapsed="false">
      <c r="A531" s="1692"/>
      <c r="E531" s="1611"/>
      <c r="F531" s="1611"/>
      <c r="G531" s="1611"/>
      <c r="H531" s="1611"/>
      <c r="I531" s="1611"/>
      <c r="J531" s="1611"/>
      <c r="K531" s="1611"/>
      <c r="L531" s="1611"/>
    </row>
    <row r="532" s="234" customFormat="true" ht="12.75" hidden="false" customHeight="false" outlineLevel="0" collapsed="false">
      <c r="A532" s="1692"/>
      <c r="E532" s="1611"/>
      <c r="F532" s="1611"/>
      <c r="G532" s="1611"/>
      <c r="H532" s="1611"/>
      <c r="I532" s="1611"/>
      <c r="J532" s="1611"/>
      <c r="K532" s="1611"/>
      <c r="L532" s="1611"/>
    </row>
    <row r="533" s="234" customFormat="true" ht="12.75" hidden="false" customHeight="false" outlineLevel="0" collapsed="false">
      <c r="A533" s="1692"/>
      <c r="E533" s="1611"/>
      <c r="F533" s="1611"/>
      <c r="G533" s="1611"/>
      <c r="H533" s="1611"/>
      <c r="I533" s="1611"/>
      <c r="J533" s="1611"/>
      <c r="K533" s="1611"/>
      <c r="L533" s="1611"/>
    </row>
    <row r="534" s="234" customFormat="true" ht="12.75" hidden="false" customHeight="false" outlineLevel="0" collapsed="false">
      <c r="A534" s="1692"/>
      <c r="E534" s="1611"/>
      <c r="F534" s="1611"/>
      <c r="G534" s="1611"/>
      <c r="H534" s="1611"/>
      <c r="I534" s="1611"/>
      <c r="J534" s="1611"/>
      <c r="K534" s="1611"/>
      <c r="L534" s="1611"/>
    </row>
    <row r="535" s="234" customFormat="true" ht="12.75" hidden="false" customHeight="false" outlineLevel="0" collapsed="false">
      <c r="A535" s="1692"/>
      <c r="E535" s="1611"/>
      <c r="F535" s="1611"/>
      <c r="G535" s="1611"/>
      <c r="H535" s="1611"/>
      <c r="I535" s="1611"/>
      <c r="J535" s="1611"/>
      <c r="K535" s="1611"/>
      <c r="L535" s="1611"/>
    </row>
    <row r="536" s="234" customFormat="true" ht="12.75" hidden="false" customHeight="false" outlineLevel="0" collapsed="false">
      <c r="A536" s="1692"/>
      <c r="E536" s="1611"/>
      <c r="F536" s="1611"/>
      <c r="G536" s="1611"/>
      <c r="H536" s="1611"/>
      <c r="I536" s="1611"/>
      <c r="J536" s="1611"/>
      <c r="K536" s="1611"/>
      <c r="L536" s="1611"/>
    </row>
    <row r="537" s="234" customFormat="true" ht="12.75" hidden="false" customHeight="false" outlineLevel="0" collapsed="false">
      <c r="A537" s="1692"/>
      <c r="E537" s="1611"/>
      <c r="F537" s="1611"/>
      <c r="G537" s="1611"/>
      <c r="H537" s="1611"/>
      <c r="I537" s="1611"/>
      <c r="J537" s="1611"/>
      <c r="K537" s="1611"/>
      <c r="L537" s="1611"/>
    </row>
    <row r="538" s="234" customFormat="true" ht="12.75" hidden="false" customHeight="false" outlineLevel="0" collapsed="false">
      <c r="A538" s="1692"/>
      <c r="E538" s="1611"/>
      <c r="F538" s="1611"/>
      <c r="G538" s="1611"/>
      <c r="H538" s="1611"/>
      <c r="I538" s="1611"/>
      <c r="J538" s="1611"/>
      <c r="K538" s="1611"/>
      <c r="L538" s="1611"/>
    </row>
    <row r="539" s="234" customFormat="true" ht="12.75" hidden="false" customHeight="false" outlineLevel="0" collapsed="false">
      <c r="A539" s="1692"/>
      <c r="E539" s="1611"/>
      <c r="F539" s="1611"/>
      <c r="G539" s="1611"/>
      <c r="H539" s="1611"/>
      <c r="I539" s="1611"/>
      <c r="J539" s="1611"/>
      <c r="K539" s="1611"/>
      <c r="L539" s="1611"/>
    </row>
    <row r="540" s="234" customFormat="true" ht="12.75" hidden="false" customHeight="false" outlineLevel="0" collapsed="false">
      <c r="A540" s="1692"/>
      <c r="E540" s="1611"/>
      <c r="F540" s="1611"/>
      <c r="G540" s="1611"/>
      <c r="H540" s="1611"/>
      <c r="I540" s="1611"/>
      <c r="J540" s="1611"/>
      <c r="K540" s="1611"/>
      <c r="L540" s="1611"/>
    </row>
    <row r="541" s="234" customFormat="true" ht="12.75" hidden="false" customHeight="false" outlineLevel="0" collapsed="false">
      <c r="A541" s="1692"/>
      <c r="E541" s="1611"/>
      <c r="F541" s="1611"/>
      <c r="G541" s="1611"/>
      <c r="H541" s="1611"/>
      <c r="I541" s="1611"/>
      <c r="J541" s="1611"/>
      <c r="K541" s="1611"/>
      <c r="L541" s="1611"/>
    </row>
    <row r="542" s="234" customFormat="true" ht="12.75" hidden="false" customHeight="false" outlineLevel="0" collapsed="false">
      <c r="A542" s="1692"/>
      <c r="E542" s="1611"/>
      <c r="F542" s="1611"/>
      <c r="G542" s="1611"/>
      <c r="H542" s="1611"/>
      <c r="I542" s="1611"/>
      <c r="J542" s="1611"/>
      <c r="K542" s="1611"/>
      <c r="L542" s="1611"/>
    </row>
    <row r="543" s="234" customFormat="true" ht="12.75" hidden="false" customHeight="false" outlineLevel="0" collapsed="false">
      <c r="A543" s="1692"/>
      <c r="E543" s="1611"/>
      <c r="F543" s="1611"/>
      <c r="G543" s="1611"/>
      <c r="H543" s="1611"/>
      <c r="I543" s="1611"/>
      <c r="J543" s="1611"/>
      <c r="K543" s="1611"/>
      <c r="L543" s="1611"/>
    </row>
    <row r="544" s="234" customFormat="true" ht="12.75" hidden="false" customHeight="false" outlineLevel="0" collapsed="false">
      <c r="A544" s="1692"/>
      <c r="E544" s="1611"/>
      <c r="F544" s="1611"/>
      <c r="G544" s="1611"/>
      <c r="H544" s="1611"/>
      <c r="I544" s="1611"/>
      <c r="J544" s="1611"/>
      <c r="K544" s="1611"/>
      <c r="L544" s="1611"/>
    </row>
    <row r="545" s="234" customFormat="true" ht="12.75" hidden="false" customHeight="false" outlineLevel="0" collapsed="false">
      <c r="A545" s="1692"/>
      <c r="E545" s="1611"/>
      <c r="F545" s="1611"/>
      <c r="G545" s="1611"/>
      <c r="H545" s="1611"/>
      <c r="I545" s="1611"/>
      <c r="J545" s="1611"/>
      <c r="K545" s="1611"/>
      <c r="L545" s="1611"/>
    </row>
    <row r="546" s="234" customFormat="true" ht="12.75" hidden="false" customHeight="false" outlineLevel="0" collapsed="false">
      <c r="A546" s="1692"/>
      <c r="E546" s="1611"/>
      <c r="F546" s="1611"/>
      <c r="G546" s="1611"/>
      <c r="H546" s="1611"/>
      <c r="I546" s="1611"/>
      <c r="J546" s="1611"/>
      <c r="K546" s="1611"/>
      <c r="L546" s="1611"/>
    </row>
    <row r="547" s="234" customFormat="true" ht="12.75" hidden="false" customHeight="false" outlineLevel="0" collapsed="false">
      <c r="A547" s="1692"/>
      <c r="E547" s="1611"/>
      <c r="F547" s="1611"/>
      <c r="G547" s="1611"/>
      <c r="H547" s="1611"/>
      <c r="I547" s="1611"/>
      <c r="J547" s="1611"/>
      <c r="K547" s="1611"/>
      <c r="L547" s="1611"/>
    </row>
    <row r="548" s="234" customFormat="true" ht="12.75" hidden="false" customHeight="false" outlineLevel="0" collapsed="false">
      <c r="A548" s="1692"/>
      <c r="E548" s="1611"/>
      <c r="F548" s="1611"/>
      <c r="G548" s="1611"/>
      <c r="H548" s="1611"/>
      <c r="I548" s="1611"/>
      <c r="J548" s="1611"/>
      <c r="K548" s="1611"/>
      <c r="L548" s="1611"/>
    </row>
    <row r="549" s="234" customFormat="true" ht="12.75" hidden="false" customHeight="false" outlineLevel="0" collapsed="false">
      <c r="A549" s="1692"/>
      <c r="E549" s="1611"/>
      <c r="F549" s="1611"/>
      <c r="G549" s="1611"/>
      <c r="H549" s="1611"/>
      <c r="I549" s="1611"/>
      <c r="J549" s="1611"/>
      <c r="K549" s="1611"/>
      <c r="L549" s="1611"/>
    </row>
    <row r="550" s="234" customFormat="true" ht="12.75" hidden="false" customHeight="false" outlineLevel="0" collapsed="false">
      <c r="A550" s="1692"/>
      <c r="E550" s="1611"/>
      <c r="F550" s="1611"/>
      <c r="G550" s="1611"/>
      <c r="H550" s="1611"/>
      <c r="I550" s="1611"/>
      <c r="J550" s="1611"/>
      <c r="K550" s="1611"/>
      <c r="L550" s="1611"/>
    </row>
    <row r="551" s="234" customFormat="true" ht="12.75" hidden="false" customHeight="false" outlineLevel="0" collapsed="false">
      <c r="A551" s="1692"/>
      <c r="E551" s="1611"/>
      <c r="F551" s="1611"/>
      <c r="G551" s="1611"/>
      <c r="H551" s="1611"/>
      <c r="I551" s="1611"/>
      <c r="J551" s="1611"/>
      <c r="K551" s="1611"/>
      <c r="L551" s="1611"/>
    </row>
    <row r="552" s="234" customFormat="true" ht="12.75" hidden="false" customHeight="false" outlineLevel="0" collapsed="false">
      <c r="A552" s="1692"/>
      <c r="E552" s="1611"/>
      <c r="F552" s="1611"/>
      <c r="G552" s="1611"/>
      <c r="H552" s="1611"/>
      <c r="I552" s="1611"/>
      <c r="J552" s="1611"/>
      <c r="K552" s="1611"/>
      <c r="L552" s="1611"/>
    </row>
    <row r="553" s="234" customFormat="true" ht="12.75" hidden="false" customHeight="false" outlineLevel="0" collapsed="false">
      <c r="A553" s="1692"/>
      <c r="E553" s="1611"/>
      <c r="F553" s="1611"/>
      <c r="G553" s="1611"/>
      <c r="H553" s="1611"/>
      <c r="I553" s="1611"/>
      <c r="J553" s="1611"/>
      <c r="K553" s="1611"/>
      <c r="L553" s="1611"/>
    </row>
    <row r="554" s="234" customFormat="true" ht="12.75" hidden="false" customHeight="false" outlineLevel="0" collapsed="false">
      <c r="A554" s="1692"/>
      <c r="E554" s="1611"/>
      <c r="F554" s="1611"/>
      <c r="G554" s="1611"/>
      <c r="H554" s="1611"/>
      <c r="I554" s="1611"/>
      <c r="J554" s="1611"/>
      <c r="K554" s="1611"/>
      <c r="L554" s="1611"/>
    </row>
    <row r="555" s="234" customFormat="true" ht="12.75" hidden="false" customHeight="false" outlineLevel="0" collapsed="false">
      <c r="A555" s="1692"/>
      <c r="E555" s="1611"/>
      <c r="F555" s="1611"/>
      <c r="G555" s="1611"/>
      <c r="H555" s="1611"/>
      <c r="I555" s="1611"/>
      <c r="J555" s="1611"/>
      <c r="K555" s="1611"/>
      <c r="L555" s="1611"/>
    </row>
    <row r="556" s="234" customFormat="true" ht="12.75" hidden="false" customHeight="false" outlineLevel="0" collapsed="false">
      <c r="A556" s="1692"/>
      <c r="E556" s="1611"/>
      <c r="F556" s="1611"/>
      <c r="G556" s="1611"/>
      <c r="H556" s="1611"/>
      <c r="I556" s="1611"/>
      <c r="J556" s="1611"/>
      <c r="K556" s="1611"/>
      <c r="L556" s="1611"/>
    </row>
    <row r="557" s="234" customFormat="true" ht="12.75" hidden="false" customHeight="false" outlineLevel="0" collapsed="false">
      <c r="A557" s="1692"/>
      <c r="E557" s="1611"/>
      <c r="F557" s="1611"/>
      <c r="G557" s="1611"/>
      <c r="H557" s="1611"/>
      <c r="I557" s="1611"/>
      <c r="J557" s="1611"/>
      <c r="K557" s="1611"/>
      <c r="L557" s="1611"/>
    </row>
    <row r="558" s="234" customFormat="true" ht="12.75" hidden="false" customHeight="false" outlineLevel="0" collapsed="false">
      <c r="A558" s="1692"/>
      <c r="E558" s="1611"/>
      <c r="F558" s="1611"/>
      <c r="G558" s="1611"/>
      <c r="H558" s="1611"/>
      <c r="I558" s="1611"/>
      <c r="J558" s="1611"/>
      <c r="K558" s="1611"/>
      <c r="L558" s="1611"/>
    </row>
    <row r="559" s="234" customFormat="true" ht="12.75" hidden="false" customHeight="false" outlineLevel="0" collapsed="false">
      <c r="A559" s="1692"/>
      <c r="E559" s="1611"/>
      <c r="F559" s="1611"/>
      <c r="G559" s="1611"/>
      <c r="H559" s="1611"/>
      <c r="I559" s="1611"/>
      <c r="J559" s="1611"/>
      <c r="K559" s="1611"/>
      <c r="L559" s="1611"/>
    </row>
    <row r="560" s="234" customFormat="true" ht="12.75" hidden="false" customHeight="false" outlineLevel="0" collapsed="false">
      <c r="A560" s="1692"/>
      <c r="E560" s="1611"/>
      <c r="F560" s="1611"/>
      <c r="G560" s="1611"/>
      <c r="H560" s="1611"/>
      <c r="I560" s="1611"/>
      <c r="J560" s="1611"/>
      <c r="K560" s="1611"/>
      <c r="L560" s="1611"/>
    </row>
    <row r="561" s="234" customFormat="true" ht="12.75" hidden="false" customHeight="false" outlineLevel="0" collapsed="false">
      <c r="A561" s="1692"/>
      <c r="E561" s="1611"/>
      <c r="F561" s="1611"/>
      <c r="G561" s="1611"/>
      <c r="H561" s="1611"/>
      <c r="I561" s="1611"/>
      <c r="J561" s="1611"/>
      <c r="K561" s="1611"/>
      <c r="L561" s="1611"/>
    </row>
    <row r="562" s="234" customFormat="true" ht="12.75" hidden="false" customHeight="false" outlineLevel="0" collapsed="false">
      <c r="A562" s="1692"/>
      <c r="E562" s="1611"/>
      <c r="F562" s="1611"/>
      <c r="G562" s="1611"/>
      <c r="H562" s="1611"/>
      <c r="I562" s="1611"/>
      <c r="J562" s="1611"/>
      <c r="K562" s="1611"/>
      <c r="L562" s="1611"/>
    </row>
    <row r="563" s="234" customFormat="true" ht="12.75" hidden="false" customHeight="false" outlineLevel="0" collapsed="false">
      <c r="A563" s="1692"/>
      <c r="E563" s="1611"/>
      <c r="F563" s="1611"/>
      <c r="G563" s="1611"/>
      <c r="H563" s="1611"/>
      <c r="I563" s="1611"/>
      <c r="J563" s="1611"/>
      <c r="K563" s="1611"/>
      <c r="L563" s="1611"/>
    </row>
    <row r="564" s="234" customFormat="true" ht="12.75" hidden="false" customHeight="false" outlineLevel="0" collapsed="false">
      <c r="A564" s="1692"/>
      <c r="E564" s="1611"/>
      <c r="F564" s="1611"/>
      <c r="G564" s="1611"/>
      <c r="H564" s="1611"/>
      <c r="I564" s="1611"/>
      <c r="J564" s="1611"/>
      <c r="K564" s="1611"/>
      <c r="L564" s="1611"/>
    </row>
    <row r="565" s="234" customFormat="true" ht="12.75" hidden="false" customHeight="false" outlineLevel="0" collapsed="false">
      <c r="A565" s="1692"/>
      <c r="E565" s="1611"/>
      <c r="F565" s="1611"/>
      <c r="G565" s="1611"/>
      <c r="H565" s="1611"/>
      <c r="I565" s="1611"/>
      <c r="J565" s="1611"/>
      <c r="K565" s="1611"/>
      <c r="L565" s="1611"/>
    </row>
    <row r="566" s="234" customFormat="true" ht="12.75" hidden="false" customHeight="false" outlineLevel="0" collapsed="false">
      <c r="A566" s="1692"/>
      <c r="E566" s="1611"/>
      <c r="F566" s="1611"/>
      <c r="G566" s="1611"/>
      <c r="H566" s="1611"/>
      <c r="I566" s="1611"/>
      <c r="J566" s="1611"/>
      <c r="K566" s="1611"/>
      <c r="L566" s="1611"/>
    </row>
    <row r="567" s="234" customFormat="true" ht="12.75" hidden="false" customHeight="false" outlineLevel="0" collapsed="false">
      <c r="A567" s="1692"/>
      <c r="E567" s="1611"/>
      <c r="F567" s="1611"/>
      <c r="G567" s="1611"/>
      <c r="H567" s="1611"/>
      <c r="I567" s="1611"/>
      <c r="J567" s="1611"/>
      <c r="K567" s="1611"/>
      <c r="L567" s="1611"/>
    </row>
    <row r="568" s="234" customFormat="true" ht="12.75" hidden="false" customHeight="false" outlineLevel="0" collapsed="false">
      <c r="A568" s="1692"/>
      <c r="E568" s="1611"/>
      <c r="F568" s="1611"/>
      <c r="G568" s="1611"/>
      <c r="H568" s="1611"/>
      <c r="I568" s="1611"/>
      <c r="J568" s="1611"/>
      <c r="K568" s="1611"/>
      <c r="L568" s="1611"/>
    </row>
    <row r="569" s="234" customFormat="true" ht="12.75" hidden="false" customHeight="false" outlineLevel="0" collapsed="false">
      <c r="A569" s="1692"/>
      <c r="E569" s="1611"/>
      <c r="F569" s="1611"/>
      <c r="G569" s="1611"/>
      <c r="H569" s="1611"/>
      <c r="I569" s="1611"/>
      <c r="J569" s="1611"/>
      <c r="K569" s="1611"/>
      <c r="L569" s="1611"/>
    </row>
    <row r="570" s="234" customFormat="true" ht="12.75" hidden="false" customHeight="false" outlineLevel="0" collapsed="false">
      <c r="A570" s="1692"/>
      <c r="E570" s="1611"/>
      <c r="F570" s="1611"/>
      <c r="G570" s="1611"/>
      <c r="H570" s="1611"/>
      <c r="I570" s="1611"/>
      <c r="J570" s="1611"/>
      <c r="K570" s="1611"/>
      <c r="L570" s="1611"/>
    </row>
    <row r="571" s="234" customFormat="true" ht="12.75" hidden="false" customHeight="false" outlineLevel="0" collapsed="false">
      <c r="A571" s="1692"/>
      <c r="E571" s="1611"/>
      <c r="F571" s="1611"/>
      <c r="G571" s="1611"/>
      <c r="H571" s="1611"/>
      <c r="I571" s="1611"/>
      <c r="J571" s="1611"/>
      <c r="K571" s="1611"/>
      <c r="L571" s="1611"/>
    </row>
    <row r="572" s="234" customFormat="true" ht="12.75" hidden="false" customHeight="false" outlineLevel="0" collapsed="false">
      <c r="A572" s="1692"/>
      <c r="E572" s="1611"/>
      <c r="F572" s="1611"/>
      <c r="G572" s="1611"/>
      <c r="H572" s="1611"/>
      <c r="I572" s="1611"/>
      <c r="J572" s="1611"/>
      <c r="K572" s="1611"/>
      <c r="L572" s="1611"/>
    </row>
    <row r="573" s="234" customFormat="true" ht="12.75" hidden="false" customHeight="false" outlineLevel="0" collapsed="false">
      <c r="A573" s="1692"/>
      <c r="E573" s="1611"/>
      <c r="F573" s="1611"/>
      <c r="G573" s="1611"/>
      <c r="H573" s="1611"/>
      <c r="I573" s="1611"/>
      <c r="J573" s="1611"/>
      <c r="K573" s="1611"/>
      <c r="L573" s="1611"/>
    </row>
    <row r="574" s="234" customFormat="true" ht="12.75" hidden="false" customHeight="false" outlineLevel="0" collapsed="false">
      <c r="A574" s="1692"/>
      <c r="E574" s="1611"/>
      <c r="F574" s="1611"/>
      <c r="G574" s="1611"/>
      <c r="H574" s="1611"/>
      <c r="I574" s="1611"/>
      <c r="J574" s="1611"/>
      <c r="K574" s="1611"/>
      <c r="L574" s="1611"/>
    </row>
    <row r="575" s="234" customFormat="true" ht="12.75" hidden="false" customHeight="false" outlineLevel="0" collapsed="false">
      <c r="A575" s="1692"/>
      <c r="E575" s="1611"/>
      <c r="F575" s="1611"/>
      <c r="G575" s="1611"/>
      <c r="H575" s="1611"/>
      <c r="I575" s="1611"/>
      <c r="J575" s="1611"/>
      <c r="K575" s="1611"/>
      <c r="L575" s="1611"/>
    </row>
    <row r="576" s="234" customFormat="true" ht="12.75" hidden="false" customHeight="false" outlineLevel="0" collapsed="false">
      <c r="A576" s="1692"/>
      <c r="E576" s="1611"/>
      <c r="F576" s="1611"/>
      <c r="G576" s="1611"/>
      <c r="H576" s="1611"/>
      <c r="I576" s="1611"/>
      <c r="J576" s="1611"/>
      <c r="K576" s="1611"/>
      <c r="L576" s="1611"/>
    </row>
    <row r="577" s="234" customFormat="true" ht="12.75" hidden="false" customHeight="false" outlineLevel="0" collapsed="false">
      <c r="A577" s="1692"/>
      <c r="E577" s="1611"/>
      <c r="F577" s="1611"/>
      <c r="G577" s="1611"/>
      <c r="H577" s="1611"/>
      <c r="I577" s="1611"/>
      <c r="J577" s="1611"/>
      <c r="K577" s="1611"/>
      <c r="L577" s="1611"/>
    </row>
    <row r="578" s="234" customFormat="true" ht="12.75" hidden="false" customHeight="false" outlineLevel="0" collapsed="false">
      <c r="A578" s="1692"/>
      <c r="E578" s="1611"/>
      <c r="F578" s="1611"/>
      <c r="G578" s="1611"/>
      <c r="H578" s="1611"/>
      <c r="I578" s="1611"/>
      <c r="J578" s="1611"/>
      <c r="K578" s="1611"/>
      <c r="L578" s="1611"/>
    </row>
    <row r="579" s="234" customFormat="true" ht="12.75" hidden="false" customHeight="false" outlineLevel="0" collapsed="false">
      <c r="A579" s="1692"/>
      <c r="E579" s="1611"/>
      <c r="F579" s="1611"/>
      <c r="G579" s="1611"/>
      <c r="H579" s="1611"/>
      <c r="I579" s="1611"/>
      <c r="J579" s="1611"/>
      <c r="K579" s="1611"/>
      <c r="L579" s="1611"/>
    </row>
    <row r="580" s="234" customFormat="true" ht="12.75" hidden="false" customHeight="false" outlineLevel="0" collapsed="false">
      <c r="A580" s="1692"/>
      <c r="E580" s="1611"/>
      <c r="F580" s="1611"/>
      <c r="G580" s="1611"/>
      <c r="H580" s="1611"/>
      <c r="I580" s="1611"/>
      <c r="J580" s="1611"/>
      <c r="K580" s="1611"/>
      <c r="L580" s="1611"/>
    </row>
    <row r="581" s="234" customFormat="true" ht="12.75" hidden="false" customHeight="false" outlineLevel="0" collapsed="false">
      <c r="A581" s="1692"/>
      <c r="E581" s="1611"/>
      <c r="F581" s="1611"/>
      <c r="G581" s="1611"/>
      <c r="H581" s="1611"/>
      <c r="I581" s="1611"/>
      <c r="J581" s="1611"/>
      <c r="K581" s="1611"/>
      <c r="L581" s="1611"/>
    </row>
    <row r="582" s="234" customFormat="true" ht="12.75" hidden="false" customHeight="false" outlineLevel="0" collapsed="false">
      <c r="A582" s="1692"/>
      <c r="E582" s="1611"/>
      <c r="F582" s="1611"/>
      <c r="G582" s="1611"/>
      <c r="H582" s="1611"/>
      <c r="I582" s="1611"/>
      <c r="J582" s="1611"/>
      <c r="K582" s="1611"/>
      <c r="L582" s="1611"/>
    </row>
    <row r="583" s="234" customFormat="true" ht="12.75" hidden="false" customHeight="false" outlineLevel="0" collapsed="false">
      <c r="A583" s="1692"/>
      <c r="E583" s="1611"/>
      <c r="F583" s="1611"/>
      <c r="G583" s="1611"/>
      <c r="H583" s="1611"/>
      <c r="I583" s="1611"/>
      <c r="J583" s="1611"/>
      <c r="K583" s="1611"/>
      <c r="L583" s="1611"/>
    </row>
    <row r="584" s="234" customFormat="true" ht="12.75" hidden="false" customHeight="false" outlineLevel="0" collapsed="false">
      <c r="A584" s="1692"/>
      <c r="E584" s="1611"/>
      <c r="F584" s="1611"/>
      <c r="G584" s="1611"/>
      <c r="H584" s="1611"/>
      <c r="I584" s="1611"/>
      <c r="J584" s="1611"/>
      <c r="K584" s="1611"/>
      <c r="L584" s="1611"/>
    </row>
    <row r="585" s="234" customFormat="true" ht="12.75" hidden="false" customHeight="false" outlineLevel="0" collapsed="false">
      <c r="A585" s="1692"/>
      <c r="E585" s="1611"/>
      <c r="F585" s="1611"/>
      <c r="G585" s="1611"/>
      <c r="H585" s="1611"/>
      <c r="I585" s="1611"/>
      <c r="J585" s="1611"/>
      <c r="K585" s="1611"/>
      <c r="L585" s="1611"/>
    </row>
    <row r="586" s="234" customFormat="true" ht="12.75" hidden="false" customHeight="false" outlineLevel="0" collapsed="false">
      <c r="A586" s="1692"/>
      <c r="E586" s="1611"/>
      <c r="F586" s="1611"/>
      <c r="G586" s="1611"/>
      <c r="H586" s="1611"/>
      <c r="I586" s="1611"/>
      <c r="J586" s="1611"/>
      <c r="K586" s="1611"/>
      <c r="L586" s="1611"/>
    </row>
    <row r="587" s="234" customFormat="true" ht="12.75" hidden="false" customHeight="false" outlineLevel="0" collapsed="false">
      <c r="A587" s="1692"/>
      <c r="E587" s="1611"/>
      <c r="F587" s="1611"/>
      <c r="G587" s="1611"/>
      <c r="H587" s="1611"/>
      <c r="I587" s="1611"/>
      <c r="J587" s="1611"/>
      <c r="K587" s="1611"/>
      <c r="L587" s="1611"/>
    </row>
    <row r="588" s="234" customFormat="true" ht="12.75" hidden="false" customHeight="false" outlineLevel="0" collapsed="false">
      <c r="A588" s="1692"/>
      <c r="E588" s="1611"/>
      <c r="F588" s="1611"/>
      <c r="G588" s="1611"/>
      <c r="H588" s="1611"/>
      <c r="I588" s="1611"/>
      <c r="J588" s="1611"/>
      <c r="K588" s="1611"/>
      <c r="L588" s="1611"/>
    </row>
    <row r="589" s="234" customFormat="true" ht="12.75" hidden="false" customHeight="false" outlineLevel="0" collapsed="false">
      <c r="A589" s="1692"/>
      <c r="E589" s="1611"/>
      <c r="F589" s="1611"/>
      <c r="G589" s="1611"/>
      <c r="H589" s="1611"/>
      <c r="I589" s="1611"/>
      <c r="J589" s="1611"/>
      <c r="K589" s="1611"/>
      <c r="L589" s="1611"/>
    </row>
    <row r="590" s="234" customFormat="true" ht="12.75" hidden="false" customHeight="false" outlineLevel="0" collapsed="false">
      <c r="A590" s="1692"/>
      <c r="E590" s="1611"/>
      <c r="F590" s="1611"/>
      <c r="G590" s="1611"/>
      <c r="H590" s="1611"/>
      <c r="I590" s="1611"/>
      <c r="J590" s="1611"/>
      <c r="K590" s="1611"/>
      <c r="L590" s="1611"/>
    </row>
    <row r="591" s="234" customFormat="true" ht="12.75" hidden="false" customHeight="false" outlineLevel="0" collapsed="false">
      <c r="A591" s="1692"/>
      <c r="E591" s="1611"/>
      <c r="F591" s="1611"/>
      <c r="G591" s="1611"/>
      <c r="H591" s="1611"/>
      <c r="I591" s="1611"/>
      <c r="J591" s="1611"/>
      <c r="K591" s="1611"/>
      <c r="L591" s="1611"/>
    </row>
    <row r="592" s="234" customFormat="true" ht="12.75" hidden="false" customHeight="false" outlineLevel="0" collapsed="false">
      <c r="A592" s="1692"/>
      <c r="E592" s="1611"/>
      <c r="F592" s="1611"/>
      <c r="G592" s="1611"/>
      <c r="H592" s="1611"/>
      <c r="I592" s="1611"/>
      <c r="J592" s="1611"/>
      <c r="K592" s="1611"/>
      <c r="L592" s="1611"/>
    </row>
    <row r="593" s="234" customFormat="true" ht="12.75" hidden="false" customHeight="false" outlineLevel="0" collapsed="false">
      <c r="A593" s="1692"/>
      <c r="E593" s="1611"/>
      <c r="F593" s="1611"/>
      <c r="G593" s="1611"/>
      <c r="H593" s="1611"/>
      <c r="I593" s="1611"/>
      <c r="J593" s="1611"/>
      <c r="K593" s="1611"/>
      <c r="L593" s="1611"/>
    </row>
    <row r="594" s="234" customFormat="true" ht="12.75" hidden="false" customHeight="false" outlineLevel="0" collapsed="false">
      <c r="A594" s="1692"/>
      <c r="E594" s="1611"/>
      <c r="F594" s="1611"/>
      <c r="G594" s="1611"/>
      <c r="H594" s="1611"/>
      <c r="I594" s="1611"/>
      <c r="J594" s="1611"/>
      <c r="K594" s="1611"/>
      <c r="L594" s="1611"/>
    </row>
    <row r="595" s="234" customFormat="true" ht="12.75" hidden="false" customHeight="false" outlineLevel="0" collapsed="false">
      <c r="A595" s="1692"/>
      <c r="E595" s="1611"/>
      <c r="F595" s="1611"/>
      <c r="G595" s="1611"/>
      <c r="H595" s="1611"/>
      <c r="I595" s="1611"/>
      <c r="J595" s="1611"/>
      <c r="K595" s="1611"/>
      <c r="L595" s="1611"/>
    </row>
    <row r="596" s="234" customFormat="true" ht="12.75" hidden="false" customHeight="false" outlineLevel="0" collapsed="false">
      <c r="A596" s="1692"/>
      <c r="E596" s="1611"/>
      <c r="F596" s="1611"/>
      <c r="G596" s="1611"/>
      <c r="H596" s="1611"/>
      <c r="I596" s="1611"/>
      <c r="J596" s="1611"/>
      <c r="K596" s="1611"/>
      <c r="L596" s="1611"/>
    </row>
    <row r="597" s="234" customFormat="true" ht="12.75" hidden="false" customHeight="false" outlineLevel="0" collapsed="false">
      <c r="A597" s="1692"/>
      <c r="E597" s="1611"/>
      <c r="F597" s="1611"/>
      <c r="G597" s="1611"/>
      <c r="H597" s="1611"/>
      <c r="I597" s="1611"/>
      <c r="J597" s="1611"/>
      <c r="K597" s="1611"/>
      <c r="L597" s="1611"/>
    </row>
    <row r="598" s="234" customFormat="true" ht="12.75" hidden="false" customHeight="false" outlineLevel="0" collapsed="false">
      <c r="A598" s="1692"/>
      <c r="E598" s="1611"/>
      <c r="F598" s="1611"/>
      <c r="G598" s="1611"/>
      <c r="H598" s="1611"/>
      <c r="I598" s="1611"/>
      <c r="J598" s="1611"/>
      <c r="K598" s="1611"/>
      <c r="L598" s="1611"/>
    </row>
    <row r="599" s="234" customFormat="true" ht="12.75" hidden="false" customHeight="false" outlineLevel="0" collapsed="false">
      <c r="A599" s="1692"/>
      <c r="E599" s="1611"/>
      <c r="F599" s="1611"/>
      <c r="G599" s="1611"/>
      <c r="H599" s="1611"/>
      <c r="I599" s="1611"/>
      <c r="J599" s="1611"/>
      <c r="K599" s="1611"/>
      <c r="L599" s="1611"/>
    </row>
    <row r="600" s="234" customFormat="true" ht="12.75" hidden="false" customHeight="false" outlineLevel="0" collapsed="false">
      <c r="A600" s="1692"/>
      <c r="E600" s="1611"/>
      <c r="F600" s="1611"/>
      <c r="G600" s="1611"/>
      <c r="H600" s="1611"/>
      <c r="I600" s="1611"/>
      <c r="J600" s="1611"/>
      <c r="K600" s="1611"/>
      <c r="L600" s="1611"/>
    </row>
    <row r="601" s="234" customFormat="true" ht="12.75" hidden="false" customHeight="false" outlineLevel="0" collapsed="false">
      <c r="A601" s="1692"/>
      <c r="E601" s="1611"/>
      <c r="F601" s="1611"/>
      <c r="G601" s="1611"/>
      <c r="H601" s="1611"/>
      <c r="I601" s="1611"/>
      <c r="J601" s="1611"/>
      <c r="K601" s="1611"/>
      <c r="L601" s="1611"/>
    </row>
    <row r="602" s="234" customFormat="true" ht="12.75" hidden="false" customHeight="false" outlineLevel="0" collapsed="false">
      <c r="A602" s="1692"/>
      <c r="E602" s="1611"/>
      <c r="F602" s="1611"/>
      <c r="G602" s="1611"/>
      <c r="H602" s="1611"/>
      <c r="I602" s="1611"/>
      <c r="J602" s="1611"/>
      <c r="K602" s="1611"/>
      <c r="L602" s="1611"/>
    </row>
    <row r="603" s="234" customFormat="true" ht="12.75" hidden="false" customHeight="false" outlineLevel="0" collapsed="false">
      <c r="A603" s="1692"/>
      <c r="E603" s="1611"/>
      <c r="F603" s="1611"/>
      <c r="G603" s="1611"/>
      <c r="H603" s="1611"/>
      <c r="I603" s="1611"/>
      <c r="J603" s="1611"/>
      <c r="K603" s="1611"/>
      <c r="L603" s="1611"/>
    </row>
    <row r="604" s="234" customFormat="true" ht="12.75" hidden="false" customHeight="false" outlineLevel="0" collapsed="false">
      <c r="A604" s="1692"/>
      <c r="E604" s="1611"/>
      <c r="F604" s="1611"/>
      <c r="G604" s="1611"/>
      <c r="H604" s="1611"/>
      <c r="I604" s="1611"/>
      <c r="J604" s="1611"/>
      <c r="K604" s="1611"/>
      <c r="L604" s="1611"/>
    </row>
    <row r="605" s="234" customFormat="true" ht="12.75" hidden="false" customHeight="false" outlineLevel="0" collapsed="false">
      <c r="A605" s="1692"/>
      <c r="E605" s="1611"/>
      <c r="F605" s="1611"/>
      <c r="G605" s="1611"/>
      <c r="H605" s="1611"/>
      <c r="I605" s="1611"/>
      <c r="J605" s="1611"/>
      <c r="K605" s="1611"/>
      <c r="L605" s="1611"/>
    </row>
    <row r="606" s="234" customFormat="true" ht="12.75" hidden="false" customHeight="false" outlineLevel="0" collapsed="false">
      <c r="A606" s="1692"/>
      <c r="E606" s="1611"/>
      <c r="F606" s="1611"/>
      <c r="G606" s="1611"/>
      <c r="H606" s="1611"/>
      <c r="I606" s="1611"/>
      <c r="J606" s="1611"/>
      <c r="K606" s="1611"/>
      <c r="L606" s="1611"/>
    </row>
    <row r="607" s="234" customFormat="true" ht="12.75" hidden="false" customHeight="false" outlineLevel="0" collapsed="false">
      <c r="A607" s="1692"/>
      <c r="E607" s="1611"/>
      <c r="F607" s="1611"/>
      <c r="G607" s="1611"/>
      <c r="H607" s="1611"/>
      <c r="I607" s="1611"/>
      <c r="J607" s="1611"/>
      <c r="K607" s="1611"/>
      <c r="L607" s="1611"/>
    </row>
    <row r="608" s="234" customFormat="true" ht="12.75" hidden="false" customHeight="false" outlineLevel="0" collapsed="false">
      <c r="A608" s="1692"/>
      <c r="E608" s="1611"/>
      <c r="F608" s="1611"/>
      <c r="G608" s="1611"/>
      <c r="H608" s="1611"/>
      <c r="I608" s="1611"/>
      <c r="J608" s="1611"/>
      <c r="K608" s="1611"/>
      <c r="L608" s="1611"/>
    </row>
    <row r="609" s="234" customFormat="true" ht="12.75" hidden="false" customHeight="false" outlineLevel="0" collapsed="false">
      <c r="A609" s="1692"/>
      <c r="E609" s="1611"/>
      <c r="F609" s="1611"/>
      <c r="G609" s="1611"/>
      <c r="H609" s="1611"/>
      <c r="I609" s="1611"/>
      <c r="J609" s="1611"/>
      <c r="K609" s="1611"/>
      <c r="L609" s="1611"/>
    </row>
    <row r="610" s="234" customFormat="true" ht="12.75" hidden="false" customHeight="false" outlineLevel="0" collapsed="false">
      <c r="A610" s="1692"/>
      <c r="E610" s="1611"/>
      <c r="F610" s="1611"/>
      <c r="G610" s="1611"/>
      <c r="H610" s="1611"/>
      <c r="I610" s="1611"/>
      <c r="J610" s="1611"/>
      <c r="K610" s="1611"/>
      <c r="L610" s="1611"/>
    </row>
    <row r="611" s="234" customFormat="true" ht="12.75" hidden="false" customHeight="false" outlineLevel="0" collapsed="false">
      <c r="A611" s="1692"/>
      <c r="E611" s="1611"/>
      <c r="F611" s="1611"/>
      <c r="G611" s="1611"/>
      <c r="H611" s="1611"/>
      <c r="I611" s="1611"/>
      <c r="J611" s="1611"/>
      <c r="K611" s="1611"/>
      <c r="L611" s="1611"/>
    </row>
    <row r="612" s="234" customFormat="true" ht="12.75" hidden="false" customHeight="false" outlineLevel="0" collapsed="false">
      <c r="A612" s="1692"/>
      <c r="E612" s="1611"/>
      <c r="F612" s="1611"/>
      <c r="G612" s="1611"/>
      <c r="H612" s="1611"/>
      <c r="I612" s="1611"/>
      <c r="J612" s="1611"/>
      <c r="K612" s="1611"/>
      <c r="L612" s="1611"/>
    </row>
    <row r="613" s="234" customFormat="true" ht="12.75" hidden="false" customHeight="false" outlineLevel="0" collapsed="false">
      <c r="A613" s="1692"/>
      <c r="E613" s="1611"/>
      <c r="F613" s="1611"/>
      <c r="G613" s="1611"/>
      <c r="H613" s="1611"/>
      <c r="I613" s="1611"/>
      <c r="J613" s="1611"/>
      <c r="K613" s="1611"/>
      <c r="L613" s="1611"/>
    </row>
    <row r="614" s="234" customFormat="true" ht="12.75" hidden="false" customHeight="false" outlineLevel="0" collapsed="false">
      <c r="A614" s="1692"/>
      <c r="E614" s="1611"/>
      <c r="F614" s="1611"/>
      <c r="G614" s="1611"/>
      <c r="H614" s="1611"/>
      <c r="I614" s="1611"/>
      <c r="J614" s="1611"/>
      <c r="K614" s="1611"/>
      <c r="L614" s="1611"/>
    </row>
    <row r="615" s="234" customFormat="true" ht="12.75" hidden="false" customHeight="false" outlineLevel="0" collapsed="false">
      <c r="A615" s="1692"/>
      <c r="E615" s="1611"/>
      <c r="F615" s="1611"/>
      <c r="G615" s="1611"/>
      <c r="H615" s="1611"/>
      <c r="I615" s="1611"/>
      <c r="J615" s="1611"/>
      <c r="K615" s="1611"/>
      <c r="L615" s="1611"/>
    </row>
    <row r="616" s="234" customFormat="true" ht="12.75" hidden="false" customHeight="false" outlineLevel="0" collapsed="false">
      <c r="A616" s="1692"/>
      <c r="E616" s="1611"/>
      <c r="F616" s="1611"/>
      <c r="G616" s="1611"/>
      <c r="H616" s="1611"/>
      <c r="I616" s="1611"/>
      <c r="J616" s="1611"/>
      <c r="K616" s="1611"/>
      <c r="L616" s="1611"/>
    </row>
    <row r="617" s="234" customFormat="true" ht="12.75" hidden="false" customHeight="false" outlineLevel="0" collapsed="false">
      <c r="A617" s="1692"/>
      <c r="E617" s="1611"/>
      <c r="F617" s="1611"/>
      <c r="G617" s="1611"/>
      <c r="H617" s="1611"/>
      <c r="I617" s="1611"/>
      <c r="J617" s="1611"/>
      <c r="K617" s="1611"/>
      <c r="L617" s="1611"/>
    </row>
    <row r="618" s="234" customFormat="true" ht="12.75" hidden="false" customHeight="false" outlineLevel="0" collapsed="false">
      <c r="A618" s="1692"/>
      <c r="E618" s="1611"/>
      <c r="F618" s="1611"/>
      <c r="G618" s="1611"/>
      <c r="H618" s="1611"/>
      <c r="I618" s="1611"/>
      <c r="J618" s="1611"/>
      <c r="K618" s="1611"/>
      <c r="L618" s="1611"/>
    </row>
    <row r="619" s="234" customFormat="true" ht="12.75" hidden="false" customHeight="false" outlineLevel="0" collapsed="false">
      <c r="A619" s="1692"/>
      <c r="E619" s="1611"/>
      <c r="F619" s="1611"/>
      <c r="G619" s="1611"/>
      <c r="H619" s="1611"/>
      <c r="I619" s="1611"/>
      <c r="J619" s="1611"/>
      <c r="K619" s="1611"/>
      <c r="L619" s="1611"/>
    </row>
    <row r="620" s="234" customFormat="true" ht="12.75" hidden="false" customHeight="false" outlineLevel="0" collapsed="false">
      <c r="A620" s="1692"/>
      <c r="E620" s="1611"/>
      <c r="F620" s="1611"/>
      <c r="G620" s="1611"/>
      <c r="H620" s="1611"/>
      <c r="I620" s="1611"/>
      <c r="J620" s="1611"/>
      <c r="K620" s="1611"/>
      <c r="L620" s="1611"/>
    </row>
    <row r="621" s="234" customFormat="true" ht="12.75" hidden="false" customHeight="false" outlineLevel="0" collapsed="false">
      <c r="A621" s="1692"/>
      <c r="E621" s="1611"/>
      <c r="F621" s="1611"/>
      <c r="G621" s="1611"/>
      <c r="H621" s="1611"/>
      <c r="I621" s="1611"/>
      <c r="J621" s="1611"/>
      <c r="K621" s="1611"/>
      <c r="L621" s="1611"/>
    </row>
    <row r="622" s="234" customFormat="true" ht="12.75" hidden="false" customHeight="false" outlineLevel="0" collapsed="false">
      <c r="A622" s="1692"/>
      <c r="E622" s="1611"/>
      <c r="F622" s="1611"/>
      <c r="G622" s="1611"/>
      <c r="H622" s="1611"/>
      <c r="I622" s="1611"/>
      <c r="J622" s="1611"/>
      <c r="K622" s="1611"/>
      <c r="L622" s="1611"/>
    </row>
    <row r="623" s="234" customFormat="true" ht="12.75" hidden="false" customHeight="false" outlineLevel="0" collapsed="false">
      <c r="A623" s="1692"/>
      <c r="E623" s="1611"/>
      <c r="F623" s="1611"/>
      <c r="G623" s="1611"/>
      <c r="H623" s="1611"/>
      <c r="I623" s="1611"/>
      <c r="J623" s="1611"/>
      <c r="K623" s="1611"/>
      <c r="L623" s="1611"/>
    </row>
    <row r="624" s="234" customFormat="true" ht="12.75" hidden="false" customHeight="false" outlineLevel="0" collapsed="false">
      <c r="A624" s="1692"/>
      <c r="E624" s="1611"/>
      <c r="F624" s="1611"/>
      <c r="G624" s="1611"/>
      <c r="H624" s="1611"/>
      <c r="I624" s="1611"/>
      <c r="J624" s="1611"/>
      <c r="K624" s="1611"/>
      <c r="L624" s="1611"/>
    </row>
    <row r="625" s="234" customFormat="true" ht="12.75" hidden="false" customHeight="false" outlineLevel="0" collapsed="false">
      <c r="A625" s="1692"/>
      <c r="E625" s="1611"/>
      <c r="F625" s="1611"/>
      <c r="G625" s="1611"/>
      <c r="H625" s="1611"/>
      <c r="I625" s="1611"/>
      <c r="J625" s="1611"/>
      <c r="K625" s="1611"/>
      <c r="L625" s="1611"/>
    </row>
    <row r="626" s="234" customFormat="true" ht="12.75" hidden="false" customHeight="false" outlineLevel="0" collapsed="false">
      <c r="A626" s="1692"/>
      <c r="E626" s="1611"/>
      <c r="F626" s="1611"/>
      <c r="G626" s="1611"/>
      <c r="H626" s="1611"/>
      <c r="I626" s="1611"/>
      <c r="J626" s="1611"/>
      <c r="K626" s="1611"/>
      <c r="L626" s="1611"/>
    </row>
    <row r="627" s="234" customFormat="true" ht="12.75" hidden="false" customHeight="false" outlineLevel="0" collapsed="false">
      <c r="A627" s="1692"/>
      <c r="E627" s="1611"/>
      <c r="F627" s="1611"/>
      <c r="G627" s="1611"/>
      <c r="H627" s="1611"/>
      <c r="I627" s="1611"/>
      <c r="J627" s="1611"/>
      <c r="K627" s="1611"/>
      <c r="L627" s="1611"/>
    </row>
    <row r="628" s="234" customFormat="true" ht="12.75" hidden="false" customHeight="false" outlineLevel="0" collapsed="false">
      <c r="A628" s="1692"/>
      <c r="E628" s="1611"/>
      <c r="F628" s="1611"/>
      <c r="G628" s="1611"/>
      <c r="H628" s="1611"/>
      <c r="I628" s="1611"/>
      <c r="J628" s="1611"/>
      <c r="K628" s="1611"/>
      <c r="L628" s="1611"/>
    </row>
    <row r="629" s="234" customFormat="true" ht="12.75" hidden="false" customHeight="false" outlineLevel="0" collapsed="false">
      <c r="A629" s="1692"/>
      <c r="E629" s="1611"/>
      <c r="F629" s="1611"/>
      <c r="G629" s="1611"/>
      <c r="H629" s="1611"/>
      <c r="I629" s="1611"/>
      <c r="J629" s="1611"/>
      <c r="K629" s="1611"/>
      <c r="L629" s="1611"/>
    </row>
    <row r="630" s="234" customFormat="true" ht="12.75" hidden="false" customHeight="false" outlineLevel="0" collapsed="false">
      <c r="A630" s="1692"/>
      <c r="E630" s="1611"/>
      <c r="F630" s="1611"/>
      <c r="G630" s="1611"/>
      <c r="H630" s="1611"/>
      <c r="I630" s="1611"/>
      <c r="J630" s="1611"/>
      <c r="K630" s="1611"/>
      <c r="L630" s="1611"/>
    </row>
    <row r="631" s="234" customFormat="true" ht="12.75" hidden="false" customHeight="false" outlineLevel="0" collapsed="false">
      <c r="A631" s="1692"/>
      <c r="E631" s="1611"/>
      <c r="F631" s="1611"/>
      <c r="G631" s="1611"/>
      <c r="H631" s="1611"/>
      <c r="I631" s="1611"/>
      <c r="J631" s="1611"/>
      <c r="K631" s="1611"/>
      <c r="L631" s="1611"/>
    </row>
    <row r="632" s="234" customFormat="true" ht="12.75" hidden="false" customHeight="false" outlineLevel="0" collapsed="false">
      <c r="A632" s="1692"/>
      <c r="E632" s="1611"/>
      <c r="F632" s="1611"/>
      <c r="G632" s="1611"/>
      <c r="H632" s="1611"/>
      <c r="I632" s="1611"/>
      <c r="J632" s="1611"/>
      <c r="K632" s="1611"/>
      <c r="L632" s="1611"/>
    </row>
    <row r="633" s="234" customFormat="true" ht="12.75" hidden="false" customHeight="false" outlineLevel="0" collapsed="false">
      <c r="A633" s="1692"/>
      <c r="E633" s="1611"/>
      <c r="F633" s="1611"/>
      <c r="G633" s="1611"/>
      <c r="H633" s="1611"/>
      <c r="I633" s="1611"/>
      <c r="J633" s="1611"/>
      <c r="K633" s="1611"/>
      <c r="L633" s="1611"/>
    </row>
    <row r="634" s="234" customFormat="true" ht="12.75" hidden="false" customHeight="false" outlineLevel="0" collapsed="false">
      <c r="A634" s="1692"/>
      <c r="E634" s="1611"/>
      <c r="F634" s="1611"/>
      <c r="G634" s="1611"/>
      <c r="H634" s="1611"/>
      <c r="I634" s="1611"/>
      <c r="J634" s="1611"/>
      <c r="K634" s="1611"/>
      <c r="L634" s="1611"/>
    </row>
    <row r="635" s="234" customFormat="true" ht="12.75" hidden="false" customHeight="false" outlineLevel="0" collapsed="false">
      <c r="A635" s="1692"/>
      <c r="E635" s="1611"/>
      <c r="F635" s="1611"/>
      <c r="G635" s="1611"/>
      <c r="H635" s="1611"/>
      <c r="I635" s="1611"/>
      <c r="J635" s="1611"/>
      <c r="K635" s="1611"/>
      <c r="L635" s="1611"/>
    </row>
    <row r="636" s="234" customFormat="true" ht="12.75" hidden="false" customHeight="false" outlineLevel="0" collapsed="false">
      <c r="A636" s="1692"/>
      <c r="E636" s="1611"/>
      <c r="F636" s="1611"/>
      <c r="G636" s="1611"/>
      <c r="H636" s="1611"/>
      <c r="I636" s="1611"/>
      <c r="J636" s="1611"/>
      <c r="K636" s="1611"/>
      <c r="L636" s="1611"/>
    </row>
    <row r="637" s="234" customFormat="true" ht="12.75" hidden="false" customHeight="false" outlineLevel="0" collapsed="false">
      <c r="A637" s="1692"/>
      <c r="E637" s="1611"/>
      <c r="F637" s="1611"/>
      <c r="G637" s="1611"/>
      <c r="H637" s="1611"/>
      <c r="I637" s="1611"/>
      <c r="J637" s="1611"/>
      <c r="K637" s="1611"/>
      <c r="L637" s="1611"/>
    </row>
    <row r="638" s="234" customFormat="true" ht="12.75" hidden="false" customHeight="false" outlineLevel="0" collapsed="false">
      <c r="A638" s="1692"/>
      <c r="E638" s="1611"/>
      <c r="F638" s="1611"/>
      <c r="G638" s="1611"/>
      <c r="H638" s="1611"/>
      <c r="I638" s="1611"/>
      <c r="J638" s="1611"/>
      <c r="K638" s="1611"/>
      <c r="L638" s="1611"/>
    </row>
    <row r="639" s="234" customFormat="true" ht="12.75" hidden="false" customHeight="false" outlineLevel="0" collapsed="false">
      <c r="A639" s="1692"/>
      <c r="E639" s="1611"/>
      <c r="F639" s="1611"/>
      <c r="G639" s="1611"/>
      <c r="H639" s="1611"/>
      <c r="I639" s="1611"/>
      <c r="J639" s="1611"/>
      <c r="K639" s="1611"/>
      <c r="L639" s="1611"/>
    </row>
    <row r="640" s="234" customFormat="true" ht="12.75" hidden="false" customHeight="false" outlineLevel="0" collapsed="false">
      <c r="A640" s="1692"/>
      <c r="E640" s="1611"/>
      <c r="F640" s="1611"/>
      <c r="G640" s="1611"/>
      <c r="H640" s="1611"/>
      <c r="I640" s="1611"/>
      <c r="J640" s="1611"/>
      <c r="K640" s="1611"/>
      <c r="L640" s="1611"/>
    </row>
    <row r="641" s="234" customFormat="true" ht="12.75" hidden="false" customHeight="false" outlineLevel="0" collapsed="false">
      <c r="A641" s="1692"/>
      <c r="E641" s="1611"/>
      <c r="F641" s="1611"/>
      <c r="G641" s="1611"/>
      <c r="H641" s="1611"/>
      <c r="I641" s="1611"/>
      <c r="J641" s="1611"/>
      <c r="K641" s="1611"/>
      <c r="L641" s="1611"/>
    </row>
    <row r="642" s="234" customFormat="true" ht="12.75" hidden="false" customHeight="false" outlineLevel="0" collapsed="false">
      <c r="A642" s="1692"/>
      <c r="E642" s="1611"/>
      <c r="F642" s="1611"/>
      <c r="G642" s="1611"/>
      <c r="H642" s="1611"/>
      <c r="I642" s="1611"/>
      <c r="J642" s="1611"/>
      <c r="K642" s="1611"/>
      <c r="L642" s="1611"/>
    </row>
    <row r="643" s="234" customFormat="true" ht="12.75" hidden="false" customHeight="false" outlineLevel="0" collapsed="false">
      <c r="A643" s="1692"/>
      <c r="E643" s="1611"/>
      <c r="F643" s="1611"/>
      <c r="G643" s="1611"/>
      <c r="H643" s="1611"/>
      <c r="I643" s="1611"/>
      <c r="J643" s="1611"/>
      <c r="K643" s="1611"/>
      <c r="L643" s="1611"/>
    </row>
    <row r="644" s="234" customFormat="true" ht="12.75" hidden="false" customHeight="false" outlineLevel="0" collapsed="false">
      <c r="A644" s="1692"/>
      <c r="E644" s="1611"/>
      <c r="F644" s="1611"/>
      <c r="G644" s="1611"/>
      <c r="H644" s="1611"/>
      <c r="I644" s="1611"/>
      <c r="J644" s="1611"/>
      <c r="K644" s="1611"/>
      <c r="L644" s="1611"/>
    </row>
    <row r="645" s="234" customFormat="true" ht="12.75" hidden="false" customHeight="false" outlineLevel="0" collapsed="false">
      <c r="A645" s="1692"/>
      <c r="E645" s="1611"/>
      <c r="F645" s="1611"/>
      <c r="G645" s="1611"/>
      <c r="H645" s="1611"/>
      <c r="I645" s="1611"/>
      <c r="J645" s="1611"/>
      <c r="K645" s="1611"/>
      <c r="L645" s="1611"/>
    </row>
    <row r="646" s="234" customFormat="true" ht="12.75" hidden="false" customHeight="false" outlineLevel="0" collapsed="false">
      <c r="A646" s="1692"/>
      <c r="E646" s="1611"/>
      <c r="F646" s="1611"/>
      <c r="G646" s="1611"/>
      <c r="H646" s="1611"/>
      <c r="I646" s="1611"/>
      <c r="J646" s="1611"/>
      <c r="K646" s="1611"/>
      <c r="L646" s="1611"/>
    </row>
    <row r="647" s="234" customFormat="true" ht="12.75" hidden="false" customHeight="false" outlineLevel="0" collapsed="false">
      <c r="A647" s="1692"/>
      <c r="E647" s="1611"/>
      <c r="F647" s="1611"/>
      <c r="G647" s="1611"/>
      <c r="H647" s="1611"/>
      <c r="I647" s="1611"/>
      <c r="J647" s="1611"/>
      <c r="K647" s="1611"/>
      <c r="L647" s="1611"/>
    </row>
    <row r="648" s="234" customFormat="true" ht="12.75" hidden="false" customHeight="false" outlineLevel="0" collapsed="false">
      <c r="A648" s="1692"/>
      <c r="E648" s="1611"/>
      <c r="F648" s="1611"/>
      <c r="G648" s="1611"/>
      <c r="H648" s="1611"/>
      <c r="I648" s="1611"/>
      <c r="J648" s="1611"/>
      <c r="K648" s="1611"/>
      <c r="L648" s="1611"/>
    </row>
    <row r="649" s="234" customFormat="true" ht="12.75" hidden="false" customHeight="false" outlineLevel="0" collapsed="false">
      <c r="A649" s="1692"/>
      <c r="E649" s="1611"/>
      <c r="F649" s="1611"/>
      <c r="G649" s="1611"/>
      <c r="H649" s="1611"/>
      <c r="I649" s="1611"/>
      <c r="J649" s="1611"/>
      <c r="K649" s="1611"/>
      <c r="L649" s="1611"/>
    </row>
    <row r="650" s="234" customFormat="true" ht="12.75" hidden="false" customHeight="false" outlineLevel="0" collapsed="false">
      <c r="A650" s="1692"/>
      <c r="E650" s="1611"/>
      <c r="F650" s="1611"/>
      <c r="G650" s="1611"/>
      <c r="H650" s="1611"/>
      <c r="I650" s="1611"/>
      <c r="J650" s="1611"/>
      <c r="K650" s="1611"/>
      <c r="L650" s="1611"/>
    </row>
    <row r="651" s="234" customFormat="true" ht="12.75" hidden="false" customHeight="false" outlineLevel="0" collapsed="false">
      <c r="A651" s="1692"/>
      <c r="E651" s="1611"/>
      <c r="F651" s="1611"/>
      <c r="G651" s="1611"/>
      <c r="H651" s="1611"/>
      <c r="I651" s="1611"/>
      <c r="J651" s="1611"/>
      <c r="K651" s="1611"/>
      <c r="L651" s="1611"/>
    </row>
    <row r="652" s="234" customFormat="true" ht="12.75" hidden="false" customHeight="false" outlineLevel="0" collapsed="false">
      <c r="A652" s="1692"/>
      <c r="E652" s="1611"/>
      <c r="F652" s="1611"/>
      <c r="G652" s="1611"/>
      <c r="H652" s="1611"/>
      <c r="I652" s="1611"/>
      <c r="J652" s="1611"/>
      <c r="K652" s="1611"/>
      <c r="L652" s="1611"/>
    </row>
    <row r="653" s="234" customFormat="true" ht="12.75" hidden="false" customHeight="false" outlineLevel="0" collapsed="false">
      <c r="A653" s="1692"/>
      <c r="E653" s="1611"/>
      <c r="F653" s="1611"/>
      <c r="G653" s="1611"/>
      <c r="H653" s="1611"/>
      <c r="I653" s="1611"/>
      <c r="J653" s="1611"/>
      <c r="K653" s="1611"/>
      <c r="L653" s="1611"/>
    </row>
    <row r="654" s="234" customFormat="true" ht="12.75" hidden="false" customHeight="false" outlineLevel="0" collapsed="false">
      <c r="A654" s="1692"/>
      <c r="E654" s="1611"/>
      <c r="F654" s="1611"/>
      <c r="G654" s="1611"/>
      <c r="H654" s="1611"/>
      <c r="I654" s="1611"/>
      <c r="J654" s="1611"/>
      <c r="K654" s="1611"/>
      <c r="L654" s="1611"/>
    </row>
    <row r="655" s="234" customFormat="true" ht="12.75" hidden="false" customHeight="false" outlineLevel="0" collapsed="false">
      <c r="A655" s="1692"/>
      <c r="E655" s="1611"/>
      <c r="F655" s="1611"/>
      <c r="G655" s="1611"/>
      <c r="H655" s="1611"/>
      <c r="I655" s="1611"/>
      <c r="J655" s="1611"/>
      <c r="K655" s="1611"/>
      <c r="L655" s="1611"/>
    </row>
    <row r="656" s="234" customFormat="true" ht="12.75" hidden="false" customHeight="false" outlineLevel="0" collapsed="false">
      <c r="A656" s="1692"/>
      <c r="E656" s="1611"/>
      <c r="F656" s="1611"/>
      <c r="G656" s="1611"/>
      <c r="H656" s="1611"/>
      <c r="I656" s="1611"/>
      <c r="J656" s="1611"/>
      <c r="K656" s="1611"/>
      <c r="L656" s="1611"/>
    </row>
    <row r="657" s="234" customFormat="true" ht="12.75" hidden="false" customHeight="false" outlineLevel="0" collapsed="false">
      <c r="A657" s="1692"/>
      <c r="E657" s="1611"/>
      <c r="F657" s="1611"/>
      <c r="G657" s="1611"/>
      <c r="H657" s="1611"/>
      <c r="I657" s="1611"/>
      <c r="J657" s="1611"/>
      <c r="K657" s="1611"/>
      <c r="L657" s="1611"/>
    </row>
    <row r="658" s="234" customFormat="true" ht="12.75" hidden="false" customHeight="false" outlineLevel="0" collapsed="false">
      <c r="A658" s="1692"/>
      <c r="E658" s="1611"/>
      <c r="F658" s="1611"/>
      <c r="G658" s="1611"/>
      <c r="H658" s="1611"/>
      <c r="I658" s="1611"/>
      <c r="J658" s="1611"/>
      <c r="K658" s="1611"/>
      <c r="L658" s="1611"/>
    </row>
    <row r="659" s="234" customFormat="true" ht="12.75" hidden="false" customHeight="false" outlineLevel="0" collapsed="false">
      <c r="A659" s="1692"/>
      <c r="E659" s="1611"/>
      <c r="F659" s="1611"/>
      <c r="G659" s="1611"/>
      <c r="H659" s="1611"/>
      <c r="I659" s="1611"/>
      <c r="J659" s="1611"/>
      <c r="K659" s="1611"/>
      <c r="L659" s="1611"/>
    </row>
    <row r="660" s="234" customFormat="true" ht="12.75" hidden="false" customHeight="false" outlineLevel="0" collapsed="false">
      <c r="A660" s="1692"/>
      <c r="E660" s="1611"/>
      <c r="F660" s="1611"/>
      <c r="G660" s="1611"/>
      <c r="H660" s="1611"/>
      <c r="I660" s="1611"/>
      <c r="J660" s="1611"/>
      <c r="K660" s="1611"/>
      <c r="L660" s="1611"/>
    </row>
    <row r="661" s="234" customFormat="true" ht="12.75" hidden="false" customHeight="false" outlineLevel="0" collapsed="false">
      <c r="A661" s="1692"/>
      <c r="E661" s="1611"/>
      <c r="F661" s="1611"/>
      <c r="G661" s="1611"/>
      <c r="H661" s="1611"/>
      <c r="I661" s="1611"/>
      <c r="J661" s="1611"/>
      <c r="K661" s="1611"/>
      <c r="L661" s="1611"/>
    </row>
    <row r="662" s="234" customFormat="true" ht="12.75" hidden="false" customHeight="false" outlineLevel="0" collapsed="false">
      <c r="A662" s="1692"/>
      <c r="E662" s="1611"/>
      <c r="F662" s="1611"/>
      <c r="G662" s="1611"/>
      <c r="H662" s="1611"/>
      <c r="I662" s="1611"/>
      <c r="J662" s="1611"/>
      <c r="K662" s="1611"/>
      <c r="L662" s="1611"/>
    </row>
    <row r="663" s="234" customFormat="true" ht="12.75" hidden="false" customHeight="false" outlineLevel="0" collapsed="false">
      <c r="A663" s="1692"/>
      <c r="E663" s="1611"/>
      <c r="F663" s="1611"/>
      <c r="G663" s="1611"/>
      <c r="H663" s="1611"/>
      <c r="I663" s="1611"/>
      <c r="J663" s="1611"/>
      <c r="K663" s="1611"/>
      <c r="L663" s="1611"/>
    </row>
    <row r="664" s="234" customFormat="true" ht="12.75" hidden="false" customHeight="false" outlineLevel="0" collapsed="false">
      <c r="A664" s="1692"/>
      <c r="E664" s="1611"/>
      <c r="F664" s="1611"/>
      <c r="G664" s="1611"/>
      <c r="H664" s="1611"/>
      <c r="I664" s="1611"/>
      <c r="J664" s="1611"/>
      <c r="K664" s="1611"/>
      <c r="L664" s="1611"/>
    </row>
    <row r="665" s="234" customFormat="true" ht="12.75" hidden="false" customHeight="false" outlineLevel="0" collapsed="false">
      <c r="A665" s="1692"/>
      <c r="E665" s="1611"/>
      <c r="F665" s="1611"/>
      <c r="G665" s="1611"/>
      <c r="H665" s="1611"/>
      <c r="I665" s="1611"/>
      <c r="J665" s="1611"/>
      <c r="K665" s="1611"/>
      <c r="L665" s="1611"/>
    </row>
    <row r="666" s="234" customFormat="true" ht="12.75" hidden="false" customHeight="false" outlineLevel="0" collapsed="false">
      <c r="A666" s="1692"/>
      <c r="E666" s="1611"/>
      <c r="F666" s="1611"/>
      <c r="G666" s="1611"/>
      <c r="H666" s="1611"/>
      <c r="I666" s="1611"/>
      <c r="J666" s="1611"/>
      <c r="K666" s="1611"/>
      <c r="L666" s="1611"/>
    </row>
    <row r="667" s="234" customFormat="true" ht="12.75" hidden="false" customHeight="false" outlineLevel="0" collapsed="false">
      <c r="A667" s="1692"/>
      <c r="E667" s="1611"/>
      <c r="F667" s="1611"/>
      <c r="G667" s="1611"/>
      <c r="H667" s="1611"/>
      <c r="I667" s="1611"/>
      <c r="J667" s="1611"/>
      <c r="K667" s="1611"/>
      <c r="L667" s="1611"/>
    </row>
    <row r="668" s="234" customFormat="true" ht="12.75" hidden="false" customHeight="false" outlineLevel="0" collapsed="false">
      <c r="A668" s="1692"/>
      <c r="E668" s="1611"/>
      <c r="F668" s="1611"/>
      <c r="G668" s="1611"/>
      <c r="H668" s="1611"/>
      <c r="I668" s="1611"/>
      <c r="J668" s="1611"/>
      <c r="K668" s="1611"/>
      <c r="L668" s="1611"/>
    </row>
    <row r="669" s="234" customFormat="true" ht="12.75" hidden="false" customHeight="false" outlineLevel="0" collapsed="false">
      <c r="A669" s="1692"/>
      <c r="E669" s="1611"/>
      <c r="F669" s="1611"/>
      <c r="G669" s="1611"/>
      <c r="H669" s="1611"/>
      <c r="I669" s="1611"/>
      <c r="J669" s="1611"/>
      <c r="K669" s="1611"/>
      <c r="L669" s="1611"/>
    </row>
    <row r="670" s="234" customFormat="true" ht="12.75" hidden="false" customHeight="false" outlineLevel="0" collapsed="false">
      <c r="A670" s="1692"/>
      <c r="E670" s="1611"/>
      <c r="F670" s="1611"/>
      <c r="G670" s="1611"/>
      <c r="H670" s="1611"/>
      <c r="I670" s="1611"/>
      <c r="J670" s="1611"/>
      <c r="K670" s="1611"/>
      <c r="L670" s="1611"/>
    </row>
    <row r="671" s="234" customFormat="true" ht="12.75" hidden="false" customHeight="false" outlineLevel="0" collapsed="false">
      <c r="A671" s="1692"/>
      <c r="E671" s="1611"/>
      <c r="F671" s="1611"/>
      <c r="G671" s="1611"/>
      <c r="H671" s="1611"/>
      <c r="I671" s="1611"/>
      <c r="J671" s="1611"/>
      <c r="K671" s="1611"/>
      <c r="L671" s="1611"/>
    </row>
    <row r="672" s="234" customFormat="true" ht="12.75" hidden="false" customHeight="false" outlineLevel="0" collapsed="false">
      <c r="A672" s="1692"/>
      <c r="E672" s="1611"/>
      <c r="F672" s="1611"/>
      <c r="G672" s="1611"/>
      <c r="H672" s="1611"/>
      <c r="I672" s="1611"/>
      <c r="J672" s="1611"/>
      <c r="K672" s="1611"/>
      <c r="L672" s="1611"/>
    </row>
    <row r="673" s="234" customFormat="true" ht="12.75" hidden="false" customHeight="false" outlineLevel="0" collapsed="false">
      <c r="A673" s="1692"/>
      <c r="E673" s="1611"/>
      <c r="F673" s="1611"/>
      <c r="G673" s="1611"/>
      <c r="H673" s="1611"/>
      <c r="I673" s="1611"/>
      <c r="J673" s="1611"/>
      <c r="K673" s="1611"/>
      <c r="L673" s="1611"/>
    </row>
    <row r="674" s="234" customFormat="true" ht="12.75" hidden="false" customHeight="false" outlineLevel="0" collapsed="false">
      <c r="A674" s="1692"/>
      <c r="E674" s="1611"/>
      <c r="F674" s="1611"/>
      <c r="G674" s="1611"/>
      <c r="H674" s="1611"/>
      <c r="I674" s="1611"/>
      <c r="J674" s="1611"/>
      <c r="K674" s="1611"/>
      <c r="L674" s="1611"/>
    </row>
    <row r="675" s="234" customFormat="true" ht="12.75" hidden="false" customHeight="false" outlineLevel="0" collapsed="false">
      <c r="A675" s="1692"/>
      <c r="E675" s="1611"/>
      <c r="F675" s="1611"/>
      <c r="G675" s="1611"/>
      <c r="H675" s="1611"/>
      <c r="I675" s="1611"/>
      <c r="J675" s="1611"/>
      <c r="K675" s="1611"/>
      <c r="L675" s="1611"/>
    </row>
    <row r="676" s="234" customFormat="true" ht="12.75" hidden="false" customHeight="false" outlineLevel="0" collapsed="false">
      <c r="A676" s="1692"/>
      <c r="E676" s="1611"/>
      <c r="F676" s="1611"/>
      <c r="G676" s="1611"/>
      <c r="H676" s="1611"/>
      <c r="I676" s="1611"/>
      <c r="J676" s="1611"/>
      <c r="K676" s="1611"/>
      <c r="L676" s="1611"/>
    </row>
    <row r="677" s="234" customFormat="true" ht="12.75" hidden="false" customHeight="false" outlineLevel="0" collapsed="false">
      <c r="A677" s="1692"/>
      <c r="E677" s="1611"/>
      <c r="F677" s="1611"/>
      <c r="G677" s="1611"/>
      <c r="H677" s="1611"/>
      <c r="I677" s="1611"/>
      <c r="J677" s="1611"/>
      <c r="K677" s="1611"/>
      <c r="L677" s="1611"/>
    </row>
    <row r="678" s="234" customFormat="true" ht="12.75" hidden="false" customHeight="false" outlineLevel="0" collapsed="false">
      <c r="A678" s="1692"/>
      <c r="E678" s="1611"/>
      <c r="F678" s="1611"/>
      <c r="G678" s="1611"/>
      <c r="H678" s="1611"/>
      <c r="I678" s="1611"/>
      <c r="J678" s="1611"/>
      <c r="K678" s="1611"/>
      <c r="L678" s="1611"/>
    </row>
    <row r="679" s="234" customFormat="true" ht="12.75" hidden="false" customHeight="false" outlineLevel="0" collapsed="false">
      <c r="A679" s="1692"/>
      <c r="E679" s="1611"/>
      <c r="F679" s="1611"/>
      <c r="G679" s="1611"/>
      <c r="H679" s="1611"/>
      <c r="I679" s="1611"/>
      <c r="J679" s="1611"/>
      <c r="K679" s="1611"/>
      <c r="L679" s="1611"/>
    </row>
    <row r="680" s="234" customFormat="true" ht="12.75" hidden="false" customHeight="false" outlineLevel="0" collapsed="false">
      <c r="A680" s="1692"/>
      <c r="E680" s="1611"/>
      <c r="F680" s="1611"/>
      <c r="G680" s="1611"/>
      <c r="H680" s="1611"/>
      <c r="I680" s="1611"/>
      <c r="J680" s="1611"/>
      <c r="K680" s="1611"/>
      <c r="L680" s="1611"/>
    </row>
    <row r="681" s="234" customFormat="true" ht="12.75" hidden="false" customHeight="false" outlineLevel="0" collapsed="false">
      <c r="A681" s="1692"/>
      <c r="E681" s="1611"/>
      <c r="F681" s="1611"/>
      <c r="G681" s="1611"/>
      <c r="H681" s="1611"/>
      <c r="I681" s="1611"/>
      <c r="J681" s="1611"/>
      <c r="K681" s="1611"/>
      <c r="L681" s="1611"/>
    </row>
    <row r="682" s="234" customFormat="true" ht="12.75" hidden="false" customHeight="false" outlineLevel="0" collapsed="false">
      <c r="A682" s="1692"/>
      <c r="E682" s="1611"/>
      <c r="F682" s="1611"/>
      <c r="G682" s="1611"/>
      <c r="H682" s="1611"/>
      <c r="I682" s="1611"/>
      <c r="J682" s="1611"/>
      <c r="K682" s="1611"/>
      <c r="L682" s="1611"/>
    </row>
    <row r="683" s="234" customFormat="true" ht="12.75" hidden="false" customHeight="false" outlineLevel="0" collapsed="false">
      <c r="A683" s="1692"/>
      <c r="E683" s="1611"/>
      <c r="F683" s="1611"/>
      <c r="G683" s="1611"/>
      <c r="H683" s="1611"/>
      <c r="I683" s="1611"/>
      <c r="J683" s="1611"/>
      <c r="K683" s="1611"/>
      <c r="L683" s="1611"/>
    </row>
    <row r="684" s="234" customFormat="true" ht="12.75" hidden="false" customHeight="false" outlineLevel="0" collapsed="false">
      <c r="A684" s="1692"/>
      <c r="E684" s="1611"/>
      <c r="F684" s="1611"/>
      <c r="G684" s="1611"/>
      <c r="H684" s="1611"/>
      <c r="I684" s="1611"/>
      <c r="J684" s="1611"/>
      <c r="K684" s="1611"/>
      <c r="L684" s="1611"/>
    </row>
    <row r="685" s="234" customFormat="true" ht="12.75" hidden="false" customHeight="false" outlineLevel="0" collapsed="false">
      <c r="A685" s="1692"/>
      <c r="E685" s="1611"/>
      <c r="F685" s="1611"/>
      <c r="G685" s="1611"/>
      <c r="H685" s="1611"/>
      <c r="I685" s="1611"/>
      <c r="J685" s="1611"/>
      <c r="K685" s="1611"/>
      <c r="L685" s="1611"/>
    </row>
    <row r="686" s="234" customFormat="true" ht="12.75" hidden="false" customHeight="false" outlineLevel="0" collapsed="false">
      <c r="A686" s="1692"/>
      <c r="E686" s="1611"/>
      <c r="F686" s="1611"/>
      <c r="G686" s="1611"/>
      <c r="H686" s="1611"/>
      <c r="I686" s="1611"/>
      <c r="J686" s="1611"/>
      <c r="K686" s="1611"/>
      <c r="L686" s="1611"/>
    </row>
    <row r="687" s="234" customFormat="true" ht="12.75" hidden="false" customHeight="false" outlineLevel="0" collapsed="false">
      <c r="A687" s="1692"/>
      <c r="E687" s="1611"/>
      <c r="F687" s="1611"/>
      <c r="G687" s="1611"/>
      <c r="H687" s="1611"/>
      <c r="I687" s="1611"/>
      <c r="J687" s="1611"/>
      <c r="K687" s="1611"/>
      <c r="L687" s="1611"/>
    </row>
    <row r="688" s="234" customFormat="true" ht="12.75" hidden="false" customHeight="false" outlineLevel="0" collapsed="false">
      <c r="A688" s="1692"/>
      <c r="E688" s="1611"/>
      <c r="F688" s="1611"/>
      <c r="G688" s="1611"/>
      <c r="H688" s="1611"/>
      <c r="I688" s="1611"/>
      <c r="J688" s="1611"/>
      <c r="K688" s="1611"/>
      <c r="L688" s="1611"/>
    </row>
    <row r="689" s="234" customFormat="true" ht="12.75" hidden="false" customHeight="false" outlineLevel="0" collapsed="false">
      <c r="A689" s="1692"/>
      <c r="E689" s="1611"/>
      <c r="F689" s="1611"/>
      <c r="G689" s="1611"/>
      <c r="H689" s="1611"/>
      <c r="I689" s="1611"/>
      <c r="J689" s="1611"/>
      <c r="K689" s="1611"/>
      <c r="L689" s="1611"/>
    </row>
    <row r="690" s="234" customFormat="true" ht="12.75" hidden="false" customHeight="false" outlineLevel="0" collapsed="false">
      <c r="A690" s="1692"/>
      <c r="E690" s="1611"/>
      <c r="F690" s="1611"/>
      <c r="G690" s="1611"/>
      <c r="H690" s="1611"/>
      <c r="I690" s="1611"/>
      <c r="J690" s="1611"/>
      <c r="K690" s="1611"/>
      <c r="L690" s="1611"/>
    </row>
    <row r="691" s="234" customFormat="true" ht="12.75" hidden="false" customHeight="false" outlineLevel="0" collapsed="false">
      <c r="A691" s="1692"/>
      <c r="E691" s="1611"/>
      <c r="F691" s="1611"/>
      <c r="G691" s="1611"/>
      <c r="H691" s="1611"/>
      <c r="I691" s="1611"/>
      <c r="J691" s="1611"/>
      <c r="K691" s="1611"/>
      <c r="L691" s="1611"/>
    </row>
    <row r="692" s="234" customFormat="true" ht="12.75" hidden="false" customHeight="false" outlineLevel="0" collapsed="false">
      <c r="A692" s="1692"/>
      <c r="E692" s="1611"/>
      <c r="F692" s="1611"/>
      <c r="G692" s="1611"/>
      <c r="H692" s="1611"/>
      <c r="I692" s="1611"/>
      <c r="J692" s="1611"/>
      <c r="K692" s="1611"/>
      <c r="L692" s="1611"/>
    </row>
    <row r="693" s="234" customFormat="true" ht="12.75" hidden="false" customHeight="false" outlineLevel="0" collapsed="false">
      <c r="A693" s="1692"/>
      <c r="E693" s="1611"/>
      <c r="F693" s="1611"/>
      <c r="G693" s="1611"/>
      <c r="H693" s="1611"/>
      <c r="I693" s="1611"/>
      <c r="J693" s="1611"/>
      <c r="K693" s="1611"/>
      <c r="L693" s="1611"/>
    </row>
    <row r="694" s="234" customFormat="true" ht="12.75" hidden="false" customHeight="false" outlineLevel="0" collapsed="false">
      <c r="A694" s="1692"/>
      <c r="E694" s="1611"/>
      <c r="F694" s="1611"/>
      <c r="G694" s="1611"/>
      <c r="H694" s="1611"/>
      <c r="I694" s="1611"/>
      <c r="J694" s="1611"/>
      <c r="K694" s="1611"/>
      <c r="L694" s="1611"/>
    </row>
    <row r="695" s="234" customFormat="true" ht="12.75" hidden="false" customHeight="false" outlineLevel="0" collapsed="false">
      <c r="A695" s="1692"/>
      <c r="E695" s="1611"/>
      <c r="F695" s="1611"/>
      <c r="G695" s="1611"/>
      <c r="H695" s="1611"/>
      <c r="I695" s="1611"/>
      <c r="J695" s="1611"/>
      <c r="K695" s="1611"/>
      <c r="L695" s="1611"/>
    </row>
    <row r="696" s="234" customFormat="true" ht="12.75" hidden="false" customHeight="false" outlineLevel="0" collapsed="false">
      <c r="A696" s="1692"/>
      <c r="E696" s="1611"/>
      <c r="F696" s="1611"/>
      <c r="G696" s="1611"/>
      <c r="H696" s="1611"/>
      <c r="I696" s="1611"/>
      <c r="J696" s="1611"/>
      <c r="K696" s="1611"/>
      <c r="L696" s="1611"/>
    </row>
    <row r="697" s="234" customFormat="true" ht="12.75" hidden="false" customHeight="false" outlineLevel="0" collapsed="false">
      <c r="A697" s="1692"/>
      <c r="E697" s="1611"/>
      <c r="F697" s="1611"/>
      <c r="G697" s="1611"/>
      <c r="H697" s="1611"/>
      <c r="I697" s="1611"/>
      <c r="J697" s="1611"/>
      <c r="K697" s="1611"/>
      <c r="L697" s="1611"/>
    </row>
    <row r="698" s="234" customFormat="true" ht="12.75" hidden="false" customHeight="false" outlineLevel="0" collapsed="false">
      <c r="A698" s="1692"/>
      <c r="E698" s="1611"/>
      <c r="F698" s="1611"/>
      <c r="G698" s="1611"/>
      <c r="H698" s="1611"/>
      <c r="I698" s="1611"/>
      <c r="J698" s="1611"/>
      <c r="K698" s="1611"/>
      <c r="L698" s="1611"/>
    </row>
    <row r="699" s="234" customFormat="true" ht="12.75" hidden="false" customHeight="false" outlineLevel="0" collapsed="false">
      <c r="A699" s="1692"/>
      <c r="E699" s="1611"/>
      <c r="F699" s="1611"/>
      <c r="G699" s="1611"/>
      <c r="H699" s="1611"/>
      <c r="I699" s="1611"/>
      <c r="J699" s="1611"/>
      <c r="K699" s="1611"/>
      <c r="L699" s="1611"/>
    </row>
    <row r="700" s="234" customFormat="true" ht="12.75" hidden="false" customHeight="false" outlineLevel="0" collapsed="false">
      <c r="A700" s="1692"/>
      <c r="E700" s="1611"/>
      <c r="F700" s="1611"/>
      <c r="G700" s="1611"/>
      <c r="H700" s="1611"/>
      <c r="I700" s="1611"/>
      <c r="J700" s="1611"/>
      <c r="K700" s="1611"/>
      <c r="L700" s="1611"/>
    </row>
    <row r="701" s="234" customFormat="true" ht="12.75" hidden="false" customHeight="false" outlineLevel="0" collapsed="false">
      <c r="A701" s="1692"/>
      <c r="E701" s="1611"/>
      <c r="F701" s="1611"/>
      <c r="G701" s="1611"/>
      <c r="H701" s="1611"/>
      <c r="I701" s="1611"/>
      <c r="J701" s="1611"/>
      <c r="K701" s="1611"/>
      <c r="L701" s="1611"/>
    </row>
    <row r="702" s="234" customFormat="true" ht="12.75" hidden="false" customHeight="false" outlineLevel="0" collapsed="false">
      <c r="A702" s="1692"/>
      <c r="E702" s="1611"/>
      <c r="F702" s="1611"/>
      <c r="G702" s="1611"/>
      <c r="H702" s="1611"/>
      <c r="I702" s="1611"/>
      <c r="J702" s="1611"/>
      <c r="K702" s="1611"/>
      <c r="L702" s="1611"/>
    </row>
    <row r="703" s="234" customFormat="true" ht="12.75" hidden="false" customHeight="false" outlineLevel="0" collapsed="false">
      <c r="A703" s="1692"/>
      <c r="E703" s="1611"/>
      <c r="F703" s="1611"/>
      <c r="G703" s="1611"/>
      <c r="H703" s="1611"/>
      <c r="I703" s="1611"/>
      <c r="J703" s="1611"/>
      <c r="K703" s="1611"/>
      <c r="L703" s="1611"/>
    </row>
    <row r="704" s="234" customFormat="true" ht="12.75" hidden="false" customHeight="false" outlineLevel="0" collapsed="false">
      <c r="A704" s="1692"/>
      <c r="E704" s="1611"/>
      <c r="F704" s="1611"/>
      <c r="G704" s="1611"/>
      <c r="H704" s="1611"/>
      <c r="I704" s="1611"/>
      <c r="J704" s="1611"/>
      <c r="K704" s="1611"/>
      <c r="L704" s="1611"/>
    </row>
    <row r="705" s="234" customFormat="true" ht="12.75" hidden="false" customHeight="false" outlineLevel="0" collapsed="false">
      <c r="A705" s="1692"/>
      <c r="E705" s="1611"/>
      <c r="F705" s="1611"/>
      <c r="G705" s="1611"/>
      <c r="H705" s="1611"/>
      <c r="I705" s="1611"/>
      <c r="J705" s="1611"/>
      <c r="K705" s="1611"/>
      <c r="L705" s="1611"/>
    </row>
    <row r="706" s="234" customFormat="true" ht="12.75" hidden="false" customHeight="false" outlineLevel="0" collapsed="false">
      <c r="A706" s="1692"/>
      <c r="E706" s="1611"/>
      <c r="F706" s="1611"/>
      <c r="G706" s="1611"/>
      <c r="H706" s="1611"/>
      <c r="I706" s="1611"/>
      <c r="J706" s="1611"/>
      <c r="K706" s="1611"/>
      <c r="L706" s="1611"/>
    </row>
    <row r="707" s="234" customFormat="true" ht="12.75" hidden="false" customHeight="false" outlineLevel="0" collapsed="false">
      <c r="A707" s="1692"/>
      <c r="E707" s="1611"/>
      <c r="F707" s="1611"/>
      <c r="G707" s="1611"/>
      <c r="H707" s="1611"/>
      <c r="I707" s="1611"/>
      <c r="J707" s="1611"/>
      <c r="K707" s="1611"/>
      <c r="L707" s="1611"/>
    </row>
    <row r="708" s="234" customFormat="true" ht="12.75" hidden="false" customHeight="false" outlineLevel="0" collapsed="false">
      <c r="A708" s="1692"/>
      <c r="E708" s="1611"/>
      <c r="F708" s="1611"/>
      <c r="G708" s="1611"/>
      <c r="H708" s="1611"/>
      <c r="I708" s="1611"/>
      <c r="J708" s="1611"/>
      <c r="K708" s="1611"/>
      <c r="L708" s="1611"/>
    </row>
    <row r="709" s="234" customFormat="true" ht="12.75" hidden="false" customHeight="false" outlineLevel="0" collapsed="false">
      <c r="A709" s="1692"/>
      <c r="E709" s="1611"/>
      <c r="F709" s="1611"/>
      <c r="G709" s="1611"/>
      <c r="H709" s="1611"/>
      <c r="I709" s="1611"/>
      <c r="J709" s="1611"/>
      <c r="K709" s="1611"/>
      <c r="L709" s="1611"/>
    </row>
    <row r="710" s="234" customFormat="true" ht="12.75" hidden="false" customHeight="false" outlineLevel="0" collapsed="false">
      <c r="A710" s="1692"/>
      <c r="E710" s="1611"/>
      <c r="F710" s="1611"/>
      <c r="G710" s="1611"/>
      <c r="H710" s="1611"/>
      <c r="I710" s="1611"/>
      <c r="J710" s="1611"/>
      <c r="K710" s="1611"/>
      <c r="L710" s="1611"/>
    </row>
    <row r="711" s="234" customFormat="true" ht="12.75" hidden="false" customHeight="false" outlineLevel="0" collapsed="false">
      <c r="A711" s="1692"/>
      <c r="E711" s="1611"/>
      <c r="F711" s="1611"/>
      <c r="G711" s="1611"/>
      <c r="H711" s="1611"/>
      <c r="I711" s="1611"/>
      <c r="J711" s="1611"/>
      <c r="K711" s="1611"/>
      <c r="L711" s="1611"/>
    </row>
    <row r="712" s="234" customFormat="true" ht="12.75" hidden="false" customHeight="false" outlineLevel="0" collapsed="false">
      <c r="A712" s="1692"/>
      <c r="E712" s="1611"/>
      <c r="F712" s="1611"/>
      <c r="G712" s="1611"/>
      <c r="H712" s="1611"/>
      <c r="I712" s="1611"/>
      <c r="J712" s="1611"/>
      <c r="K712" s="1611"/>
      <c r="L712" s="1611"/>
    </row>
    <row r="713" s="234" customFormat="true" ht="12.75" hidden="false" customHeight="false" outlineLevel="0" collapsed="false">
      <c r="A713" s="1692"/>
      <c r="E713" s="1611"/>
      <c r="F713" s="1611"/>
      <c r="G713" s="1611"/>
      <c r="H713" s="1611"/>
      <c r="I713" s="1611"/>
      <c r="J713" s="1611"/>
      <c r="K713" s="1611"/>
      <c r="L713" s="1611"/>
    </row>
    <row r="714" s="234" customFormat="true" ht="12.75" hidden="false" customHeight="false" outlineLevel="0" collapsed="false">
      <c r="A714" s="1692"/>
      <c r="E714" s="1611"/>
      <c r="F714" s="1611"/>
      <c r="G714" s="1611"/>
      <c r="H714" s="1611"/>
      <c r="I714" s="1611"/>
      <c r="J714" s="1611"/>
      <c r="K714" s="1611"/>
      <c r="L714" s="1611"/>
    </row>
    <row r="715" s="234" customFormat="true" ht="12.75" hidden="false" customHeight="false" outlineLevel="0" collapsed="false">
      <c r="A715" s="1692"/>
      <c r="E715" s="1611"/>
      <c r="F715" s="1611"/>
      <c r="G715" s="1611"/>
      <c r="H715" s="1611"/>
      <c r="I715" s="1611"/>
      <c r="J715" s="1611"/>
      <c r="K715" s="1611"/>
      <c r="L715" s="1611"/>
    </row>
    <row r="716" s="234" customFormat="true" ht="12.75" hidden="false" customHeight="false" outlineLevel="0" collapsed="false">
      <c r="A716" s="1692"/>
      <c r="E716" s="1611"/>
      <c r="F716" s="1611"/>
      <c r="G716" s="1611"/>
      <c r="H716" s="1611"/>
      <c r="I716" s="1611"/>
      <c r="J716" s="1611"/>
      <c r="K716" s="1611"/>
      <c r="L716" s="1611"/>
    </row>
    <row r="717" s="234" customFormat="true" ht="12.75" hidden="false" customHeight="false" outlineLevel="0" collapsed="false">
      <c r="A717" s="1692"/>
      <c r="E717" s="1611"/>
      <c r="F717" s="1611"/>
      <c r="G717" s="1611"/>
      <c r="H717" s="1611"/>
      <c r="I717" s="1611"/>
      <c r="J717" s="1611"/>
      <c r="K717" s="1611"/>
      <c r="L717" s="1611"/>
    </row>
    <row r="718" s="234" customFormat="true" ht="12.75" hidden="false" customHeight="false" outlineLevel="0" collapsed="false">
      <c r="A718" s="1692"/>
      <c r="E718" s="1611"/>
      <c r="F718" s="1611"/>
      <c r="G718" s="1611"/>
      <c r="H718" s="1611"/>
      <c r="I718" s="1611"/>
      <c r="J718" s="1611"/>
      <c r="K718" s="1611"/>
      <c r="L718" s="1611"/>
    </row>
    <row r="719" s="234" customFormat="true" ht="12.75" hidden="false" customHeight="false" outlineLevel="0" collapsed="false">
      <c r="A719" s="1692"/>
      <c r="E719" s="1611"/>
      <c r="F719" s="1611"/>
      <c r="G719" s="1611"/>
      <c r="H719" s="1611"/>
      <c r="I719" s="1611"/>
      <c r="J719" s="1611"/>
      <c r="K719" s="1611"/>
      <c r="L719" s="1611"/>
    </row>
    <row r="720" s="234" customFormat="true" ht="12.75" hidden="false" customHeight="false" outlineLevel="0" collapsed="false">
      <c r="A720" s="1692"/>
      <c r="E720" s="1611"/>
      <c r="F720" s="1611"/>
      <c r="G720" s="1611"/>
      <c r="H720" s="1611"/>
      <c r="I720" s="1611"/>
      <c r="J720" s="1611"/>
      <c r="K720" s="1611"/>
      <c r="L720" s="1611"/>
    </row>
    <row r="721" s="234" customFormat="true" ht="12.75" hidden="false" customHeight="false" outlineLevel="0" collapsed="false">
      <c r="A721" s="1692"/>
      <c r="E721" s="1611"/>
      <c r="F721" s="1611"/>
      <c r="G721" s="1611"/>
      <c r="H721" s="1611"/>
      <c r="I721" s="1611"/>
      <c r="J721" s="1611"/>
      <c r="K721" s="1611"/>
      <c r="L721" s="1611"/>
    </row>
    <row r="722" s="234" customFormat="true" ht="12.75" hidden="false" customHeight="false" outlineLevel="0" collapsed="false">
      <c r="A722" s="1692"/>
      <c r="E722" s="1611"/>
      <c r="F722" s="1611"/>
      <c r="G722" s="1611"/>
      <c r="H722" s="1611"/>
      <c r="I722" s="1611"/>
      <c r="J722" s="1611"/>
      <c r="K722" s="1611"/>
      <c r="L722" s="1611"/>
    </row>
    <row r="723" s="234" customFormat="true" ht="12.75" hidden="false" customHeight="false" outlineLevel="0" collapsed="false">
      <c r="A723" s="1692"/>
      <c r="E723" s="1611"/>
      <c r="F723" s="1611"/>
      <c r="G723" s="1611"/>
      <c r="H723" s="1611"/>
      <c r="I723" s="1611"/>
      <c r="J723" s="1611"/>
      <c r="K723" s="1611"/>
      <c r="L723" s="1611"/>
    </row>
    <row r="724" s="234" customFormat="true" ht="12.75" hidden="false" customHeight="false" outlineLevel="0" collapsed="false">
      <c r="A724" s="1692"/>
      <c r="E724" s="1611"/>
      <c r="F724" s="1611"/>
      <c r="G724" s="1611"/>
      <c r="H724" s="1611"/>
      <c r="I724" s="1611"/>
      <c r="J724" s="1611"/>
      <c r="K724" s="1611"/>
      <c r="L724" s="1611"/>
    </row>
    <row r="725" s="234" customFormat="true" ht="12.75" hidden="false" customHeight="false" outlineLevel="0" collapsed="false">
      <c r="A725" s="1692"/>
      <c r="E725" s="1611"/>
      <c r="F725" s="1611"/>
      <c r="G725" s="1611"/>
      <c r="H725" s="1611"/>
      <c r="I725" s="1611"/>
      <c r="J725" s="1611"/>
      <c r="K725" s="1611"/>
      <c r="L725" s="1611"/>
    </row>
    <row r="726" s="234" customFormat="true" ht="12.75" hidden="false" customHeight="false" outlineLevel="0" collapsed="false">
      <c r="A726" s="1692"/>
      <c r="E726" s="1611"/>
      <c r="F726" s="1611"/>
      <c r="G726" s="1611"/>
      <c r="H726" s="1611"/>
      <c r="I726" s="1611"/>
      <c r="J726" s="1611"/>
      <c r="K726" s="1611"/>
      <c r="L726" s="1611"/>
    </row>
    <row r="727" s="234" customFormat="true" ht="12.75" hidden="false" customHeight="false" outlineLevel="0" collapsed="false">
      <c r="A727" s="1692"/>
      <c r="E727" s="1611"/>
      <c r="F727" s="1611"/>
      <c r="G727" s="1611"/>
      <c r="H727" s="1611"/>
      <c r="I727" s="1611"/>
      <c r="J727" s="1611"/>
      <c r="K727" s="1611"/>
      <c r="L727" s="1611"/>
    </row>
    <row r="728" s="234" customFormat="true" ht="12.75" hidden="false" customHeight="false" outlineLevel="0" collapsed="false">
      <c r="A728" s="1692"/>
      <c r="E728" s="1611"/>
      <c r="F728" s="1611"/>
      <c r="G728" s="1611"/>
      <c r="H728" s="1611"/>
      <c r="I728" s="1611"/>
      <c r="J728" s="1611"/>
      <c r="K728" s="1611"/>
      <c r="L728" s="1611"/>
    </row>
    <row r="729" s="234" customFormat="true" ht="12.75" hidden="false" customHeight="false" outlineLevel="0" collapsed="false">
      <c r="A729" s="1692"/>
      <c r="E729" s="1611"/>
      <c r="F729" s="1611"/>
      <c r="G729" s="1611"/>
      <c r="H729" s="1611"/>
      <c r="I729" s="1611"/>
      <c r="J729" s="1611"/>
      <c r="K729" s="1611"/>
      <c r="L729" s="1611"/>
    </row>
    <row r="730" s="234" customFormat="true" ht="12.75" hidden="false" customHeight="false" outlineLevel="0" collapsed="false">
      <c r="A730" s="1692"/>
      <c r="E730" s="1611"/>
      <c r="F730" s="1611"/>
      <c r="G730" s="1611"/>
      <c r="H730" s="1611"/>
      <c r="I730" s="1611"/>
      <c r="J730" s="1611"/>
      <c r="K730" s="1611"/>
      <c r="L730" s="1611"/>
    </row>
    <row r="731" s="234" customFormat="true" ht="12.75" hidden="false" customHeight="false" outlineLevel="0" collapsed="false">
      <c r="A731" s="1692"/>
      <c r="E731" s="1611"/>
      <c r="F731" s="1611"/>
      <c r="G731" s="1611"/>
      <c r="H731" s="1611"/>
      <c r="I731" s="1611"/>
      <c r="J731" s="1611"/>
      <c r="K731" s="1611"/>
      <c r="L731" s="1611"/>
    </row>
    <row r="732" s="234" customFormat="true" ht="12.75" hidden="false" customHeight="false" outlineLevel="0" collapsed="false">
      <c r="A732" s="1692"/>
      <c r="E732" s="1611"/>
      <c r="F732" s="1611"/>
      <c r="G732" s="1611"/>
      <c r="H732" s="1611"/>
      <c r="I732" s="1611"/>
      <c r="J732" s="1611"/>
      <c r="K732" s="1611"/>
      <c r="L732" s="1611"/>
    </row>
    <row r="733" s="234" customFormat="true" ht="12.75" hidden="false" customHeight="false" outlineLevel="0" collapsed="false">
      <c r="A733" s="1692"/>
      <c r="E733" s="1611"/>
      <c r="F733" s="1611"/>
      <c r="G733" s="1611"/>
      <c r="H733" s="1611"/>
      <c r="I733" s="1611"/>
      <c r="J733" s="1611"/>
      <c r="K733" s="1611"/>
      <c r="L733" s="1611"/>
    </row>
    <row r="734" s="234" customFormat="true" ht="12.75" hidden="false" customHeight="false" outlineLevel="0" collapsed="false">
      <c r="A734" s="1692"/>
      <c r="E734" s="1611"/>
      <c r="F734" s="1611"/>
      <c r="G734" s="1611"/>
      <c r="H734" s="1611"/>
      <c r="I734" s="1611"/>
      <c r="J734" s="1611"/>
      <c r="K734" s="1611"/>
      <c r="L734" s="1611"/>
    </row>
    <row r="735" s="234" customFormat="true" ht="12.75" hidden="false" customHeight="false" outlineLevel="0" collapsed="false">
      <c r="A735" s="1692"/>
      <c r="E735" s="1611"/>
      <c r="F735" s="1611"/>
      <c r="G735" s="1611"/>
      <c r="H735" s="1611"/>
      <c r="I735" s="1611"/>
      <c r="J735" s="1611"/>
      <c r="K735" s="1611"/>
      <c r="L735" s="1611"/>
    </row>
    <row r="736" s="234" customFormat="true" ht="12.75" hidden="false" customHeight="false" outlineLevel="0" collapsed="false">
      <c r="A736" s="1692"/>
      <c r="E736" s="1611"/>
      <c r="F736" s="1611"/>
      <c r="G736" s="1611"/>
      <c r="H736" s="1611"/>
      <c r="I736" s="1611"/>
      <c r="J736" s="1611"/>
      <c r="K736" s="1611"/>
      <c r="L736" s="1611"/>
    </row>
    <row r="737" s="234" customFormat="true" ht="12.75" hidden="false" customHeight="false" outlineLevel="0" collapsed="false">
      <c r="A737" s="1692"/>
      <c r="E737" s="1611"/>
      <c r="F737" s="1611"/>
      <c r="G737" s="1611"/>
      <c r="H737" s="1611"/>
      <c r="I737" s="1611"/>
      <c r="J737" s="1611"/>
      <c r="K737" s="1611"/>
      <c r="L737" s="1611"/>
    </row>
    <row r="738" s="234" customFormat="true" ht="12.75" hidden="false" customHeight="false" outlineLevel="0" collapsed="false">
      <c r="A738" s="1692"/>
      <c r="E738" s="1611"/>
      <c r="F738" s="1611"/>
      <c r="G738" s="1611"/>
      <c r="H738" s="1611"/>
      <c r="I738" s="1611"/>
      <c r="J738" s="1611"/>
      <c r="K738" s="1611"/>
      <c r="L738" s="1611"/>
    </row>
    <row r="739" s="234" customFormat="true" ht="12.75" hidden="false" customHeight="false" outlineLevel="0" collapsed="false">
      <c r="A739" s="1692"/>
      <c r="E739" s="1611"/>
      <c r="F739" s="1611"/>
      <c r="G739" s="1611"/>
      <c r="H739" s="1611"/>
      <c r="I739" s="1611"/>
      <c r="J739" s="1611"/>
      <c r="K739" s="1611"/>
      <c r="L739" s="1611"/>
    </row>
    <row r="740" s="234" customFormat="true" ht="12.75" hidden="false" customHeight="false" outlineLevel="0" collapsed="false">
      <c r="A740" s="1692"/>
      <c r="E740" s="1611"/>
      <c r="F740" s="1611"/>
      <c r="G740" s="1611"/>
      <c r="H740" s="1611"/>
      <c r="I740" s="1611"/>
      <c r="J740" s="1611"/>
      <c r="K740" s="1611"/>
      <c r="L740" s="1611"/>
    </row>
    <row r="741" s="234" customFormat="true" ht="12.75" hidden="false" customHeight="false" outlineLevel="0" collapsed="false">
      <c r="A741" s="1692"/>
      <c r="E741" s="1611"/>
      <c r="F741" s="1611"/>
      <c r="G741" s="1611"/>
      <c r="H741" s="1611"/>
      <c r="I741" s="1611"/>
      <c r="J741" s="1611"/>
      <c r="K741" s="1611"/>
      <c r="L741" s="1611"/>
    </row>
    <row r="742" s="234" customFormat="true" ht="12.75" hidden="false" customHeight="false" outlineLevel="0" collapsed="false">
      <c r="A742" s="1692"/>
      <c r="E742" s="1611"/>
      <c r="F742" s="1611"/>
      <c r="G742" s="1611"/>
      <c r="H742" s="1611"/>
      <c r="I742" s="1611"/>
      <c r="J742" s="1611"/>
      <c r="K742" s="1611"/>
      <c r="L742" s="1611"/>
    </row>
    <row r="743" s="234" customFormat="true" ht="12.75" hidden="false" customHeight="false" outlineLevel="0" collapsed="false">
      <c r="A743" s="1692"/>
      <c r="E743" s="1611"/>
      <c r="F743" s="1611"/>
      <c r="G743" s="1611"/>
      <c r="H743" s="1611"/>
      <c r="I743" s="1611"/>
      <c r="J743" s="1611"/>
      <c r="K743" s="1611"/>
      <c r="L743" s="1611"/>
    </row>
    <row r="744" s="234" customFormat="true" ht="12.75" hidden="false" customHeight="false" outlineLevel="0" collapsed="false">
      <c r="A744" s="1692"/>
      <c r="E744" s="1611"/>
      <c r="F744" s="1611"/>
      <c r="G744" s="1611"/>
      <c r="H744" s="1611"/>
      <c r="I744" s="1611"/>
      <c r="J744" s="1611"/>
      <c r="K744" s="1611"/>
      <c r="L744" s="1611"/>
    </row>
    <row r="745" s="234" customFormat="true" ht="12.75" hidden="false" customHeight="false" outlineLevel="0" collapsed="false">
      <c r="A745" s="1692"/>
      <c r="E745" s="1611"/>
      <c r="F745" s="1611"/>
      <c r="G745" s="1611"/>
      <c r="H745" s="1611"/>
      <c r="I745" s="1611"/>
      <c r="J745" s="1611"/>
      <c r="K745" s="1611"/>
      <c r="L745" s="1611"/>
    </row>
    <row r="746" s="234" customFormat="true" ht="12.75" hidden="false" customHeight="false" outlineLevel="0" collapsed="false">
      <c r="A746" s="1692"/>
      <c r="E746" s="1611"/>
      <c r="F746" s="1611"/>
      <c r="G746" s="1611"/>
      <c r="H746" s="1611"/>
      <c r="I746" s="1611"/>
      <c r="J746" s="1611"/>
      <c r="K746" s="1611"/>
      <c r="L746" s="1611"/>
    </row>
    <row r="747" s="234" customFormat="true" ht="12.75" hidden="false" customHeight="false" outlineLevel="0" collapsed="false">
      <c r="A747" s="1692"/>
      <c r="E747" s="1611"/>
      <c r="F747" s="1611"/>
      <c r="G747" s="1611"/>
      <c r="H747" s="1611"/>
      <c r="I747" s="1611"/>
      <c r="J747" s="1611"/>
      <c r="K747" s="1611"/>
      <c r="L747" s="1611"/>
    </row>
    <row r="748" s="234" customFormat="true" ht="12.75" hidden="false" customHeight="false" outlineLevel="0" collapsed="false">
      <c r="A748" s="1692"/>
      <c r="E748" s="1611"/>
      <c r="F748" s="1611"/>
      <c r="G748" s="1611"/>
      <c r="H748" s="1611"/>
      <c r="I748" s="1611"/>
      <c r="J748" s="1611"/>
      <c r="K748" s="1611"/>
      <c r="L748" s="1611"/>
    </row>
    <row r="749" s="234" customFormat="true" ht="12.75" hidden="false" customHeight="false" outlineLevel="0" collapsed="false">
      <c r="A749" s="1692"/>
      <c r="E749" s="1611"/>
      <c r="F749" s="1611"/>
      <c r="G749" s="1611"/>
      <c r="H749" s="1611"/>
      <c r="I749" s="1611"/>
      <c r="J749" s="1611"/>
      <c r="K749" s="1611"/>
      <c r="L749" s="1611"/>
    </row>
    <row r="750" s="234" customFormat="true" ht="12.75" hidden="false" customHeight="false" outlineLevel="0" collapsed="false">
      <c r="A750" s="1692"/>
      <c r="E750" s="1611"/>
      <c r="F750" s="1611"/>
      <c r="G750" s="1611"/>
      <c r="H750" s="1611"/>
      <c r="I750" s="1611"/>
      <c r="J750" s="1611"/>
      <c r="K750" s="1611"/>
      <c r="L750" s="1611"/>
    </row>
    <row r="751" s="234" customFormat="true" ht="12.75" hidden="false" customHeight="false" outlineLevel="0" collapsed="false">
      <c r="A751" s="1692"/>
      <c r="E751" s="1611"/>
      <c r="F751" s="1611"/>
      <c r="G751" s="1611"/>
      <c r="H751" s="1611"/>
      <c r="I751" s="1611"/>
      <c r="J751" s="1611"/>
      <c r="K751" s="1611"/>
      <c r="L751" s="1611"/>
    </row>
    <row r="752" s="234" customFormat="true" ht="12.75" hidden="false" customHeight="false" outlineLevel="0" collapsed="false">
      <c r="A752" s="1692"/>
      <c r="E752" s="1611"/>
      <c r="F752" s="1611"/>
      <c r="G752" s="1611"/>
      <c r="H752" s="1611"/>
      <c r="I752" s="1611"/>
      <c r="J752" s="1611"/>
      <c r="K752" s="1611"/>
      <c r="L752" s="1611"/>
    </row>
    <row r="753" s="234" customFormat="true" ht="12.75" hidden="false" customHeight="false" outlineLevel="0" collapsed="false">
      <c r="A753" s="1692"/>
      <c r="E753" s="1611"/>
      <c r="F753" s="1611"/>
      <c r="G753" s="1611"/>
      <c r="H753" s="1611"/>
      <c r="I753" s="1611"/>
      <c r="J753" s="1611"/>
      <c r="K753" s="1611"/>
      <c r="L753" s="1611"/>
    </row>
    <row r="754" s="234" customFormat="true" ht="12.75" hidden="false" customHeight="false" outlineLevel="0" collapsed="false">
      <c r="A754" s="1692"/>
      <c r="E754" s="1611"/>
      <c r="F754" s="1611"/>
      <c r="G754" s="1611"/>
      <c r="H754" s="1611"/>
      <c r="I754" s="1611"/>
      <c r="J754" s="1611"/>
      <c r="K754" s="1611"/>
      <c r="L754" s="1611"/>
    </row>
    <row r="755" s="234" customFormat="true" ht="12.75" hidden="false" customHeight="false" outlineLevel="0" collapsed="false">
      <c r="A755" s="1692"/>
      <c r="E755" s="1611"/>
      <c r="F755" s="1611"/>
      <c r="G755" s="1611"/>
      <c r="H755" s="1611"/>
      <c r="I755" s="1611"/>
      <c r="J755" s="1611"/>
      <c r="K755" s="1611"/>
      <c r="L755" s="1611"/>
    </row>
    <row r="756" s="234" customFormat="true" ht="12.75" hidden="false" customHeight="false" outlineLevel="0" collapsed="false">
      <c r="A756" s="1692"/>
      <c r="E756" s="1611"/>
      <c r="F756" s="1611"/>
      <c r="G756" s="1611"/>
      <c r="H756" s="1611"/>
      <c r="I756" s="1611"/>
      <c r="J756" s="1611"/>
      <c r="K756" s="1611"/>
      <c r="L756" s="1611"/>
    </row>
    <row r="757" s="234" customFormat="true" ht="12.75" hidden="false" customHeight="false" outlineLevel="0" collapsed="false">
      <c r="A757" s="1692"/>
      <c r="E757" s="1611"/>
      <c r="F757" s="1611"/>
      <c r="G757" s="1611"/>
      <c r="H757" s="1611"/>
      <c r="I757" s="1611"/>
      <c r="J757" s="1611"/>
      <c r="K757" s="1611"/>
      <c r="L757" s="1611"/>
    </row>
    <row r="758" s="234" customFormat="true" ht="12.75" hidden="false" customHeight="false" outlineLevel="0" collapsed="false">
      <c r="A758" s="1692"/>
      <c r="E758" s="1611"/>
      <c r="F758" s="1611"/>
      <c r="G758" s="1611"/>
      <c r="H758" s="1611"/>
      <c r="I758" s="1611"/>
      <c r="J758" s="1611"/>
      <c r="K758" s="1611"/>
      <c r="L758" s="1611"/>
    </row>
    <row r="759" s="234" customFormat="true" ht="12.75" hidden="false" customHeight="false" outlineLevel="0" collapsed="false">
      <c r="A759" s="1692"/>
      <c r="E759" s="1611"/>
      <c r="F759" s="1611"/>
      <c r="G759" s="1611"/>
      <c r="H759" s="1611"/>
      <c r="I759" s="1611"/>
      <c r="J759" s="1611"/>
      <c r="K759" s="1611"/>
      <c r="L759" s="1611"/>
    </row>
    <row r="760" s="234" customFormat="true" ht="12.75" hidden="false" customHeight="false" outlineLevel="0" collapsed="false">
      <c r="A760" s="1692"/>
      <c r="E760" s="1611"/>
      <c r="F760" s="1611"/>
      <c r="G760" s="1611"/>
      <c r="H760" s="1611"/>
      <c r="I760" s="1611"/>
      <c r="J760" s="1611"/>
      <c r="K760" s="1611"/>
      <c r="L760" s="1611"/>
    </row>
    <row r="761" s="234" customFormat="true" ht="12.75" hidden="false" customHeight="false" outlineLevel="0" collapsed="false">
      <c r="A761" s="1692"/>
      <c r="E761" s="1611"/>
      <c r="F761" s="1611"/>
      <c r="G761" s="1611"/>
      <c r="H761" s="1611"/>
      <c r="I761" s="1611"/>
      <c r="J761" s="1611"/>
      <c r="K761" s="1611"/>
      <c r="L761" s="1611"/>
    </row>
    <row r="762" s="234" customFormat="true" ht="12.75" hidden="false" customHeight="false" outlineLevel="0" collapsed="false">
      <c r="A762" s="1692"/>
      <c r="E762" s="1611"/>
      <c r="F762" s="1611"/>
      <c r="G762" s="1611"/>
      <c r="H762" s="1611"/>
      <c r="I762" s="1611"/>
      <c r="J762" s="1611"/>
      <c r="K762" s="1611"/>
      <c r="L762" s="1611"/>
    </row>
    <row r="763" s="234" customFormat="true" ht="12.75" hidden="false" customHeight="false" outlineLevel="0" collapsed="false">
      <c r="A763" s="1692"/>
      <c r="E763" s="1611"/>
      <c r="F763" s="1611"/>
      <c r="G763" s="1611"/>
      <c r="H763" s="1611"/>
      <c r="I763" s="1611"/>
      <c r="J763" s="1611"/>
      <c r="K763" s="1611"/>
      <c r="L763" s="1611"/>
    </row>
    <row r="764" s="234" customFormat="true" ht="12.75" hidden="false" customHeight="false" outlineLevel="0" collapsed="false">
      <c r="A764" s="1692"/>
      <c r="E764" s="1611"/>
      <c r="F764" s="1611"/>
      <c r="G764" s="1611"/>
      <c r="H764" s="1611"/>
      <c r="I764" s="1611"/>
      <c r="J764" s="1611"/>
      <c r="K764" s="1611"/>
      <c r="L764" s="1611"/>
    </row>
    <row r="765" s="234" customFormat="true" ht="12.75" hidden="false" customHeight="false" outlineLevel="0" collapsed="false">
      <c r="A765" s="1692"/>
      <c r="E765" s="1611"/>
      <c r="F765" s="1611"/>
      <c r="G765" s="1611"/>
      <c r="H765" s="1611"/>
      <c r="I765" s="1611"/>
      <c r="J765" s="1611"/>
      <c r="K765" s="1611"/>
      <c r="L765" s="1611"/>
    </row>
    <row r="766" s="234" customFormat="true" ht="12.75" hidden="false" customHeight="false" outlineLevel="0" collapsed="false">
      <c r="A766" s="1692"/>
      <c r="E766" s="1611"/>
      <c r="F766" s="1611"/>
      <c r="G766" s="1611"/>
      <c r="H766" s="1611"/>
      <c r="I766" s="1611"/>
      <c r="J766" s="1611"/>
      <c r="K766" s="1611"/>
      <c r="L766" s="1611"/>
    </row>
    <row r="767" s="234" customFormat="true" ht="12.75" hidden="false" customHeight="false" outlineLevel="0" collapsed="false">
      <c r="A767" s="1692"/>
      <c r="E767" s="1611"/>
      <c r="F767" s="1611"/>
      <c r="G767" s="1611"/>
      <c r="H767" s="1611"/>
      <c r="I767" s="1611"/>
      <c r="J767" s="1611"/>
      <c r="K767" s="1611"/>
      <c r="L767" s="1611"/>
    </row>
    <row r="768" s="234" customFormat="true" ht="12.75" hidden="false" customHeight="false" outlineLevel="0" collapsed="false">
      <c r="A768" s="1692"/>
      <c r="E768" s="1611"/>
      <c r="F768" s="1611"/>
      <c r="G768" s="1611"/>
      <c r="H768" s="1611"/>
      <c r="I768" s="1611"/>
      <c r="J768" s="1611"/>
      <c r="K768" s="1611"/>
      <c r="L768" s="1611"/>
    </row>
    <row r="769" s="234" customFormat="true" ht="12.75" hidden="false" customHeight="false" outlineLevel="0" collapsed="false">
      <c r="A769" s="1692"/>
      <c r="E769" s="1611"/>
      <c r="F769" s="1611"/>
      <c r="G769" s="1611"/>
      <c r="H769" s="1611"/>
      <c r="I769" s="1611"/>
      <c r="J769" s="1611"/>
      <c r="K769" s="1611"/>
      <c r="L769" s="1611"/>
    </row>
    <row r="770" s="234" customFormat="true" ht="12.75" hidden="false" customHeight="false" outlineLevel="0" collapsed="false">
      <c r="A770" s="1692"/>
      <c r="E770" s="1611"/>
      <c r="F770" s="1611"/>
      <c r="G770" s="1611"/>
      <c r="H770" s="1611"/>
      <c r="I770" s="1611"/>
      <c r="J770" s="1611"/>
      <c r="K770" s="1611"/>
      <c r="L770" s="1611"/>
    </row>
    <row r="771" s="234" customFormat="true" ht="12.75" hidden="false" customHeight="false" outlineLevel="0" collapsed="false">
      <c r="A771" s="1692"/>
      <c r="E771" s="1611"/>
      <c r="F771" s="1611"/>
      <c r="G771" s="1611"/>
      <c r="H771" s="1611"/>
      <c r="I771" s="1611"/>
      <c r="J771" s="1611"/>
      <c r="K771" s="1611"/>
      <c r="L771" s="1611"/>
    </row>
    <row r="772" s="234" customFormat="true" ht="12.75" hidden="false" customHeight="false" outlineLevel="0" collapsed="false">
      <c r="A772" s="1692"/>
      <c r="E772" s="1611"/>
      <c r="F772" s="1611"/>
      <c r="G772" s="1611"/>
      <c r="H772" s="1611"/>
      <c r="I772" s="1611"/>
      <c r="J772" s="1611"/>
      <c r="K772" s="1611"/>
      <c r="L772" s="1611"/>
    </row>
    <row r="773" s="234" customFormat="true" ht="12.75" hidden="false" customHeight="false" outlineLevel="0" collapsed="false">
      <c r="A773" s="1692"/>
      <c r="E773" s="1611"/>
      <c r="F773" s="1611"/>
      <c r="G773" s="1611"/>
      <c r="H773" s="1611"/>
      <c r="I773" s="1611"/>
      <c r="J773" s="1611"/>
      <c r="K773" s="1611"/>
      <c r="L773" s="1611"/>
    </row>
    <row r="774" s="234" customFormat="true" ht="12.75" hidden="false" customHeight="false" outlineLevel="0" collapsed="false">
      <c r="A774" s="1692"/>
      <c r="E774" s="1611"/>
      <c r="F774" s="1611"/>
      <c r="G774" s="1611"/>
      <c r="H774" s="1611"/>
      <c r="I774" s="1611"/>
      <c r="J774" s="1611"/>
      <c r="K774" s="1611"/>
      <c r="L774" s="1611"/>
    </row>
    <row r="775" s="234" customFormat="true" ht="12.75" hidden="false" customHeight="false" outlineLevel="0" collapsed="false">
      <c r="A775" s="1692"/>
      <c r="E775" s="1611"/>
      <c r="F775" s="1611"/>
      <c r="G775" s="1611"/>
      <c r="H775" s="1611"/>
      <c r="I775" s="1611"/>
      <c r="J775" s="1611"/>
      <c r="K775" s="1611"/>
      <c r="L775" s="1611"/>
    </row>
    <row r="776" s="234" customFormat="true" ht="12.75" hidden="false" customHeight="false" outlineLevel="0" collapsed="false">
      <c r="A776" s="1692"/>
      <c r="E776" s="1611"/>
      <c r="F776" s="1611"/>
      <c r="G776" s="1611"/>
      <c r="H776" s="1611"/>
      <c r="I776" s="1611"/>
      <c r="J776" s="1611"/>
      <c r="K776" s="1611"/>
      <c r="L776" s="1611"/>
    </row>
    <row r="777" s="234" customFormat="true" ht="12.75" hidden="false" customHeight="false" outlineLevel="0" collapsed="false">
      <c r="A777" s="1692"/>
      <c r="E777" s="1611"/>
      <c r="F777" s="1611"/>
      <c r="G777" s="1611"/>
      <c r="H777" s="1611"/>
      <c r="I777" s="1611"/>
      <c r="J777" s="1611"/>
      <c r="K777" s="1611"/>
      <c r="L777" s="1611"/>
    </row>
    <row r="778" s="234" customFormat="true" ht="12.75" hidden="false" customHeight="false" outlineLevel="0" collapsed="false">
      <c r="A778" s="1692"/>
      <c r="E778" s="1611"/>
      <c r="F778" s="1611"/>
      <c r="G778" s="1611"/>
      <c r="H778" s="1611"/>
      <c r="I778" s="1611"/>
      <c r="J778" s="1611"/>
      <c r="K778" s="1611"/>
      <c r="L778" s="1611"/>
    </row>
    <row r="779" s="234" customFormat="true" ht="12.75" hidden="false" customHeight="false" outlineLevel="0" collapsed="false">
      <c r="A779" s="1692"/>
      <c r="E779" s="1611"/>
      <c r="F779" s="1611"/>
      <c r="G779" s="1611"/>
      <c r="H779" s="1611"/>
      <c r="I779" s="1611"/>
      <c r="J779" s="1611"/>
      <c r="K779" s="1611"/>
      <c r="L779" s="1611"/>
    </row>
    <row r="780" s="234" customFormat="true" ht="12.75" hidden="false" customHeight="false" outlineLevel="0" collapsed="false">
      <c r="A780" s="1692"/>
      <c r="E780" s="1611"/>
      <c r="F780" s="1611"/>
      <c r="G780" s="1611"/>
      <c r="H780" s="1611"/>
      <c r="I780" s="1611"/>
      <c r="J780" s="1611"/>
      <c r="K780" s="1611"/>
      <c r="L780" s="1611"/>
    </row>
    <row r="781" s="234" customFormat="true" ht="12.75" hidden="false" customHeight="false" outlineLevel="0" collapsed="false">
      <c r="A781" s="1692"/>
      <c r="E781" s="1611"/>
      <c r="F781" s="1611"/>
      <c r="G781" s="1611"/>
      <c r="H781" s="1611"/>
      <c r="I781" s="1611"/>
      <c r="J781" s="1611"/>
      <c r="K781" s="1611"/>
      <c r="L781" s="1611"/>
    </row>
    <row r="782" s="234" customFormat="true" ht="12.75" hidden="false" customHeight="false" outlineLevel="0" collapsed="false">
      <c r="A782" s="1692"/>
      <c r="E782" s="1611"/>
      <c r="F782" s="1611"/>
      <c r="G782" s="1611"/>
      <c r="H782" s="1611"/>
      <c r="I782" s="1611"/>
      <c r="J782" s="1611"/>
      <c r="K782" s="1611"/>
      <c r="L782" s="1611"/>
    </row>
    <row r="783" s="234" customFormat="true" ht="12.75" hidden="false" customHeight="false" outlineLevel="0" collapsed="false">
      <c r="A783" s="1692"/>
      <c r="E783" s="1611"/>
      <c r="F783" s="1611"/>
      <c r="G783" s="1611"/>
      <c r="H783" s="1611"/>
      <c r="I783" s="1611"/>
      <c r="J783" s="1611"/>
      <c r="K783" s="1611"/>
      <c r="L783" s="1611"/>
    </row>
    <row r="784" s="234" customFormat="true" ht="12.75" hidden="false" customHeight="false" outlineLevel="0" collapsed="false">
      <c r="A784" s="1692"/>
      <c r="E784" s="1611"/>
      <c r="F784" s="1611"/>
      <c r="G784" s="1611"/>
      <c r="H784" s="1611"/>
      <c r="I784" s="1611"/>
      <c r="J784" s="1611"/>
      <c r="K784" s="1611"/>
      <c r="L784" s="1611"/>
    </row>
    <row r="785" s="234" customFormat="true" ht="12.75" hidden="false" customHeight="false" outlineLevel="0" collapsed="false">
      <c r="A785" s="1692"/>
      <c r="E785" s="1611"/>
      <c r="F785" s="1611"/>
      <c r="G785" s="1611"/>
      <c r="H785" s="1611"/>
      <c r="I785" s="1611"/>
      <c r="J785" s="1611"/>
      <c r="K785" s="1611"/>
      <c r="L785" s="1611"/>
    </row>
    <row r="786" s="234" customFormat="true" ht="12.75" hidden="false" customHeight="false" outlineLevel="0" collapsed="false">
      <c r="A786" s="1692"/>
      <c r="E786" s="1611"/>
      <c r="F786" s="1611"/>
      <c r="G786" s="1611"/>
      <c r="H786" s="1611"/>
      <c r="I786" s="1611"/>
      <c r="J786" s="1611"/>
      <c r="K786" s="1611"/>
      <c r="L786" s="1611"/>
    </row>
    <row r="787" s="234" customFormat="true" ht="12.75" hidden="false" customHeight="false" outlineLevel="0" collapsed="false">
      <c r="A787" s="1692"/>
      <c r="E787" s="1611"/>
      <c r="F787" s="1611"/>
      <c r="G787" s="1611"/>
      <c r="H787" s="1611"/>
      <c r="I787" s="1611"/>
      <c r="J787" s="1611"/>
      <c r="K787" s="1611"/>
      <c r="L787" s="1611"/>
    </row>
    <row r="788" s="234" customFormat="true" ht="12.75" hidden="false" customHeight="false" outlineLevel="0" collapsed="false">
      <c r="A788" s="1692"/>
      <c r="E788" s="1611"/>
      <c r="F788" s="1611"/>
      <c r="G788" s="1611"/>
      <c r="H788" s="1611"/>
      <c r="I788" s="1611"/>
      <c r="J788" s="1611"/>
      <c r="K788" s="1611"/>
      <c r="L788" s="1611"/>
    </row>
    <row r="789" s="234" customFormat="true" ht="12.75" hidden="false" customHeight="false" outlineLevel="0" collapsed="false">
      <c r="A789" s="1692"/>
      <c r="E789" s="1611"/>
      <c r="F789" s="1611"/>
      <c r="G789" s="1611"/>
      <c r="H789" s="1611"/>
      <c r="I789" s="1611"/>
      <c r="J789" s="1611"/>
      <c r="K789" s="1611"/>
      <c r="L789" s="1611"/>
    </row>
    <row r="790" s="234" customFormat="true" ht="12.75" hidden="false" customHeight="false" outlineLevel="0" collapsed="false">
      <c r="A790" s="1692"/>
      <c r="E790" s="1611"/>
      <c r="F790" s="1611"/>
      <c r="G790" s="1611"/>
      <c r="H790" s="1611"/>
      <c r="I790" s="1611"/>
      <c r="J790" s="1611"/>
      <c r="K790" s="1611"/>
      <c r="L790" s="1611"/>
    </row>
    <row r="791" s="234" customFormat="true" ht="12.75" hidden="false" customHeight="false" outlineLevel="0" collapsed="false">
      <c r="A791" s="1692"/>
      <c r="E791" s="1611"/>
      <c r="F791" s="1611"/>
      <c r="G791" s="1611"/>
      <c r="H791" s="1611"/>
      <c r="I791" s="1611"/>
      <c r="J791" s="1611"/>
      <c r="K791" s="1611"/>
      <c r="L791" s="1611"/>
    </row>
    <row r="792" s="234" customFormat="true" ht="12.75" hidden="false" customHeight="false" outlineLevel="0" collapsed="false">
      <c r="A792" s="1692"/>
      <c r="E792" s="1611"/>
      <c r="F792" s="1611"/>
      <c r="G792" s="1611"/>
      <c r="H792" s="1611"/>
      <c r="I792" s="1611"/>
      <c r="J792" s="1611"/>
      <c r="K792" s="1611"/>
      <c r="L792" s="1611"/>
    </row>
    <row r="793" s="234" customFormat="true" ht="12.75" hidden="false" customHeight="false" outlineLevel="0" collapsed="false">
      <c r="A793" s="1692"/>
      <c r="E793" s="1611"/>
      <c r="F793" s="1611"/>
      <c r="G793" s="1611"/>
      <c r="H793" s="1611"/>
      <c r="I793" s="1611"/>
      <c r="J793" s="1611"/>
      <c r="K793" s="1611"/>
      <c r="L793" s="1611"/>
    </row>
    <row r="794" s="234" customFormat="true" ht="12.75" hidden="false" customHeight="false" outlineLevel="0" collapsed="false">
      <c r="A794" s="1692"/>
      <c r="E794" s="1611"/>
      <c r="F794" s="1611"/>
      <c r="G794" s="1611"/>
      <c r="H794" s="1611"/>
      <c r="I794" s="1611"/>
      <c r="J794" s="1611"/>
      <c r="K794" s="1611"/>
      <c r="L794" s="1611"/>
    </row>
    <row r="795" s="234" customFormat="true" ht="12.75" hidden="false" customHeight="false" outlineLevel="0" collapsed="false">
      <c r="A795" s="1692"/>
      <c r="E795" s="1611"/>
      <c r="F795" s="1611"/>
      <c r="G795" s="1611"/>
      <c r="H795" s="1611"/>
      <c r="I795" s="1611"/>
      <c r="J795" s="1611"/>
      <c r="K795" s="1611"/>
      <c r="L795" s="1611"/>
    </row>
    <row r="796" s="234" customFormat="true" ht="12.75" hidden="false" customHeight="false" outlineLevel="0" collapsed="false">
      <c r="A796" s="1692"/>
      <c r="E796" s="1611"/>
      <c r="F796" s="1611"/>
      <c r="G796" s="1611"/>
      <c r="H796" s="1611"/>
      <c r="I796" s="1611"/>
      <c r="J796" s="1611"/>
      <c r="K796" s="1611"/>
      <c r="L796" s="1611"/>
    </row>
    <row r="797" s="234" customFormat="true" ht="12.75" hidden="false" customHeight="false" outlineLevel="0" collapsed="false">
      <c r="A797" s="1692"/>
      <c r="E797" s="1611"/>
      <c r="F797" s="1611"/>
      <c r="G797" s="1611"/>
      <c r="H797" s="1611"/>
      <c r="I797" s="1611"/>
      <c r="J797" s="1611"/>
      <c r="K797" s="1611"/>
      <c r="L797" s="1611"/>
    </row>
    <row r="798" s="234" customFormat="true" ht="12.75" hidden="false" customHeight="false" outlineLevel="0" collapsed="false">
      <c r="A798" s="1692"/>
      <c r="E798" s="1611"/>
      <c r="F798" s="1611"/>
      <c r="G798" s="1611"/>
      <c r="H798" s="1611"/>
      <c r="I798" s="1611"/>
      <c r="J798" s="1611"/>
      <c r="K798" s="1611"/>
      <c r="L798" s="1611"/>
    </row>
    <row r="799" s="234" customFormat="true" ht="12.75" hidden="false" customHeight="false" outlineLevel="0" collapsed="false">
      <c r="A799" s="1692"/>
      <c r="E799" s="1611"/>
      <c r="F799" s="1611"/>
      <c r="G799" s="1611"/>
      <c r="H799" s="1611"/>
      <c r="I799" s="1611"/>
      <c r="J799" s="1611"/>
      <c r="K799" s="1611"/>
      <c r="L799" s="1611"/>
    </row>
    <row r="800" s="234" customFormat="true" ht="12.75" hidden="false" customHeight="false" outlineLevel="0" collapsed="false">
      <c r="A800" s="1692"/>
      <c r="E800" s="1611"/>
      <c r="F800" s="1611"/>
      <c r="G800" s="1611"/>
      <c r="H800" s="1611"/>
      <c r="I800" s="1611"/>
      <c r="J800" s="1611"/>
      <c r="K800" s="1611"/>
      <c r="L800" s="1611"/>
    </row>
    <row r="801" s="234" customFormat="true" ht="12.75" hidden="false" customHeight="false" outlineLevel="0" collapsed="false">
      <c r="A801" s="1692"/>
      <c r="E801" s="1611"/>
      <c r="F801" s="1611"/>
      <c r="G801" s="1611"/>
      <c r="H801" s="1611"/>
      <c r="I801" s="1611"/>
      <c r="J801" s="1611"/>
      <c r="K801" s="1611"/>
      <c r="L801" s="1611"/>
    </row>
    <row r="802" s="234" customFormat="true" ht="12.75" hidden="false" customHeight="false" outlineLevel="0" collapsed="false">
      <c r="A802" s="1692"/>
      <c r="E802" s="1611"/>
      <c r="F802" s="1611"/>
      <c r="G802" s="1611"/>
      <c r="H802" s="1611"/>
      <c r="I802" s="1611"/>
      <c r="J802" s="1611"/>
      <c r="K802" s="1611"/>
      <c r="L802" s="1611"/>
    </row>
    <row r="803" s="234" customFormat="true" ht="12.75" hidden="false" customHeight="false" outlineLevel="0" collapsed="false">
      <c r="A803" s="1692"/>
      <c r="E803" s="1611"/>
      <c r="F803" s="1611"/>
      <c r="G803" s="1611"/>
      <c r="H803" s="1611"/>
      <c r="I803" s="1611"/>
      <c r="J803" s="1611"/>
      <c r="K803" s="1611"/>
      <c r="L803" s="1611"/>
    </row>
    <row r="804" s="234" customFormat="true" ht="12.75" hidden="false" customHeight="false" outlineLevel="0" collapsed="false">
      <c r="A804" s="1692"/>
      <c r="E804" s="1611"/>
      <c r="F804" s="1611"/>
      <c r="G804" s="1611"/>
      <c r="H804" s="1611"/>
      <c r="I804" s="1611"/>
      <c r="J804" s="1611"/>
      <c r="K804" s="1611"/>
      <c r="L804" s="1611"/>
    </row>
    <row r="805" s="234" customFormat="true" ht="12.75" hidden="false" customHeight="false" outlineLevel="0" collapsed="false">
      <c r="A805" s="1692"/>
      <c r="E805" s="1611"/>
      <c r="F805" s="1611"/>
      <c r="G805" s="1611"/>
      <c r="H805" s="1611"/>
      <c r="I805" s="1611"/>
      <c r="J805" s="1611"/>
      <c r="K805" s="1611"/>
      <c r="L805" s="1611"/>
    </row>
    <row r="806" s="234" customFormat="true" ht="12.75" hidden="false" customHeight="false" outlineLevel="0" collapsed="false">
      <c r="A806" s="1692"/>
      <c r="E806" s="1611"/>
      <c r="F806" s="1611"/>
      <c r="G806" s="1611"/>
      <c r="H806" s="1611"/>
      <c r="I806" s="1611"/>
      <c r="J806" s="1611"/>
      <c r="K806" s="1611"/>
      <c r="L806" s="1611"/>
    </row>
    <row r="807" s="234" customFormat="true" ht="12.75" hidden="false" customHeight="false" outlineLevel="0" collapsed="false">
      <c r="A807" s="1692"/>
      <c r="E807" s="1611"/>
      <c r="F807" s="1611"/>
      <c r="G807" s="1611"/>
      <c r="H807" s="1611"/>
      <c r="I807" s="1611"/>
      <c r="J807" s="1611"/>
      <c r="K807" s="1611"/>
      <c r="L807" s="1611"/>
    </row>
    <row r="808" s="234" customFormat="true" ht="12.75" hidden="false" customHeight="false" outlineLevel="0" collapsed="false">
      <c r="A808" s="1692"/>
      <c r="E808" s="1611"/>
      <c r="F808" s="1611"/>
      <c r="G808" s="1611"/>
      <c r="H808" s="1611"/>
      <c r="I808" s="1611"/>
      <c r="J808" s="1611"/>
      <c r="K808" s="1611"/>
      <c r="L808" s="1611"/>
    </row>
    <row r="809" s="234" customFormat="true" ht="12.75" hidden="false" customHeight="false" outlineLevel="0" collapsed="false">
      <c r="A809" s="1692"/>
      <c r="E809" s="1611"/>
      <c r="F809" s="1611"/>
      <c r="G809" s="1611"/>
      <c r="H809" s="1611"/>
      <c r="I809" s="1611"/>
      <c r="J809" s="1611"/>
      <c r="K809" s="1611"/>
      <c r="L809" s="1611"/>
    </row>
    <row r="810" s="234" customFormat="true" ht="12.75" hidden="false" customHeight="false" outlineLevel="0" collapsed="false">
      <c r="A810" s="1692"/>
      <c r="E810" s="1611"/>
      <c r="F810" s="1611"/>
      <c r="G810" s="1611"/>
      <c r="H810" s="1611"/>
      <c r="I810" s="1611"/>
      <c r="J810" s="1611"/>
      <c r="K810" s="1611"/>
      <c r="L810" s="1611"/>
    </row>
    <row r="811" s="234" customFormat="true" ht="12.75" hidden="false" customHeight="false" outlineLevel="0" collapsed="false">
      <c r="A811" s="1692"/>
      <c r="E811" s="1611"/>
      <c r="F811" s="1611"/>
      <c r="G811" s="1611"/>
      <c r="H811" s="1611"/>
      <c r="I811" s="1611"/>
      <c r="J811" s="1611"/>
      <c r="K811" s="1611"/>
      <c r="L811" s="1611"/>
    </row>
    <row r="812" s="234" customFormat="true" ht="12.75" hidden="false" customHeight="false" outlineLevel="0" collapsed="false">
      <c r="A812" s="1692"/>
      <c r="E812" s="1611"/>
      <c r="F812" s="1611"/>
      <c r="G812" s="1611"/>
      <c r="H812" s="1611"/>
      <c r="I812" s="1611"/>
      <c r="J812" s="1611"/>
      <c r="K812" s="1611"/>
      <c r="L812" s="1611"/>
    </row>
    <row r="813" s="234" customFormat="true" ht="12.75" hidden="false" customHeight="false" outlineLevel="0" collapsed="false">
      <c r="A813" s="1692"/>
      <c r="E813" s="1611"/>
      <c r="F813" s="1611"/>
      <c r="G813" s="1611"/>
      <c r="H813" s="1611"/>
      <c r="I813" s="1611"/>
      <c r="J813" s="1611"/>
      <c r="K813" s="1611"/>
      <c r="L813" s="1611"/>
    </row>
    <row r="814" s="234" customFormat="true" ht="12.75" hidden="false" customHeight="false" outlineLevel="0" collapsed="false">
      <c r="A814" s="1692"/>
      <c r="E814" s="1611"/>
      <c r="F814" s="1611"/>
      <c r="G814" s="1611"/>
      <c r="H814" s="1611"/>
      <c r="I814" s="1611"/>
      <c r="J814" s="1611"/>
      <c r="K814" s="1611"/>
      <c r="L814" s="1611"/>
    </row>
    <row r="815" s="234" customFormat="true" ht="12.75" hidden="false" customHeight="false" outlineLevel="0" collapsed="false">
      <c r="A815" s="1692"/>
      <c r="E815" s="1611"/>
      <c r="F815" s="1611"/>
      <c r="G815" s="1611"/>
      <c r="H815" s="1611"/>
      <c r="I815" s="1611"/>
      <c r="J815" s="1611"/>
      <c r="K815" s="1611"/>
      <c r="L815" s="1611"/>
    </row>
    <row r="816" s="234" customFormat="true" ht="12.75" hidden="false" customHeight="false" outlineLevel="0" collapsed="false">
      <c r="A816" s="1692"/>
      <c r="E816" s="1611"/>
      <c r="F816" s="1611"/>
      <c r="G816" s="1611"/>
      <c r="H816" s="1611"/>
      <c r="I816" s="1611"/>
      <c r="J816" s="1611"/>
      <c r="K816" s="1611"/>
      <c r="L816" s="1611"/>
    </row>
    <row r="817" s="234" customFormat="true" ht="12.75" hidden="false" customHeight="false" outlineLevel="0" collapsed="false">
      <c r="A817" s="1692"/>
      <c r="E817" s="1611"/>
      <c r="F817" s="1611"/>
      <c r="G817" s="1611"/>
      <c r="H817" s="1611"/>
      <c r="I817" s="1611"/>
      <c r="J817" s="1611"/>
      <c r="K817" s="1611"/>
      <c r="L817" s="1611"/>
    </row>
    <row r="818" s="234" customFormat="true" ht="12.75" hidden="false" customHeight="false" outlineLevel="0" collapsed="false">
      <c r="A818" s="1692"/>
      <c r="E818" s="1611"/>
      <c r="F818" s="1611"/>
      <c r="G818" s="1611"/>
      <c r="H818" s="1611"/>
      <c r="I818" s="1611"/>
      <c r="J818" s="1611"/>
      <c r="K818" s="1611"/>
      <c r="L818" s="1611"/>
    </row>
    <row r="819" s="234" customFormat="true" ht="12.75" hidden="false" customHeight="false" outlineLevel="0" collapsed="false">
      <c r="A819" s="1692"/>
      <c r="E819" s="1611"/>
      <c r="F819" s="1611"/>
      <c r="G819" s="1611"/>
      <c r="H819" s="1611"/>
      <c r="I819" s="1611"/>
      <c r="J819" s="1611"/>
      <c r="K819" s="1611"/>
      <c r="L819" s="1611"/>
    </row>
    <row r="820" s="234" customFormat="true" ht="12.75" hidden="false" customHeight="false" outlineLevel="0" collapsed="false">
      <c r="A820" s="1692"/>
      <c r="E820" s="1611"/>
      <c r="F820" s="1611"/>
      <c r="G820" s="1611"/>
      <c r="H820" s="1611"/>
      <c r="I820" s="1611"/>
      <c r="J820" s="1611"/>
      <c r="K820" s="1611"/>
      <c r="L820" s="1611"/>
    </row>
    <row r="821" s="234" customFormat="true" ht="12.75" hidden="false" customHeight="false" outlineLevel="0" collapsed="false">
      <c r="A821" s="1692"/>
      <c r="E821" s="1611"/>
      <c r="F821" s="1611"/>
      <c r="G821" s="1611"/>
      <c r="H821" s="1611"/>
      <c r="I821" s="1611"/>
      <c r="J821" s="1611"/>
      <c r="K821" s="1611"/>
      <c r="L821" s="1611"/>
    </row>
    <row r="822" s="234" customFormat="true" ht="12.75" hidden="false" customHeight="false" outlineLevel="0" collapsed="false">
      <c r="A822" s="1692"/>
      <c r="E822" s="1611"/>
      <c r="F822" s="1611"/>
      <c r="G822" s="1611"/>
      <c r="H822" s="1611"/>
      <c r="I822" s="1611"/>
      <c r="J822" s="1611"/>
      <c r="K822" s="1611"/>
      <c r="L822" s="1611"/>
    </row>
    <row r="823" s="234" customFormat="true" ht="12.75" hidden="false" customHeight="false" outlineLevel="0" collapsed="false">
      <c r="A823" s="1692"/>
      <c r="E823" s="1611"/>
      <c r="F823" s="1611"/>
      <c r="G823" s="1611"/>
      <c r="H823" s="1611"/>
      <c r="I823" s="1611"/>
      <c r="J823" s="1611"/>
      <c r="K823" s="1611"/>
      <c r="L823" s="1611"/>
    </row>
    <row r="824" s="234" customFormat="true" ht="12.75" hidden="false" customHeight="false" outlineLevel="0" collapsed="false">
      <c r="A824" s="1692"/>
      <c r="E824" s="1611"/>
      <c r="F824" s="1611"/>
      <c r="G824" s="1611"/>
      <c r="H824" s="1611"/>
      <c r="I824" s="1611"/>
      <c r="J824" s="1611"/>
      <c r="K824" s="1611"/>
      <c r="L824" s="1611"/>
    </row>
    <row r="825" s="234" customFormat="true" ht="12.75" hidden="false" customHeight="false" outlineLevel="0" collapsed="false">
      <c r="A825" s="1692"/>
      <c r="E825" s="1611"/>
      <c r="F825" s="1611"/>
      <c r="G825" s="1611"/>
      <c r="H825" s="1611"/>
      <c r="I825" s="1611"/>
      <c r="J825" s="1611"/>
      <c r="K825" s="1611"/>
      <c r="L825" s="1611"/>
    </row>
    <row r="826" s="234" customFormat="true" ht="12.75" hidden="false" customHeight="false" outlineLevel="0" collapsed="false">
      <c r="A826" s="1692"/>
      <c r="E826" s="1611"/>
      <c r="F826" s="1611"/>
      <c r="G826" s="1611"/>
      <c r="H826" s="1611"/>
      <c r="I826" s="1611"/>
      <c r="J826" s="1611"/>
      <c r="K826" s="1611"/>
      <c r="L826" s="1611"/>
    </row>
    <row r="827" s="234" customFormat="true" ht="12.75" hidden="false" customHeight="false" outlineLevel="0" collapsed="false">
      <c r="A827" s="1692"/>
      <c r="E827" s="1611"/>
      <c r="F827" s="1611"/>
      <c r="G827" s="1611"/>
      <c r="H827" s="1611"/>
      <c r="I827" s="1611"/>
      <c r="J827" s="1611"/>
      <c r="K827" s="1611"/>
      <c r="L827" s="1611"/>
    </row>
    <row r="828" s="234" customFormat="true" ht="12.75" hidden="false" customHeight="false" outlineLevel="0" collapsed="false">
      <c r="A828" s="1692"/>
      <c r="E828" s="1611"/>
      <c r="F828" s="1611"/>
      <c r="G828" s="1611"/>
      <c r="H828" s="1611"/>
      <c r="I828" s="1611"/>
      <c r="J828" s="1611"/>
      <c r="K828" s="1611"/>
      <c r="L828" s="1611"/>
    </row>
    <row r="829" s="234" customFormat="true" ht="12.75" hidden="false" customHeight="false" outlineLevel="0" collapsed="false">
      <c r="A829" s="1692"/>
      <c r="E829" s="1611"/>
      <c r="F829" s="1611"/>
      <c r="G829" s="1611"/>
      <c r="H829" s="1611"/>
      <c r="I829" s="1611"/>
      <c r="J829" s="1611"/>
      <c r="K829" s="1611"/>
      <c r="L829" s="1611"/>
    </row>
    <row r="830" s="234" customFormat="true" ht="12.75" hidden="false" customHeight="false" outlineLevel="0" collapsed="false">
      <c r="A830" s="1692"/>
      <c r="E830" s="1611"/>
      <c r="F830" s="1611"/>
      <c r="G830" s="1611"/>
      <c r="H830" s="1611"/>
      <c r="I830" s="1611"/>
      <c r="J830" s="1611"/>
      <c r="K830" s="1611"/>
      <c r="L830" s="1611"/>
    </row>
    <row r="831" s="234" customFormat="true" ht="12.75" hidden="false" customHeight="false" outlineLevel="0" collapsed="false">
      <c r="A831" s="1692"/>
      <c r="E831" s="1611"/>
      <c r="F831" s="1611"/>
      <c r="G831" s="1611"/>
      <c r="H831" s="1611"/>
      <c r="I831" s="1611"/>
      <c r="J831" s="1611"/>
      <c r="K831" s="1611"/>
      <c r="L831" s="1611"/>
    </row>
    <row r="832" s="234" customFormat="true" ht="12.75" hidden="false" customHeight="false" outlineLevel="0" collapsed="false">
      <c r="A832" s="1692"/>
      <c r="E832" s="1611"/>
      <c r="F832" s="1611"/>
      <c r="G832" s="1611"/>
      <c r="H832" s="1611"/>
      <c r="I832" s="1611"/>
      <c r="J832" s="1611"/>
      <c r="K832" s="1611"/>
      <c r="L832" s="1611"/>
    </row>
    <row r="833" s="234" customFormat="true" ht="12.75" hidden="false" customHeight="false" outlineLevel="0" collapsed="false">
      <c r="A833" s="1692"/>
      <c r="E833" s="1611"/>
      <c r="F833" s="1611"/>
      <c r="G833" s="1611"/>
      <c r="H833" s="1611"/>
      <c r="I833" s="1611"/>
      <c r="J833" s="1611"/>
      <c r="K833" s="1611"/>
      <c r="L833" s="1611"/>
    </row>
    <row r="834" s="234" customFormat="true" ht="12.75" hidden="false" customHeight="false" outlineLevel="0" collapsed="false">
      <c r="A834" s="1692"/>
      <c r="E834" s="1611"/>
      <c r="F834" s="1611"/>
      <c r="G834" s="1611"/>
      <c r="H834" s="1611"/>
      <c r="I834" s="1611"/>
      <c r="J834" s="1611"/>
      <c r="K834" s="1611"/>
      <c r="L834" s="1611"/>
    </row>
    <row r="835" s="234" customFormat="true" ht="12.75" hidden="false" customHeight="false" outlineLevel="0" collapsed="false">
      <c r="A835" s="1692"/>
      <c r="E835" s="1611"/>
      <c r="F835" s="1611"/>
      <c r="G835" s="1611"/>
      <c r="H835" s="1611"/>
      <c r="I835" s="1611"/>
      <c r="J835" s="1611"/>
      <c r="K835" s="1611"/>
      <c r="L835" s="1611"/>
    </row>
    <row r="836" s="234" customFormat="true" ht="12.75" hidden="false" customHeight="false" outlineLevel="0" collapsed="false">
      <c r="A836" s="1692"/>
      <c r="E836" s="1611"/>
      <c r="F836" s="1611"/>
      <c r="G836" s="1611"/>
      <c r="H836" s="1611"/>
      <c r="I836" s="1611"/>
      <c r="J836" s="1611"/>
      <c r="K836" s="1611"/>
      <c r="L836" s="1611"/>
    </row>
    <row r="837" s="234" customFormat="true" ht="12.75" hidden="false" customHeight="false" outlineLevel="0" collapsed="false">
      <c r="A837" s="1692"/>
      <c r="E837" s="1611"/>
      <c r="F837" s="1611"/>
      <c r="G837" s="1611"/>
      <c r="H837" s="1611"/>
      <c r="I837" s="1611"/>
      <c r="J837" s="1611"/>
      <c r="K837" s="1611"/>
      <c r="L837" s="1611"/>
    </row>
    <row r="838" s="234" customFormat="true" ht="12.75" hidden="false" customHeight="false" outlineLevel="0" collapsed="false">
      <c r="A838" s="1692"/>
      <c r="E838" s="1611"/>
      <c r="F838" s="1611"/>
      <c r="G838" s="1611"/>
      <c r="H838" s="1611"/>
      <c r="I838" s="1611"/>
      <c r="J838" s="1611"/>
      <c r="K838" s="1611"/>
      <c r="L838" s="1611"/>
    </row>
    <row r="839" s="234" customFormat="true" ht="12.75" hidden="false" customHeight="false" outlineLevel="0" collapsed="false">
      <c r="A839" s="1692"/>
      <c r="E839" s="1611"/>
      <c r="F839" s="1611"/>
      <c r="G839" s="1611"/>
      <c r="H839" s="1611"/>
      <c r="I839" s="1611"/>
      <c r="J839" s="1611"/>
      <c r="K839" s="1611"/>
      <c r="L839" s="1611"/>
    </row>
    <row r="840" s="234" customFormat="true" ht="12.75" hidden="false" customHeight="false" outlineLevel="0" collapsed="false">
      <c r="A840" s="1692"/>
      <c r="E840" s="1611"/>
      <c r="F840" s="1611"/>
      <c r="G840" s="1611"/>
      <c r="H840" s="1611"/>
      <c r="I840" s="1611"/>
      <c r="J840" s="1611"/>
      <c r="K840" s="1611"/>
      <c r="L840" s="1611"/>
    </row>
    <row r="841" s="234" customFormat="true" ht="12.75" hidden="false" customHeight="false" outlineLevel="0" collapsed="false">
      <c r="A841" s="1692"/>
      <c r="E841" s="1611"/>
      <c r="F841" s="1611"/>
      <c r="G841" s="1611"/>
      <c r="H841" s="1611"/>
      <c r="I841" s="1611"/>
      <c r="J841" s="1611"/>
      <c r="K841" s="1611"/>
      <c r="L841" s="1611"/>
    </row>
    <row r="842" s="234" customFormat="true" ht="12.75" hidden="false" customHeight="false" outlineLevel="0" collapsed="false">
      <c r="A842" s="1692"/>
      <c r="E842" s="1611"/>
      <c r="F842" s="1611"/>
      <c r="G842" s="1611"/>
      <c r="H842" s="1611"/>
      <c r="I842" s="1611"/>
      <c r="J842" s="1611"/>
      <c r="K842" s="1611"/>
      <c r="L842" s="1611"/>
    </row>
    <row r="843" s="234" customFormat="true" ht="12.75" hidden="false" customHeight="false" outlineLevel="0" collapsed="false">
      <c r="A843" s="1692"/>
      <c r="E843" s="1611"/>
      <c r="F843" s="1611"/>
      <c r="G843" s="1611"/>
      <c r="H843" s="1611"/>
      <c r="I843" s="1611"/>
      <c r="J843" s="1611"/>
      <c r="K843" s="1611"/>
      <c r="L843" s="1611"/>
    </row>
    <row r="844" s="234" customFormat="true" ht="12.75" hidden="false" customHeight="false" outlineLevel="0" collapsed="false">
      <c r="A844" s="1692"/>
      <c r="E844" s="1611"/>
      <c r="F844" s="1611"/>
      <c r="G844" s="1611"/>
      <c r="H844" s="1611"/>
      <c r="I844" s="1611"/>
      <c r="J844" s="1611"/>
      <c r="K844" s="1611"/>
      <c r="L844" s="1611"/>
    </row>
    <row r="845" s="234" customFormat="true" ht="12.75" hidden="false" customHeight="false" outlineLevel="0" collapsed="false">
      <c r="A845" s="1692"/>
      <c r="E845" s="1611"/>
      <c r="F845" s="1611"/>
      <c r="G845" s="1611"/>
      <c r="H845" s="1611"/>
      <c r="I845" s="1611"/>
      <c r="J845" s="1611"/>
      <c r="K845" s="1611"/>
      <c r="L845" s="1611"/>
    </row>
    <row r="846" s="234" customFormat="true" ht="12.75" hidden="false" customHeight="false" outlineLevel="0" collapsed="false">
      <c r="A846" s="1692"/>
      <c r="E846" s="1611"/>
      <c r="F846" s="1611"/>
      <c r="G846" s="1611"/>
      <c r="H846" s="1611"/>
      <c r="I846" s="1611"/>
      <c r="J846" s="1611"/>
      <c r="K846" s="1611"/>
      <c r="L846" s="1611"/>
    </row>
    <row r="847" s="234" customFormat="true" ht="12.75" hidden="false" customHeight="false" outlineLevel="0" collapsed="false">
      <c r="A847" s="1692"/>
      <c r="E847" s="1611"/>
      <c r="F847" s="1611"/>
      <c r="G847" s="1611"/>
      <c r="H847" s="1611"/>
      <c r="I847" s="1611"/>
      <c r="J847" s="1611"/>
      <c r="K847" s="1611"/>
      <c r="L847" s="1611"/>
    </row>
    <row r="848" s="234" customFormat="true" ht="12.75" hidden="false" customHeight="false" outlineLevel="0" collapsed="false">
      <c r="A848" s="1692"/>
      <c r="E848" s="1611"/>
      <c r="F848" s="1611"/>
      <c r="G848" s="1611"/>
      <c r="H848" s="1611"/>
      <c r="I848" s="1611"/>
      <c r="J848" s="1611"/>
      <c r="K848" s="1611"/>
      <c r="L848" s="1611"/>
    </row>
    <row r="849" s="234" customFormat="true" ht="12.75" hidden="false" customHeight="false" outlineLevel="0" collapsed="false">
      <c r="A849" s="1692"/>
      <c r="E849" s="1611"/>
      <c r="F849" s="1611"/>
      <c r="G849" s="1611"/>
      <c r="H849" s="1611"/>
      <c r="I849" s="1611"/>
      <c r="J849" s="1611"/>
      <c r="K849" s="1611"/>
      <c r="L849" s="1611"/>
    </row>
    <row r="850" s="234" customFormat="true" ht="12.75" hidden="false" customHeight="false" outlineLevel="0" collapsed="false">
      <c r="A850" s="1692"/>
      <c r="E850" s="1611"/>
      <c r="F850" s="1611"/>
      <c r="G850" s="1611"/>
      <c r="H850" s="1611"/>
      <c r="I850" s="1611"/>
      <c r="J850" s="1611"/>
      <c r="K850" s="1611"/>
      <c r="L850" s="1611"/>
    </row>
    <row r="851" s="234" customFormat="true" ht="12.75" hidden="false" customHeight="false" outlineLevel="0" collapsed="false">
      <c r="A851" s="1692"/>
      <c r="E851" s="1611"/>
      <c r="F851" s="1611"/>
      <c r="G851" s="1611"/>
      <c r="H851" s="1611"/>
      <c r="I851" s="1611"/>
      <c r="J851" s="1611"/>
      <c r="K851" s="1611"/>
      <c r="L851" s="1611"/>
    </row>
    <row r="852" s="234" customFormat="true" ht="12.75" hidden="false" customHeight="false" outlineLevel="0" collapsed="false">
      <c r="A852" s="1692"/>
      <c r="E852" s="1611"/>
      <c r="F852" s="1611"/>
      <c r="G852" s="1611"/>
      <c r="H852" s="1611"/>
      <c r="I852" s="1611"/>
      <c r="J852" s="1611"/>
      <c r="K852" s="1611"/>
      <c r="L852" s="1611"/>
    </row>
    <row r="853" s="234" customFormat="true" ht="12.75" hidden="false" customHeight="false" outlineLevel="0" collapsed="false">
      <c r="A853" s="1692"/>
      <c r="E853" s="1611"/>
      <c r="F853" s="1611"/>
      <c r="G853" s="1611"/>
      <c r="H853" s="1611"/>
      <c r="I853" s="1611"/>
      <c r="J853" s="1611"/>
      <c r="K853" s="1611"/>
      <c r="L853" s="1611"/>
    </row>
    <row r="854" s="234" customFormat="true" ht="12.75" hidden="false" customHeight="false" outlineLevel="0" collapsed="false">
      <c r="A854" s="1692"/>
      <c r="E854" s="1611"/>
      <c r="F854" s="1611"/>
      <c r="G854" s="1611"/>
      <c r="H854" s="1611"/>
      <c r="I854" s="1611"/>
      <c r="J854" s="1611"/>
      <c r="K854" s="1611"/>
      <c r="L854" s="1611"/>
    </row>
    <row r="855" s="234" customFormat="true" ht="12.75" hidden="false" customHeight="false" outlineLevel="0" collapsed="false">
      <c r="A855" s="1692"/>
      <c r="E855" s="1611"/>
      <c r="F855" s="1611"/>
      <c r="G855" s="1611"/>
      <c r="H855" s="1611"/>
      <c r="I855" s="1611"/>
      <c r="J855" s="1611"/>
      <c r="K855" s="1611"/>
      <c r="L855" s="1611"/>
    </row>
    <row r="856" s="234" customFormat="true" ht="12.75" hidden="false" customHeight="false" outlineLevel="0" collapsed="false">
      <c r="A856" s="1692"/>
      <c r="E856" s="1611"/>
      <c r="F856" s="1611"/>
      <c r="G856" s="1611"/>
      <c r="H856" s="1611"/>
      <c r="I856" s="1611"/>
      <c r="J856" s="1611"/>
      <c r="K856" s="1611"/>
      <c r="L856" s="1611"/>
    </row>
    <row r="857" s="234" customFormat="true" ht="12.75" hidden="false" customHeight="false" outlineLevel="0" collapsed="false">
      <c r="A857" s="1692"/>
      <c r="E857" s="1611"/>
      <c r="F857" s="1611"/>
      <c r="G857" s="1611"/>
      <c r="H857" s="1611"/>
      <c r="I857" s="1611"/>
      <c r="J857" s="1611"/>
      <c r="K857" s="1611"/>
      <c r="L857" s="1611"/>
    </row>
    <row r="858" s="234" customFormat="true" ht="12.75" hidden="false" customHeight="false" outlineLevel="0" collapsed="false">
      <c r="A858" s="1692"/>
      <c r="E858" s="1611"/>
      <c r="F858" s="1611"/>
      <c r="G858" s="1611"/>
      <c r="H858" s="1611"/>
      <c r="I858" s="1611"/>
      <c r="J858" s="1611"/>
      <c r="K858" s="1611"/>
      <c r="L858" s="1611"/>
    </row>
    <row r="859" s="234" customFormat="true" ht="12.75" hidden="false" customHeight="false" outlineLevel="0" collapsed="false">
      <c r="A859" s="1692"/>
      <c r="E859" s="1611"/>
      <c r="F859" s="1611"/>
      <c r="G859" s="1611"/>
      <c r="H859" s="1611"/>
      <c r="I859" s="1611"/>
      <c r="J859" s="1611"/>
      <c r="K859" s="1611"/>
      <c r="L859" s="1611"/>
    </row>
    <row r="860" s="234" customFormat="true" ht="12.75" hidden="false" customHeight="false" outlineLevel="0" collapsed="false">
      <c r="A860" s="1692"/>
      <c r="E860" s="1611"/>
      <c r="F860" s="1611"/>
      <c r="G860" s="1611"/>
      <c r="H860" s="1611"/>
      <c r="I860" s="1611"/>
      <c r="J860" s="1611"/>
      <c r="K860" s="1611"/>
      <c r="L860" s="1611"/>
    </row>
    <row r="861" s="234" customFormat="true" ht="12.75" hidden="false" customHeight="false" outlineLevel="0" collapsed="false">
      <c r="A861" s="1692"/>
      <c r="E861" s="1611"/>
      <c r="F861" s="1611"/>
      <c r="G861" s="1611"/>
      <c r="H861" s="1611"/>
      <c r="I861" s="1611"/>
      <c r="J861" s="1611"/>
      <c r="K861" s="1611"/>
      <c r="L861" s="1611"/>
    </row>
    <row r="862" s="234" customFormat="true" ht="12.75" hidden="false" customHeight="false" outlineLevel="0" collapsed="false">
      <c r="A862" s="1692"/>
      <c r="E862" s="1611"/>
      <c r="F862" s="1611"/>
      <c r="G862" s="1611"/>
      <c r="H862" s="1611"/>
      <c r="I862" s="1611"/>
      <c r="J862" s="1611"/>
      <c r="K862" s="1611"/>
      <c r="L862" s="1611"/>
    </row>
    <row r="863" s="234" customFormat="true" ht="12.75" hidden="false" customHeight="false" outlineLevel="0" collapsed="false">
      <c r="A863" s="1692"/>
      <c r="E863" s="1611"/>
      <c r="F863" s="1611"/>
      <c r="G863" s="1611"/>
      <c r="H863" s="1611"/>
      <c r="I863" s="1611"/>
      <c r="J863" s="1611"/>
      <c r="K863" s="1611"/>
      <c r="L863" s="1611"/>
    </row>
    <row r="864" s="234" customFormat="true" ht="12.75" hidden="false" customHeight="false" outlineLevel="0" collapsed="false">
      <c r="A864" s="1692"/>
      <c r="E864" s="1611"/>
      <c r="F864" s="1611"/>
      <c r="G864" s="1611"/>
      <c r="H864" s="1611"/>
      <c r="I864" s="1611"/>
      <c r="J864" s="1611"/>
      <c r="K864" s="1611"/>
      <c r="L864" s="1611"/>
    </row>
    <row r="865" s="234" customFormat="true" ht="12.75" hidden="false" customHeight="false" outlineLevel="0" collapsed="false">
      <c r="A865" s="1692"/>
      <c r="E865" s="1611"/>
      <c r="F865" s="1611"/>
      <c r="G865" s="1611"/>
      <c r="H865" s="1611"/>
      <c r="I865" s="1611"/>
      <c r="J865" s="1611"/>
      <c r="K865" s="1611"/>
      <c r="L865" s="1611"/>
    </row>
    <row r="866" s="234" customFormat="true" ht="12.75" hidden="false" customHeight="false" outlineLevel="0" collapsed="false">
      <c r="A866" s="1692"/>
      <c r="E866" s="1611"/>
      <c r="F866" s="1611"/>
      <c r="G866" s="1611"/>
      <c r="H866" s="1611"/>
      <c r="I866" s="1611"/>
      <c r="J866" s="1611"/>
      <c r="K866" s="1611"/>
      <c r="L866" s="1611"/>
    </row>
    <row r="867" s="234" customFormat="true" ht="12.75" hidden="false" customHeight="false" outlineLevel="0" collapsed="false">
      <c r="A867" s="1692"/>
      <c r="E867" s="1611"/>
      <c r="F867" s="1611"/>
      <c r="G867" s="1611"/>
      <c r="H867" s="1611"/>
      <c r="I867" s="1611"/>
      <c r="J867" s="1611"/>
      <c r="K867" s="1611"/>
      <c r="L867" s="1611"/>
    </row>
    <row r="868" s="234" customFormat="true" ht="12.75" hidden="false" customHeight="false" outlineLevel="0" collapsed="false">
      <c r="A868" s="1692"/>
      <c r="E868" s="1611"/>
      <c r="F868" s="1611"/>
      <c r="G868" s="1611"/>
      <c r="H868" s="1611"/>
      <c r="I868" s="1611"/>
      <c r="J868" s="1611"/>
      <c r="K868" s="1611"/>
      <c r="L868" s="1611"/>
    </row>
    <row r="869" s="234" customFormat="true" ht="12.75" hidden="false" customHeight="false" outlineLevel="0" collapsed="false">
      <c r="A869" s="1692"/>
      <c r="E869" s="1611"/>
      <c r="F869" s="1611"/>
      <c r="G869" s="1611"/>
      <c r="H869" s="1611"/>
      <c r="I869" s="1611"/>
      <c r="J869" s="1611"/>
      <c r="K869" s="1611"/>
      <c r="L869" s="1611"/>
    </row>
    <row r="870" s="234" customFormat="true" ht="12.75" hidden="false" customHeight="false" outlineLevel="0" collapsed="false">
      <c r="A870" s="1692"/>
      <c r="E870" s="1611"/>
      <c r="F870" s="1611"/>
      <c r="G870" s="1611"/>
      <c r="H870" s="1611"/>
      <c r="I870" s="1611"/>
      <c r="J870" s="1611"/>
      <c r="K870" s="1611"/>
      <c r="L870" s="1611"/>
    </row>
    <row r="871" s="234" customFormat="true" ht="12.75" hidden="false" customHeight="false" outlineLevel="0" collapsed="false">
      <c r="A871" s="1692"/>
      <c r="E871" s="1611"/>
      <c r="F871" s="1611"/>
      <c r="G871" s="1611"/>
      <c r="H871" s="1611"/>
      <c r="I871" s="1611"/>
      <c r="J871" s="1611"/>
      <c r="K871" s="1611"/>
      <c r="L871" s="1611"/>
    </row>
    <row r="872" s="234" customFormat="true" ht="12.75" hidden="false" customHeight="false" outlineLevel="0" collapsed="false">
      <c r="A872" s="1692"/>
      <c r="E872" s="1611"/>
      <c r="F872" s="1611"/>
      <c r="G872" s="1611"/>
      <c r="H872" s="1611"/>
      <c r="I872" s="1611"/>
      <c r="J872" s="1611"/>
      <c r="K872" s="1611"/>
      <c r="L872" s="1611"/>
    </row>
    <row r="873" s="234" customFormat="true" ht="12.75" hidden="false" customHeight="false" outlineLevel="0" collapsed="false">
      <c r="A873" s="1692"/>
      <c r="E873" s="1611"/>
      <c r="F873" s="1611"/>
      <c r="G873" s="1611"/>
      <c r="H873" s="1611"/>
      <c r="I873" s="1611"/>
      <c r="J873" s="1611"/>
      <c r="K873" s="1611"/>
      <c r="L873" s="1611"/>
    </row>
    <row r="874" s="234" customFormat="true" ht="12.75" hidden="false" customHeight="false" outlineLevel="0" collapsed="false">
      <c r="A874" s="1692"/>
      <c r="E874" s="1611"/>
      <c r="F874" s="1611"/>
      <c r="G874" s="1611"/>
      <c r="H874" s="1611"/>
      <c r="I874" s="1611"/>
      <c r="J874" s="1611"/>
      <c r="K874" s="1611"/>
      <c r="L874" s="1611"/>
    </row>
    <row r="875" s="234" customFormat="true" ht="12.75" hidden="false" customHeight="false" outlineLevel="0" collapsed="false">
      <c r="A875" s="1692"/>
      <c r="E875" s="1611"/>
      <c r="F875" s="1611"/>
      <c r="G875" s="1611"/>
      <c r="H875" s="1611"/>
      <c r="I875" s="1611"/>
      <c r="J875" s="1611"/>
      <c r="K875" s="1611"/>
      <c r="L875" s="1611"/>
    </row>
    <row r="876" s="234" customFormat="true" ht="12.75" hidden="false" customHeight="false" outlineLevel="0" collapsed="false">
      <c r="A876" s="1692"/>
      <c r="E876" s="1611"/>
      <c r="F876" s="1611"/>
      <c r="G876" s="1611"/>
      <c r="H876" s="1611"/>
      <c r="I876" s="1611"/>
      <c r="J876" s="1611"/>
      <c r="K876" s="1611"/>
      <c r="L876" s="1611"/>
    </row>
    <row r="877" s="234" customFormat="true" ht="12.75" hidden="false" customHeight="false" outlineLevel="0" collapsed="false">
      <c r="A877" s="1692"/>
      <c r="E877" s="1611"/>
      <c r="F877" s="1611"/>
      <c r="G877" s="1611"/>
      <c r="H877" s="1611"/>
      <c r="I877" s="1611"/>
      <c r="J877" s="1611"/>
      <c r="K877" s="1611"/>
      <c r="L877" s="1611"/>
    </row>
    <row r="878" s="234" customFormat="true" ht="12.75" hidden="false" customHeight="false" outlineLevel="0" collapsed="false">
      <c r="A878" s="1692"/>
      <c r="E878" s="1611"/>
      <c r="F878" s="1611"/>
      <c r="G878" s="1611"/>
      <c r="H878" s="1611"/>
      <c r="I878" s="1611"/>
      <c r="J878" s="1611"/>
      <c r="K878" s="1611"/>
      <c r="L878" s="1611"/>
    </row>
    <row r="879" s="234" customFormat="true" ht="12.75" hidden="false" customHeight="false" outlineLevel="0" collapsed="false">
      <c r="A879" s="1692"/>
      <c r="E879" s="1611"/>
      <c r="F879" s="1611"/>
      <c r="G879" s="1611"/>
      <c r="H879" s="1611"/>
      <c r="I879" s="1611"/>
      <c r="J879" s="1611"/>
      <c r="K879" s="1611"/>
      <c r="L879" s="1611"/>
    </row>
    <row r="880" s="234" customFormat="true" ht="12.75" hidden="false" customHeight="false" outlineLevel="0" collapsed="false">
      <c r="A880" s="1692"/>
      <c r="E880" s="1611"/>
      <c r="F880" s="1611"/>
      <c r="G880" s="1611"/>
      <c r="H880" s="1611"/>
      <c r="I880" s="1611"/>
      <c r="J880" s="1611"/>
      <c r="K880" s="1611"/>
      <c r="L880" s="1611"/>
    </row>
    <row r="881" s="234" customFormat="true" ht="12.75" hidden="false" customHeight="false" outlineLevel="0" collapsed="false">
      <c r="A881" s="1692"/>
      <c r="E881" s="1611"/>
      <c r="F881" s="1611"/>
      <c r="G881" s="1611"/>
      <c r="H881" s="1611"/>
      <c r="I881" s="1611"/>
      <c r="J881" s="1611"/>
      <c r="K881" s="1611"/>
      <c r="L881" s="1611"/>
    </row>
    <row r="882" s="234" customFormat="true" ht="12.75" hidden="false" customHeight="false" outlineLevel="0" collapsed="false">
      <c r="A882" s="1692"/>
      <c r="E882" s="1611"/>
      <c r="F882" s="1611"/>
      <c r="G882" s="1611"/>
      <c r="H882" s="1611"/>
      <c r="I882" s="1611"/>
      <c r="J882" s="1611"/>
      <c r="K882" s="1611"/>
      <c r="L882" s="1611"/>
    </row>
    <row r="883" s="234" customFormat="true" ht="12.75" hidden="false" customHeight="false" outlineLevel="0" collapsed="false">
      <c r="A883" s="1692"/>
      <c r="E883" s="1611"/>
      <c r="F883" s="1611"/>
      <c r="G883" s="1611"/>
      <c r="H883" s="1611"/>
      <c r="I883" s="1611"/>
      <c r="J883" s="1611"/>
      <c r="K883" s="1611"/>
      <c r="L883" s="1611"/>
    </row>
    <row r="884" s="234" customFormat="true" ht="12.75" hidden="false" customHeight="false" outlineLevel="0" collapsed="false">
      <c r="A884" s="1692"/>
      <c r="E884" s="1611"/>
      <c r="F884" s="1611"/>
      <c r="G884" s="1611"/>
      <c r="H884" s="1611"/>
      <c r="I884" s="1611"/>
      <c r="J884" s="1611"/>
      <c r="K884" s="1611"/>
      <c r="L884" s="1611"/>
    </row>
    <row r="885" s="234" customFormat="true" ht="12.75" hidden="false" customHeight="false" outlineLevel="0" collapsed="false">
      <c r="A885" s="1692"/>
      <c r="E885" s="1611"/>
      <c r="F885" s="1611"/>
      <c r="G885" s="1611"/>
      <c r="H885" s="1611"/>
      <c r="I885" s="1611"/>
      <c r="J885" s="1611"/>
      <c r="K885" s="1611"/>
      <c r="L885" s="1611"/>
    </row>
    <row r="886" s="234" customFormat="true" ht="12.75" hidden="false" customHeight="false" outlineLevel="0" collapsed="false">
      <c r="A886" s="1692"/>
      <c r="E886" s="1611"/>
      <c r="F886" s="1611"/>
      <c r="G886" s="1611"/>
      <c r="H886" s="1611"/>
      <c r="I886" s="1611"/>
      <c r="J886" s="1611"/>
      <c r="K886" s="1611"/>
      <c r="L886" s="1611"/>
    </row>
    <row r="887" s="234" customFormat="true" ht="12.75" hidden="false" customHeight="false" outlineLevel="0" collapsed="false">
      <c r="A887" s="1692"/>
      <c r="E887" s="1611"/>
      <c r="F887" s="1611"/>
      <c r="G887" s="1611"/>
      <c r="H887" s="1611"/>
      <c r="I887" s="1611"/>
      <c r="J887" s="1611"/>
      <c r="K887" s="1611"/>
      <c r="L887" s="1611"/>
    </row>
    <row r="888" s="234" customFormat="true" ht="12.75" hidden="false" customHeight="false" outlineLevel="0" collapsed="false">
      <c r="A888" s="1692"/>
      <c r="E888" s="1611"/>
      <c r="F888" s="1611"/>
      <c r="G888" s="1611"/>
      <c r="H888" s="1611"/>
      <c r="I888" s="1611"/>
      <c r="J888" s="1611"/>
      <c r="K888" s="1611"/>
      <c r="L888" s="1611"/>
    </row>
    <row r="889" s="234" customFormat="true" ht="12.75" hidden="false" customHeight="false" outlineLevel="0" collapsed="false">
      <c r="A889" s="1692"/>
      <c r="E889" s="1611"/>
      <c r="F889" s="1611"/>
      <c r="G889" s="1611"/>
      <c r="H889" s="1611"/>
      <c r="I889" s="1611"/>
      <c r="J889" s="1611"/>
      <c r="K889" s="1611"/>
      <c r="L889" s="1611"/>
    </row>
    <row r="890" s="234" customFormat="true" ht="12.75" hidden="false" customHeight="false" outlineLevel="0" collapsed="false">
      <c r="A890" s="1692"/>
      <c r="E890" s="1611"/>
      <c r="F890" s="1611"/>
      <c r="G890" s="1611"/>
      <c r="H890" s="1611"/>
      <c r="I890" s="1611"/>
      <c r="J890" s="1611"/>
      <c r="K890" s="1611"/>
      <c r="L890" s="1611"/>
    </row>
    <row r="891" s="234" customFormat="true" ht="12.75" hidden="false" customHeight="false" outlineLevel="0" collapsed="false">
      <c r="A891" s="1692"/>
      <c r="E891" s="1611"/>
      <c r="F891" s="1611"/>
      <c r="G891" s="1611"/>
      <c r="H891" s="1611"/>
      <c r="I891" s="1611"/>
      <c r="J891" s="1611"/>
      <c r="K891" s="1611"/>
      <c r="L891" s="1611"/>
    </row>
    <row r="892" s="234" customFormat="true" ht="12.75" hidden="false" customHeight="false" outlineLevel="0" collapsed="false">
      <c r="A892" s="1692"/>
      <c r="E892" s="1611"/>
      <c r="F892" s="1611"/>
      <c r="G892" s="1611"/>
      <c r="H892" s="1611"/>
      <c r="I892" s="1611"/>
      <c r="J892" s="1611"/>
      <c r="K892" s="1611"/>
      <c r="L892" s="1611"/>
    </row>
    <row r="893" s="234" customFormat="true" ht="12.75" hidden="false" customHeight="false" outlineLevel="0" collapsed="false">
      <c r="A893" s="1692"/>
      <c r="E893" s="1611"/>
      <c r="F893" s="1611"/>
      <c r="G893" s="1611"/>
      <c r="H893" s="1611"/>
      <c r="I893" s="1611"/>
      <c r="J893" s="1611"/>
      <c r="K893" s="1611"/>
      <c r="L893" s="1611"/>
    </row>
    <row r="894" s="234" customFormat="true" ht="12.75" hidden="false" customHeight="false" outlineLevel="0" collapsed="false">
      <c r="A894" s="1692"/>
      <c r="E894" s="1611"/>
      <c r="F894" s="1611"/>
      <c r="G894" s="1611"/>
      <c r="H894" s="1611"/>
      <c r="I894" s="1611"/>
      <c r="J894" s="1611"/>
      <c r="K894" s="1611"/>
      <c r="L894" s="1611"/>
    </row>
    <row r="895" s="234" customFormat="true" ht="12.75" hidden="false" customHeight="false" outlineLevel="0" collapsed="false">
      <c r="A895" s="1692"/>
      <c r="E895" s="1611"/>
      <c r="F895" s="1611"/>
      <c r="G895" s="1611"/>
      <c r="H895" s="1611"/>
      <c r="I895" s="1611"/>
      <c r="J895" s="1611"/>
      <c r="K895" s="1611"/>
      <c r="L895" s="1611"/>
    </row>
    <row r="896" s="234" customFormat="true" ht="12.75" hidden="false" customHeight="false" outlineLevel="0" collapsed="false">
      <c r="A896" s="1692"/>
      <c r="E896" s="1611"/>
      <c r="F896" s="1611"/>
      <c r="G896" s="1611"/>
      <c r="H896" s="1611"/>
      <c r="I896" s="1611"/>
      <c r="J896" s="1611"/>
      <c r="K896" s="1611"/>
      <c r="L896" s="1611"/>
    </row>
    <row r="897" s="234" customFormat="true" ht="12.75" hidden="false" customHeight="false" outlineLevel="0" collapsed="false">
      <c r="A897" s="1692"/>
      <c r="E897" s="1611"/>
      <c r="F897" s="1611"/>
      <c r="G897" s="1611"/>
      <c r="H897" s="1611"/>
      <c r="I897" s="1611"/>
      <c r="J897" s="1611"/>
      <c r="K897" s="1611"/>
      <c r="L897" s="1611"/>
    </row>
    <row r="898" s="234" customFormat="true" ht="12.75" hidden="false" customHeight="false" outlineLevel="0" collapsed="false">
      <c r="A898" s="1692"/>
      <c r="E898" s="1611"/>
      <c r="F898" s="1611"/>
      <c r="G898" s="1611"/>
      <c r="H898" s="1611"/>
      <c r="I898" s="1611"/>
      <c r="J898" s="1611"/>
      <c r="K898" s="1611"/>
      <c r="L898" s="1611"/>
    </row>
    <row r="899" s="234" customFormat="true" ht="12.75" hidden="false" customHeight="false" outlineLevel="0" collapsed="false">
      <c r="A899" s="1692"/>
      <c r="E899" s="1611"/>
      <c r="F899" s="1611"/>
      <c r="G899" s="1611"/>
      <c r="H899" s="1611"/>
      <c r="I899" s="1611"/>
      <c r="J899" s="1611"/>
      <c r="K899" s="1611"/>
      <c r="L899" s="1611"/>
    </row>
    <row r="900" s="234" customFormat="true" ht="12.75" hidden="false" customHeight="false" outlineLevel="0" collapsed="false">
      <c r="A900" s="1692"/>
      <c r="E900" s="1611"/>
      <c r="F900" s="1611"/>
      <c r="G900" s="1611"/>
      <c r="H900" s="1611"/>
      <c r="I900" s="1611"/>
      <c r="J900" s="1611"/>
      <c r="K900" s="1611"/>
      <c r="L900" s="1611"/>
    </row>
    <row r="901" s="234" customFormat="true" ht="12.75" hidden="false" customHeight="false" outlineLevel="0" collapsed="false">
      <c r="A901" s="1692"/>
      <c r="E901" s="1611"/>
      <c r="F901" s="1611"/>
      <c r="G901" s="1611"/>
      <c r="H901" s="1611"/>
      <c r="I901" s="1611"/>
      <c r="J901" s="1611"/>
      <c r="K901" s="1611"/>
      <c r="L901" s="1611"/>
    </row>
    <row r="902" s="234" customFormat="true" ht="12.75" hidden="false" customHeight="false" outlineLevel="0" collapsed="false">
      <c r="A902" s="1692"/>
      <c r="E902" s="1611"/>
      <c r="F902" s="1611"/>
      <c r="G902" s="1611"/>
      <c r="H902" s="1611"/>
      <c r="I902" s="1611"/>
      <c r="J902" s="1611"/>
      <c r="K902" s="1611"/>
      <c r="L902" s="1611"/>
    </row>
    <row r="903" s="234" customFormat="true" ht="12.75" hidden="false" customHeight="false" outlineLevel="0" collapsed="false">
      <c r="A903" s="1692"/>
      <c r="E903" s="1611"/>
      <c r="F903" s="1611"/>
      <c r="G903" s="1611"/>
      <c r="H903" s="1611"/>
      <c r="I903" s="1611"/>
      <c r="J903" s="1611"/>
      <c r="K903" s="1611"/>
      <c r="L903" s="1611"/>
    </row>
    <row r="904" s="234" customFormat="true" ht="12.75" hidden="false" customHeight="false" outlineLevel="0" collapsed="false">
      <c r="A904" s="1692"/>
      <c r="E904" s="1611"/>
      <c r="F904" s="1611"/>
      <c r="G904" s="1611"/>
      <c r="H904" s="1611"/>
      <c r="I904" s="1611"/>
      <c r="J904" s="1611"/>
      <c r="K904" s="1611"/>
      <c r="L904" s="1611"/>
    </row>
    <row r="905" s="234" customFormat="true" ht="12.75" hidden="false" customHeight="false" outlineLevel="0" collapsed="false">
      <c r="A905" s="1692"/>
      <c r="E905" s="1611"/>
      <c r="F905" s="1611"/>
      <c r="G905" s="1611"/>
      <c r="H905" s="1611"/>
      <c r="I905" s="1611"/>
      <c r="J905" s="1611"/>
      <c r="K905" s="1611"/>
      <c r="L905" s="1611"/>
    </row>
    <row r="906" s="234" customFormat="true" ht="12.75" hidden="false" customHeight="false" outlineLevel="0" collapsed="false">
      <c r="A906" s="1692"/>
      <c r="E906" s="1611"/>
      <c r="F906" s="1611"/>
      <c r="G906" s="1611"/>
      <c r="H906" s="1611"/>
      <c r="I906" s="1611"/>
      <c r="J906" s="1611"/>
      <c r="K906" s="1611"/>
      <c r="L906" s="1611"/>
    </row>
    <row r="907" s="234" customFormat="true" ht="12.75" hidden="false" customHeight="false" outlineLevel="0" collapsed="false">
      <c r="A907" s="1692"/>
      <c r="E907" s="1611"/>
      <c r="F907" s="1611"/>
      <c r="G907" s="1611"/>
      <c r="H907" s="1611"/>
      <c r="I907" s="1611"/>
      <c r="J907" s="1611"/>
      <c r="K907" s="1611"/>
      <c r="L907" s="1611"/>
    </row>
    <row r="908" s="234" customFormat="true" ht="12.75" hidden="false" customHeight="false" outlineLevel="0" collapsed="false">
      <c r="A908" s="1692"/>
      <c r="E908" s="1611"/>
      <c r="F908" s="1611"/>
      <c r="G908" s="1611"/>
      <c r="H908" s="1611"/>
      <c r="I908" s="1611"/>
      <c r="J908" s="1611"/>
      <c r="K908" s="1611"/>
      <c r="L908" s="1611"/>
    </row>
    <row r="909" s="234" customFormat="true" ht="12.75" hidden="false" customHeight="false" outlineLevel="0" collapsed="false">
      <c r="A909" s="1692"/>
      <c r="E909" s="1611"/>
      <c r="F909" s="1611"/>
      <c r="G909" s="1611"/>
      <c r="H909" s="1611"/>
      <c r="I909" s="1611"/>
      <c r="J909" s="1611"/>
      <c r="K909" s="1611"/>
      <c r="L909" s="1611"/>
    </row>
    <row r="910" s="234" customFormat="true" ht="12.75" hidden="false" customHeight="false" outlineLevel="0" collapsed="false">
      <c r="A910" s="1692"/>
      <c r="E910" s="1611"/>
      <c r="F910" s="1611"/>
      <c r="G910" s="1611"/>
      <c r="H910" s="1611"/>
      <c r="I910" s="1611"/>
      <c r="J910" s="1611"/>
      <c r="K910" s="1611"/>
      <c r="L910" s="1611"/>
    </row>
    <row r="911" s="234" customFormat="true" ht="12.75" hidden="false" customHeight="false" outlineLevel="0" collapsed="false">
      <c r="A911" s="1692"/>
      <c r="E911" s="1611"/>
      <c r="F911" s="1611"/>
      <c r="G911" s="1611"/>
      <c r="H911" s="1611"/>
      <c r="I911" s="1611"/>
      <c r="J911" s="1611"/>
      <c r="K911" s="1611"/>
      <c r="L911" s="1611"/>
    </row>
    <row r="912" s="234" customFormat="true" ht="12.75" hidden="false" customHeight="false" outlineLevel="0" collapsed="false">
      <c r="A912" s="1692"/>
      <c r="E912" s="1611"/>
      <c r="F912" s="1611"/>
      <c r="G912" s="1611"/>
      <c r="H912" s="1611"/>
      <c r="I912" s="1611"/>
      <c r="J912" s="1611"/>
      <c r="K912" s="1611"/>
      <c r="L912" s="1611"/>
    </row>
    <row r="913" s="234" customFormat="true" ht="12.75" hidden="false" customHeight="false" outlineLevel="0" collapsed="false">
      <c r="A913" s="1692"/>
      <c r="E913" s="1611"/>
      <c r="F913" s="1611"/>
      <c r="G913" s="1611"/>
      <c r="H913" s="1611"/>
      <c r="I913" s="1611"/>
      <c r="J913" s="1611"/>
      <c r="K913" s="1611"/>
      <c r="L913" s="1611"/>
    </row>
    <row r="914" s="234" customFormat="true" ht="12.75" hidden="false" customHeight="false" outlineLevel="0" collapsed="false">
      <c r="A914" s="1692"/>
      <c r="E914" s="1611"/>
      <c r="F914" s="1611"/>
      <c r="G914" s="1611"/>
      <c r="H914" s="1611"/>
      <c r="I914" s="1611"/>
      <c r="J914" s="1611"/>
      <c r="K914" s="1611"/>
      <c r="L914" s="1611"/>
    </row>
    <row r="915" s="234" customFormat="true" ht="12.75" hidden="false" customHeight="false" outlineLevel="0" collapsed="false">
      <c r="A915" s="1692"/>
      <c r="E915" s="1611"/>
      <c r="F915" s="1611"/>
      <c r="G915" s="1611"/>
      <c r="H915" s="1611"/>
      <c r="I915" s="1611"/>
      <c r="J915" s="1611"/>
      <c r="K915" s="1611"/>
      <c r="L915" s="1611"/>
    </row>
    <row r="916" s="234" customFormat="true" ht="12.75" hidden="false" customHeight="false" outlineLevel="0" collapsed="false">
      <c r="A916" s="1692"/>
      <c r="E916" s="1611"/>
      <c r="F916" s="1611"/>
      <c r="G916" s="1611"/>
      <c r="H916" s="1611"/>
      <c r="I916" s="1611"/>
      <c r="J916" s="1611"/>
      <c r="K916" s="1611"/>
      <c r="L916" s="1611"/>
    </row>
    <row r="917" s="234" customFormat="true" ht="12.75" hidden="false" customHeight="false" outlineLevel="0" collapsed="false">
      <c r="A917" s="1692"/>
      <c r="E917" s="1611"/>
      <c r="F917" s="1611"/>
      <c r="G917" s="1611"/>
      <c r="H917" s="1611"/>
      <c r="I917" s="1611"/>
      <c r="J917" s="1611"/>
      <c r="K917" s="1611"/>
      <c r="L917" s="1611"/>
    </row>
    <row r="918" s="234" customFormat="true" ht="12.75" hidden="false" customHeight="false" outlineLevel="0" collapsed="false">
      <c r="A918" s="1692"/>
      <c r="E918" s="1611"/>
      <c r="F918" s="1611"/>
      <c r="G918" s="1611"/>
      <c r="H918" s="1611"/>
      <c r="I918" s="1611"/>
      <c r="J918" s="1611"/>
      <c r="K918" s="1611"/>
      <c r="L918" s="1611"/>
    </row>
    <row r="919" s="234" customFormat="true" ht="12.75" hidden="false" customHeight="false" outlineLevel="0" collapsed="false">
      <c r="A919" s="1692"/>
      <c r="E919" s="1611"/>
      <c r="F919" s="1611"/>
      <c r="G919" s="1611"/>
      <c r="H919" s="1611"/>
      <c r="I919" s="1611"/>
      <c r="J919" s="1611"/>
      <c r="K919" s="1611"/>
      <c r="L919" s="1611"/>
    </row>
    <row r="920" s="234" customFormat="true" ht="12.75" hidden="false" customHeight="false" outlineLevel="0" collapsed="false">
      <c r="A920" s="1692"/>
      <c r="E920" s="1611"/>
      <c r="F920" s="1611"/>
      <c r="G920" s="1611"/>
      <c r="H920" s="1611"/>
      <c r="I920" s="1611"/>
      <c r="J920" s="1611"/>
      <c r="K920" s="1611"/>
      <c r="L920" s="1611"/>
    </row>
    <row r="921" s="234" customFormat="true" ht="12.75" hidden="false" customHeight="false" outlineLevel="0" collapsed="false">
      <c r="A921" s="1692"/>
      <c r="E921" s="1611"/>
      <c r="F921" s="1611"/>
      <c r="G921" s="1611"/>
      <c r="H921" s="1611"/>
      <c r="I921" s="1611"/>
      <c r="J921" s="1611"/>
      <c r="K921" s="1611"/>
      <c r="L921" s="1611"/>
    </row>
    <row r="922" s="234" customFormat="true" ht="12.75" hidden="false" customHeight="false" outlineLevel="0" collapsed="false">
      <c r="A922" s="1692"/>
      <c r="E922" s="1611"/>
      <c r="F922" s="1611"/>
      <c r="G922" s="1611"/>
      <c r="H922" s="1611"/>
      <c r="I922" s="1611"/>
      <c r="J922" s="1611"/>
      <c r="K922" s="1611"/>
      <c r="L922" s="1611"/>
    </row>
    <row r="923" s="234" customFormat="true" ht="12.75" hidden="false" customHeight="false" outlineLevel="0" collapsed="false">
      <c r="A923" s="1692"/>
      <c r="E923" s="1611"/>
      <c r="F923" s="1611"/>
      <c r="G923" s="1611"/>
      <c r="H923" s="1611"/>
      <c r="I923" s="1611"/>
      <c r="J923" s="1611"/>
      <c r="K923" s="1611"/>
      <c r="L923" s="1611"/>
    </row>
    <row r="924" s="234" customFormat="true" ht="12.75" hidden="false" customHeight="false" outlineLevel="0" collapsed="false">
      <c r="A924" s="1692"/>
      <c r="E924" s="1611"/>
      <c r="F924" s="1611"/>
      <c r="G924" s="1611"/>
      <c r="H924" s="1611"/>
      <c r="I924" s="1611"/>
      <c r="J924" s="1611"/>
      <c r="K924" s="1611"/>
      <c r="L924" s="1611"/>
    </row>
    <row r="925" s="234" customFormat="true" ht="12.75" hidden="false" customHeight="false" outlineLevel="0" collapsed="false">
      <c r="A925" s="1692"/>
      <c r="E925" s="1611"/>
      <c r="F925" s="1611"/>
      <c r="G925" s="1611"/>
      <c r="H925" s="1611"/>
      <c r="I925" s="1611"/>
      <c r="J925" s="1611"/>
      <c r="K925" s="1611"/>
      <c r="L925" s="1611"/>
    </row>
    <row r="926" s="234" customFormat="true" ht="12.75" hidden="false" customHeight="false" outlineLevel="0" collapsed="false">
      <c r="A926" s="1692"/>
      <c r="E926" s="1611"/>
      <c r="F926" s="1611"/>
      <c r="G926" s="1611"/>
      <c r="H926" s="1611"/>
      <c r="I926" s="1611"/>
      <c r="J926" s="1611"/>
      <c r="K926" s="1611"/>
      <c r="L926" s="1611"/>
    </row>
    <row r="927" s="234" customFormat="true" ht="12.75" hidden="false" customHeight="false" outlineLevel="0" collapsed="false">
      <c r="A927" s="1692"/>
      <c r="E927" s="1611"/>
      <c r="F927" s="1611"/>
      <c r="G927" s="1611"/>
      <c r="H927" s="1611"/>
      <c r="I927" s="1611"/>
      <c r="J927" s="1611"/>
      <c r="K927" s="1611"/>
      <c r="L927" s="1611"/>
    </row>
    <row r="928" s="234" customFormat="true" ht="12.75" hidden="false" customHeight="false" outlineLevel="0" collapsed="false">
      <c r="A928" s="1692"/>
      <c r="E928" s="1611"/>
      <c r="F928" s="1611"/>
      <c r="G928" s="1611"/>
      <c r="H928" s="1611"/>
      <c r="I928" s="1611"/>
      <c r="J928" s="1611"/>
      <c r="K928" s="1611"/>
      <c r="L928" s="1611"/>
    </row>
    <row r="929" s="234" customFormat="true" ht="12.75" hidden="false" customHeight="false" outlineLevel="0" collapsed="false">
      <c r="A929" s="1692"/>
      <c r="E929" s="1611"/>
      <c r="F929" s="1611"/>
      <c r="G929" s="1611"/>
      <c r="H929" s="1611"/>
      <c r="I929" s="1611"/>
      <c r="J929" s="1611"/>
      <c r="K929" s="1611"/>
      <c r="L929" s="1611"/>
    </row>
    <row r="930" s="234" customFormat="true" ht="12.75" hidden="false" customHeight="false" outlineLevel="0" collapsed="false">
      <c r="A930" s="1692"/>
      <c r="E930" s="1611"/>
      <c r="F930" s="1611"/>
      <c r="G930" s="1611"/>
      <c r="H930" s="1611"/>
      <c r="I930" s="1611"/>
      <c r="J930" s="1611"/>
      <c r="K930" s="1611"/>
      <c r="L930" s="1611"/>
    </row>
    <row r="931" s="234" customFormat="true" ht="12.75" hidden="false" customHeight="false" outlineLevel="0" collapsed="false">
      <c r="A931" s="1692"/>
      <c r="E931" s="1611"/>
      <c r="F931" s="1611"/>
      <c r="G931" s="1611"/>
      <c r="H931" s="1611"/>
      <c r="I931" s="1611"/>
      <c r="J931" s="1611"/>
      <c r="K931" s="1611"/>
      <c r="L931" s="1611"/>
    </row>
    <row r="932" s="234" customFormat="true" ht="12.75" hidden="false" customHeight="false" outlineLevel="0" collapsed="false">
      <c r="A932" s="1692"/>
      <c r="E932" s="1611"/>
      <c r="F932" s="1611"/>
      <c r="G932" s="1611"/>
      <c r="H932" s="1611"/>
      <c r="I932" s="1611"/>
      <c r="J932" s="1611"/>
      <c r="K932" s="1611"/>
      <c r="L932" s="1611"/>
    </row>
    <row r="933" s="234" customFormat="true" ht="12.75" hidden="false" customHeight="false" outlineLevel="0" collapsed="false">
      <c r="A933" s="1692"/>
      <c r="E933" s="1611"/>
      <c r="F933" s="1611"/>
      <c r="G933" s="1611"/>
      <c r="H933" s="1611"/>
      <c r="I933" s="1611"/>
      <c r="J933" s="1611"/>
      <c r="K933" s="1611"/>
      <c r="L933" s="1611"/>
    </row>
    <row r="934" s="234" customFormat="true" ht="12.75" hidden="false" customHeight="false" outlineLevel="0" collapsed="false">
      <c r="A934" s="1692"/>
      <c r="E934" s="1611"/>
      <c r="F934" s="1611"/>
      <c r="G934" s="1611"/>
      <c r="H934" s="1611"/>
      <c r="I934" s="1611"/>
      <c r="J934" s="1611"/>
      <c r="K934" s="1611"/>
      <c r="L934" s="1611"/>
    </row>
    <row r="935" s="234" customFormat="true" ht="12.75" hidden="false" customHeight="false" outlineLevel="0" collapsed="false">
      <c r="A935" s="1692"/>
      <c r="E935" s="1611"/>
      <c r="F935" s="1611"/>
      <c r="G935" s="1611"/>
      <c r="H935" s="1611"/>
      <c r="I935" s="1611"/>
      <c r="J935" s="1611"/>
      <c r="K935" s="1611"/>
      <c r="L935" s="1611"/>
    </row>
    <row r="936" s="234" customFormat="true" ht="12.75" hidden="false" customHeight="false" outlineLevel="0" collapsed="false">
      <c r="A936" s="1692"/>
      <c r="E936" s="1611"/>
      <c r="F936" s="1611"/>
      <c r="G936" s="1611"/>
      <c r="H936" s="1611"/>
      <c r="I936" s="1611"/>
      <c r="J936" s="1611"/>
      <c r="K936" s="1611"/>
      <c r="L936" s="1611"/>
    </row>
    <row r="937" s="234" customFormat="true" ht="12.75" hidden="false" customHeight="false" outlineLevel="0" collapsed="false">
      <c r="A937" s="1692"/>
      <c r="E937" s="1611"/>
      <c r="F937" s="1611"/>
      <c r="G937" s="1611"/>
      <c r="H937" s="1611"/>
      <c r="I937" s="1611"/>
      <c r="J937" s="1611"/>
      <c r="K937" s="1611"/>
      <c r="L937" s="1611"/>
    </row>
    <row r="938" s="234" customFormat="true" ht="12.75" hidden="false" customHeight="false" outlineLevel="0" collapsed="false">
      <c r="A938" s="1692"/>
      <c r="E938" s="1611"/>
      <c r="F938" s="1611"/>
      <c r="G938" s="1611"/>
      <c r="H938" s="1611"/>
      <c r="I938" s="1611"/>
      <c r="J938" s="1611"/>
      <c r="K938" s="1611"/>
      <c r="L938" s="1611"/>
    </row>
    <row r="939" s="234" customFormat="true" ht="12.75" hidden="false" customHeight="false" outlineLevel="0" collapsed="false">
      <c r="A939" s="1692"/>
      <c r="E939" s="1611"/>
      <c r="F939" s="1611"/>
      <c r="G939" s="1611"/>
      <c r="H939" s="1611"/>
      <c r="I939" s="1611"/>
      <c r="J939" s="1611"/>
      <c r="K939" s="1611"/>
      <c r="L939" s="1611"/>
    </row>
    <row r="940" s="234" customFormat="true" ht="12.75" hidden="false" customHeight="false" outlineLevel="0" collapsed="false">
      <c r="A940" s="1692"/>
      <c r="E940" s="1611"/>
      <c r="F940" s="1611"/>
      <c r="G940" s="1611"/>
      <c r="H940" s="1611"/>
      <c r="I940" s="1611"/>
      <c r="J940" s="1611"/>
      <c r="K940" s="1611"/>
      <c r="L940" s="1611"/>
    </row>
    <row r="941" s="234" customFormat="true" ht="12.75" hidden="false" customHeight="false" outlineLevel="0" collapsed="false">
      <c r="A941" s="1692"/>
      <c r="E941" s="1611"/>
      <c r="F941" s="1611"/>
      <c r="G941" s="1611"/>
      <c r="H941" s="1611"/>
      <c r="I941" s="1611"/>
      <c r="J941" s="1611"/>
      <c r="K941" s="1611"/>
      <c r="L941" s="1611"/>
    </row>
    <row r="942" s="234" customFormat="true" ht="12.75" hidden="false" customHeight="false" outlineLevel="0" collapsed="false">
      <c r="A942" s="1692"/>
      <c r="E942" s="1611"/>
      <c r="F942" s="1611"/>
      <c r="G942" s="1611"/>
      <c r="H942" s="1611"/>
      <c r="I942" s="1611"/>
      <c r="J942" s="1611"/>
      <c r="K942" s="1611"/>
      <c r="L942" s="1611"/>
    </row>
    <row r="943" s="234" customFormat="true" ht="12.75" hidden="false" customHeight="false" outlineLevel="0" collapsed="false">
      <c r="A943" s="1692"/>
      <c r="E943" s="1611"/>
      <c r="F943" s="1611"/>
      <c r="G943" s="1611"/>
      <c r="H943" s="1611"/>
      <c r="I943" s="1611"/>
      <c r="J943" s="1611"/>
      <c r="K943" s="1611"/>
      <c r="L943" s="1611"/>
    </row>
    <row r="944" s="234" customFormat="true" ht="12.75" hidden="false" customHeight="false" outlineLevel="0" collapsed="false">
      <c r="A944" s="1692"/>
      <c r="E944" s="1611"/>
      <c r="F944" s="1611"/>
      <c r="G944" s="1611"/>
      <c r="H944" s="1611"/>
      <c r="I944" s="1611"/>
      <c r="J944" s="1611"/>
      <c r="K944" s="1611"/>
      <c r="L944" s="1611"/>
    </row>
    <row r="945" s="234" customFormat="true" ht="12.75" hidden="false" customHeight="false" outlineLevel="0" collapsed="false">
      <c r="A945" s="1692"/>
      <c r="E945" s="1611"/>
      <c r="F945" s="1611"/>
      <c r="G945" s="1611"/>
      <c r="H945" s="1611"/>
      <c r="I945" s="1611"/>
      <c r="J945" s="1611"/>
      <c r="K945" s="1611"/>
      <c r="L945" s="1611"/>
    </row>
    <row r="946" s="234" customFormat="true" ht="12.75" hidden="false" customHeight="false" outlineLevel="0" collapsed="false">
      <c r="A946" s="1692"/>
      <c r="E946" s="1611"/>
      <c r="F946" s="1611"/>
      <c r="G946" s="1611"/>
      <c r="H946" s="1611"/>
      <c r="I946" s="1611"/>
      <c r="J946" s="1611"/>
      <c r="K946" s="1611"/>
      <c r="L946" s="1611"/>
    </row>
    <row r="947" s="234" customFormat="true" ht="12.75" hidden="false" customHeight="false" outlineLevel="0" collapsed="false">
      <c r="A947" s="1692"/>
      <c r="E947" s="1611"/>
      <c r="F947" s="1611"/>
      <c r="G947" s="1611"/>
      <c r="H947" s="1611"/>
      <c r="I947" s="1611"/>
      <c r="J947" s="1611"/>
      <c r="K947" s="1611"/>
      <c r="L947" s="1611"/>
    </row>
    <row r="948" s="234" customFormat="true" ht="12.75" hidden="false" customHeight="false" outlineLevel="0" collapsed="false">
      <c r="A948" s="1692"/>
      <c r="E948" s="1611"/>
      <c r="F948" s="1611"/>
      <c r="G948" s="1611"/>
      <c r="H948" s="1611"/>
      <c r="I948" s="1611"/>
      <c r="J948" s="1611"/>
      <c r="K948" s="1611"/>
      <c r="L948" s="1611"/>
    </row>
    <row r="949" s="234" customFormat="true" ht="12.75" hidden="false" customHeight="false" outlineLevel="0" collapsed="false">
      <c r="A949" s="1692"/>
      <c r="E949" s="1611"/>
      <c r="F949" s="1611"/>
      <c r="G949" s="1611"/>
      <c r="H949" s="1611"/>
      <c r="I949" s="1611"/>
      <c r="J949" s="1611"/>
      <c r="K949" s="1611"/>
      <c r="L949" s="1611"/>
    </row>
    <row r="950" s="234" customFormat="true" ht="12.75" hidden="false" customHeight="false" outlineLevel="0" collapsed="false">
      <c r="A950" s="1692"/>
      <c r="E950" s="1611"/>
      <c r="F950" s="1611"/>
      <c r="G950" s="1611"/>
      <c r="H950" s="1611"/>
      <c r="I950" s="1611"/>
      <c r="J950" s="1611"/>
      <c r="K950" s="1611"/>
      <c r="L950" s="1611"/>
    </row>
    <row r="951" s="234" customFormat="true" ht="12.75" hidden="false" customHeight="false" outlineLevel="0" collapsed="false">
      <c r="A951" s="1692"/>
      <c r="E951" s="1611"/>
      <c r="F951" s="1611"/>
      <c r="G951" s="1611"/>
      <c r="H951" s="1611"/>
      <c r="I951" s="1611"/>
      <c r="J951" s="1611"/>
      <c r="K951" s="1611"/>
      <c r="L951" s="1611"/>
    </row>
    <row r="952" s="234" customFormat="true" ht="12.75" hidden="false" customHeight="false" outlineLevel="0" collapsed="false">
      <c r="A952" s="1692"/>
      <c r="E952" s="1611"/>
      <c r="F952" s="1611"/>
      <c r="G952" s="1611"/>
      <c r="H952" s="1611"/>
      <c r="I952" s="1611"/>
      <c r="J952" s="1611"/>
      <c r="K952" s="1611"/>
      <c r="L952" s="1611"/>
    </row>
    <row r="953" s="234" customFormat="true" ht="12.75" hidden="false" customHeight="false" outlineLevel="0" collapsed="false">
      <c r="A953" s="1692"/>
      <c r="E953" s="1611"/>
      <c r="F953" s="1611"/>
      <c r="G953" s="1611"/>
      <c r="H953" s="1611"/>
      <c r="I953" s="1611"/>
      <c r="J953" s="1611"/>
      <c r="K953" s="1611"/>
      <c r="L953" s="1611"/>
    </row>
    <row r="954" s="234" customFormat="true" ht="12.75" hidden="false" customHeight="false" outlineLevel="0" collapsed="false">
      <c r="A954" s="1692"/>
      <c r="E954" s="1611"/>
      <c r="F954" s="1611"/>
      <c r="G954" s="1611"/>
      <c r="H954" s="1611"/>
      <c r="I954" s="1611"/>
      <c r="J954" s="1611"/>
      <c r="K954" s="1611"/>
      <c r="L954" s="1611"/>
    </row>
    <row r="955" s="234" customFormat="true" ht="12.75" hidden="false" customHeight="false" outlineLevel="0" collapsed="false">
      <c r="A955" s="1692"/>
      <c r="E955" s="1611"/>
      <c r="F955" s="1611"/>
      <c r="G955" s="1611"/>
      <c r="H955" s="1611"/>
      <c r="I955" s="1611"/>
      <c r="J955" s="1611"/>
      <c r="K955" s="1611"/>
      <c r="L955" s="1611"/>
    </row>
    <row r="956" s="234" customFormat="true" ht="12.75" hidden="false" customHeight="false" outlineLevel="0" collapsed="false">
      <c r="A956" s="1692"/>
      <c r="E956" s="1611"/>
      <c r="F956" s="1611"/>
      <c r="G956" s="1611"/>
      <c r="H956" s="1611"/>
      <c r="I956" s="1611"/>
      <c r="J956" s="1611"/>
      <c r="K956" s="1611"/>
      <c r="L956" s="1611"/>
    </row>
    <row r="957" s="234" customFormat="true" ht="12.75" hidden="false" customHeight="false" outlineLevel="0" collapsed="false">
      <c r="A957" s="1692"/>
      <c r="E957" s="1611"/>
      <c r="F957" s="1611"/>
      <c r="G957" s="1611"/>
      <c r="H957" s="1611"/>
      <c r="I957" s="1611"/>
      <c r="J957" s="1611"/>
      <c r="K957" s="1611"/>
      <c r="L957" s="1611"/>
    </row>
    <row r="958" s="234" customFormat="true" ht="12.75" hidden="false" customHeight="false" outlineLevel="0" collapsed="false">
      <c r="A958" s="1692"/>
      <c r="E958" s="1611"/>
      <c r="F958" s="1611"/>
      <c r="G958" s="1611"/>
      <c r="H958" s="1611"/>
      <c r="I958" s="1611"/>
      <c r="J958" s="1611"/>
      <c r="K958" s="1611"/>
      <c r="L958" s="1611"/>
    </row>
    <row r="959" s="234" customFormat="true" ht="12.75" hidden="false" customHeight="false" outlineLevel="0" collapsed="false">
      <c r="A959" s="1692"/>
      <c r="E959" s="1611"/>
      <c r="F959" s="1611"/>
      <c r="G959" s="1611"/>
      <c r="H959" s="1611"/>
      <c r="I959" s="1611"/>
      <c r="J959" s="1611"/>
      <c r="K959" s="1611"/>
      <c r="L959" s="1611"/>
    </row>
    <row r="960" s="234" customFormat="true" ht="12.75" hidden="false" customHeight="false" outlineLevel="0" collapsed="false">
      <c r="A960" s="1692"/>
      <c r="E960" s="1611"/>
      <c r="F960" s="1611"/>
      <c r="G960" s="1611"/>
      <c r="H960" s="1611"/>
      <c r="I960" s="1611"/>
      <c r="J960" s="1611"/>
      <c r="K960" s="1611"/>
      <c r="L960" s="1611"/>
    </row>
    <row r="961" s="234" customFormat="true" ht="12.75" hidden="false" customHeight="false" outlineLevel="0" collapsed="false">
      <c r="A961" s="1692"/>
      <c r="E961" s="1611"/>
      <c r="F961" s="1611"/>
      <c r="G961" s="1611"/>
      <c r="H961" s="1611"/>
      <c r="I961" s="1611"/>
      <c r="J961" s="1611"/>
      <c r="K961" s="1611"/>
      <c r="L961" s="1611"/>
    </row>
    <row r="962" s="234" customFormat="true" ht="12.75" hidden="false" customHeight="false" outlineLevel="0" collapsed="false">
      <c r="A962" s="1692"/>
      <c r="E962" s="1611"/>
      <c r="F962" s="1611"/>
      <c r="G962" s="1611"/>
      <c r="H962" s="1611"/>
      <c r="I962" s="1611"/>
      <c r="J962" s="1611"/>
      <c r="K962" s="1611"/>
      <c r="L962" s="1611"/>
    </row>
    <row r="963" s="234" customFormat="true" ht="12.75" hidden="false" customHeight="false" outlineLevel="0" collapsed="false">
      <c r="A963" s="1692"/>
      <c r="E963" s="1611"/>
      <c r="F963" s="1611"/>
      <c r="G963" s="1611"/>
      <c r="H963" s="1611"/>
      <c r="I963" s="1611"/>
      <c r="J963" s="1611"/>
      <c r="K963" s="1611"/>
      <c r="L963" s="1611"/>
    </row>
    <row r="964" s="234" customFormat="true" ht="12.75" hidden="false" customHeight="false" outlineLevel="0" collapsed="false">
      <c r="A964" s="1692"/>
      <c r="E964" s="1611"/>
      <c r="F964" s="1611"/>
      <c r="G964" s="1611"/>
      <c r="H964" s="1611"/>
      <c r="I964" s="1611"/>
      <c r="J964" s="1611"/>
      <c r="K964" s="1611"/>
      <c r="L964" s="1611"/>
    </row>
    <row r="965" s="234" customFormat="true" ht="12.75" hidden="false" customHeight="false" outlineLevel="0" collapsed="false">
      <c r="A965" s="1692"/>
      <c r="E965" s="1611"/>
      <c r="F965" s="1611"/>
      <c r="G965" s="1611"/>
      <c r="H965" s="1611"/>
      <c r="I965" s="1611"/>
      <c r="J965" s="1611"/>
      <c r="K965" s="1611"/>
      <c r="L965" s="1611"/>
    </row>
    <row r="966" s="234" customFormat="true" ht="12.75" hidden="false" customHeight="false" outlineLevel="0" collapsed="false">
      <c r="A966" s="1692"/>
      <c r="E966" s="1611"/>
      <c r="F966" s="1611"/>
      <c r="G966" s="1611"/>
      <c r="H966" s="1611"/>
      <c r="I966" s="1611"/>
      <c r="J966" s="1611"/>
      <c r="K966" s="1611"/>
      <c r="L966" s="1611"/>
    </row>
    <row r="967" s="234" customFormat="true" ht="12.75" hidden="false" customHeight="false" outlineLevel="0" collapsed="false">
      <c r="A967" s="1692"/>
      <c r="E967" s="1611"/>
      <c r="F967" s="1611"/>
      <c r="G967" s="1611"/>
      <c r="H967" s="1611"/>
      <c r="I967" s="1611"/>
      <c r="J967" s="1611"/>
      <c r="K967" s="1611"/>
      <c r="L967" s="1611"/>
    </row>
    <row r="968" s="234" customFormat="true" ht="12.75" hidden="false" customHeight="false" outlineLevel="0" collapsed="false">
      <c r="A968" s="1692"/>
      <c r="E968" s="1611"/>
      <c r="F968" s="1611"/>
      <c r="G968" s="1611"/>
      <c r="H968" s="1611"/>
      <c r="I968" s="1611"/>
      <c r="J968" s="1611"/>
      <c r="K968" s="1611"/>
      <c r="L968" s="1611"/>
    </row>
    <row r="969" s="234" customFormat="true" ht="12.75" hidden="false" customHeight="false" outlineLevel="0" collapsed="false">
      <c r="A969" s="1692"/>
      <c r="E969" s="1611"/>
      <c r="F969" s="1611"/>
      <c r="G969" s="1611"/>
      <c r="H969" s="1611"/>
      <c r="I969" s="1611"/>
      <c r="J969" s="1611"/>
      <c r="K969" s="1611"/>
      <c r="L969" s="1611"/>
    </row>
    <row r="970" s="234" customFormat="true" ht="12.75" hidden="false" customHeight="false" outlineLevel="0" collapsed="false">
      <c r="A970" s="1692"/>
      <c r="E970" s="1611"/>
      <c r="F970" s="1611"/>
      <c r="G970" s="1611"/>
      <c r="H970" s="1611"/>
      <c r="I970" s="1611"/>
      <c r="J970" s="1611"/>
      <c r="K970" s="1611"/>
      <c r="L970" s="1611"/>
    </row>
    <row r="971" s="234" customFormat="true" ht="12.75" hidden="false" customHeight="false" outlineLevel="0" collapsed="false">
      <c r="A971" s="1692"/>
      <c r="E971" s="1611"/>
      <c r="F971" s="1611"/>
      <c r="G971" s="1611"/>
      <c r="H971" s="1611"/>
      <c r="I971" s="1611"/>
      <c r="J971" s="1611"/>
      <c r="K971" s="1611"/>
      <c r="L971" s="1611"/>
    </row>
    <row r="972" s="234" customFormat="true" ht="12.75" hidden="false" customHeight="false" outlineLevel="0" collapsed="false">
      <c r="A972" s="1692"/>
      <c r="E972" s="1611"/>
      <c r="F972" s="1611"/>
      <c r="G972" s="1611"/>
      <c r="H972" s="1611"/>
      <c r="I972" s="1611"/>
      <c r="J972" s="1611"/>
      <c r="K972" s="1611"/>
      <c r="L972" s="1611"/>
    </row>
    <row r="973" s="234" customFormat="true" ht="12.75" hidden="false" customHeight="false" outlineLevel="0" collapsed="false">
      <c r="A973" s="1692"/>
      <c r="E973" s="1611"/>
      <c r="F973" s="1611"/>
      <c r="G973" s="1611"/>
      <c r="H973" s="1611"/>
      <c r="I973" s="1611"/>
      <c r="J973" s="1611"/>
      <c r="K973" s="1611"/>
      <c r="L973" s="1611"/>
    </row>
    <row r="974" s="234" customFormat="true" ht="12.75" hidden="false" customHeight="false" outlineLevel="0" collapsed="false">
      <c r="A974" s="1692"/>
      <c r="E974" s="1611"/>
      <c r="F974" s="1611"/>
      <c r="G974" s="1611"/>
      <c r="H974" s="1611"/>
      <c r="I974" s="1611"/>
      <c r="J974" s="1611"/>
      <c r="K974" s="1611"/>
      <c r="L974" s="1611"/>
    </row>
    <row r="975" s="234" customFormat="true" ht="12.75" hidden="false" customHeight="false" outlineLevel="0" collapsed="false">
      <c r="A975" s="1692"/>
      <c r="E975" s="1611"/>
      <c r="F975" s="1611"/>
      <c r="G975" s="1611"/>
      <c r="H975" s="1611"/>
      <c r="I975" s="1611"/>
      <c r="J975" s="1611"/>
      <c r="K975" s="1611"/>
      <c r="L975" s="1611"/>
    </row>
    <row r="976" s="234" customFormat="true" ht="12.75" hidden="false" customHeight="false" outlineLevel="0" collapsed="false">
      <c r="A976" s="1692"/>
      <c r="E976" s="1611"/>
      <c r="F976" s="1611"/>
      <c r="G976" s="1611"/>
      <c r="H976" s="1611"/>
      <c r="I976" s="1611"/>
      <c r="J976" s="1611"/>
      <c r="K976" s="1611"/>
      <c r="L976" s="1611"/>
    </row>
    <row r="977" s="234" customFormat="true" ht="12.75" hidden="false" customHeight="false" outlineLevel="0" collapsed="false">
      <c r="A977" s="1692"/>
      <c r="E977" s="1611"/>
      <c r="F977" s="1611"/>
      <c r="G977" s="1611"/>
      <c r="H977" s="1611"/>
      <c r="I977" s="1611"/>
      <c r="J977" s="1611"/>
      <c r="K977" s="1611"/>
      <c r="L977" s="1611"/>
    </row>
    <row r="978" s="234" customFormat="true" ht="12.75" hidden="false" customHeight="false" outlineLevel="0" collapsed="false">
      <c r="A978" s="1692"/>
      <c r="E978" s="1611"/>
      <c r="F978" s="1611"/>
      <c r="G978" s="1611"/>
      <c r="H978" s="1611"/>
      <c r="I978" s="1611"/>
      <c r="J978" s="1611"/>
      <c r="K978" s="1611"/>
      <c r="L978" s="1611"/>
    </row>
    <row r="979" s="234" customFormat="true" ht="12.75" hidden="false" customHeight="false" outlineLevel="0" collapsed="false">
      <c r="A979" s="1692"/>
      <c r="E979" s="1611"/>
      <c r="F979" s="1611"/>
      <c r="G979" s="1611"/>
      <c r="H979" s="1611"/>
      <c r="I979" s="1611"/>
      <c r="J979" s="1611"/>
      <c r="K979" s="1611"/>
      <c r="L979" s="1611"/>
    </row>
    <row r="980" s="234" customFormat="true" ht="12.75" hidden="false" customHeight="false" outlineLevel="0" collapsed="false">
      <c r="A980" s="1692"/>
      <c r="E980" s="1611"/>
      <c r="F980" s="1611"/>
      <c r="G980" s="1611"/>
      <c r="H980" s="1611"/>
      <c r="I980" s="1611"/>
      <c r="J980" s="1611"/>
      <c r="K980" s="1611"/>
      <c r="L980" s="1611"/>
    </row>
    <row r="981" s="234" customFormat="true" ht="12.75" hidden="false" customHeight="false" outlineLevel="0" collapsed="false">
      <c r="A981" s="1692"/>
      <c r="E981" s="1611"/>
      <c r="F981" s="1611"/>
      <c r="G981" s="1611"/>
      <c r="H981" s="1611"/>
      <c r="I981" s="1611"/>
      <c r="J981" s="1611"/>
      <c r="K981" s="1611"/>
      <c r="L981" s="1611"/>
    </row>
    <row r="982" s="234" customFormat="true" ht="12.75" hidden="false" customHeight="false" outlineLevel="0" collapsed="false">
      <c r="A982" s="1692"/>
      <c r="E982" s="1611"/>
      <c r="F982" s="1611"/>
      <c r="G982" s="1611"/>
      <c r="H982" s="1611"/>
      <c r="I982" s="1611"/>
      <c r="J982" s="1611"/>
      <c r="K982" s="1611"/>
      <c r="L982" s="1611"/>
    </row>
    <row r="983" s="234" customFormat="true" ht="12.75" hidden="false" customHeight="false" outlineLevel="0" collapsed="false">
      <c r="A983" s="1692"/>
      <c r="E983" s="1611"/>
      <c r="F983" s="1611"/>
      <c r="G983" s="1611"/>
      <c r="H983" s="1611"/>
      <c r="I983" s="1611"/>
      <c r="J983" s="1611"/>
      <c r="K983" s="1611"/>
      <c r="L983" s="1611"/>
    </row>
    <row r="984" s="234" customFormat="true" ht="12.75" hidden="false" customHeight="false" outlineLevel="0" collapsed="false">
      <c r="A984" s="1692"/>
      <c r="E984" s="1611"/>
      <c r="F984" s="1611"/>
      <c r="G984" s="1611"/>
      <c r="H984" s="1611"/>
      <c r="I984" s="1611"/>
      <c r="J984" s="1611"/>
      <c r="K984" s="1611"/>
      <c r="L984" s="1611"/>
    </row>
    <row r="985" s="234" customFormat="true" ht="12.75" hidden="false" customHeight="false" outlineLevel="0" collapsed="false">
      <c r="A985" s="1692"/>
      <c r="E985" s="1611"/>
      <c r="F985" s="1611"/>
      <c r="G985" s="1611"/>
      <c r="H985" s="1611"/>
      <c r="I985" s="1611"/>
      <c r="J985" s="1611"/>
      <c r="K985" s="1611"/>
      <c r="L985" s="1611"/>
    </row>
    <row r="986" s="234" customFormat="true" ht="12.75" hidden="false" customHeight="false" outlineLevel="0" collapsed="false">
      <c r="A986" s="1692"/>
      <c r="E986" s="1611"/>
      <c r="F986" s="1611"/>
      <c r="G986" s="1611"/>
      <c r="H986" s="1611"/>
      <c r="I986" s="1611"/>
      <c r="J986" s="1611"/>
      <c r="K986" s="1611"/>
      <c r="L986" s="1611"/>
    </row>
    <row r="987" s="234" customFormat="true" ht="12.75" hidden="false" customHeight="false" outlineLevel="0" collapsed="false">
      <c r="A987" s="1692"/>
      <c r="E987" s="1611"/>
      <c r="F987" s="1611"/>
      <c r="G987" s="1611"/>
      <c r="H987" s="1611"/>
      <c r="I987" s="1611"/>
      <c r="J987" s="1611"/>
      <c r="K987" s="1611"/>
      <c r="L987" s="1611"/>
    </row>
    <row r="988" s="234" customFormat="true" ht="12.75" hidden="false" customHeight="false" outlineLevel="0" collapsed="false">
      <c r="A988" s="1692"/>
      <c r="E988" s="1611"/>
      <c r="F988" s="1611"/>
      <c r="G988" s="1611"/>
      <c r="H988" s="1611"/>
      <c r="I988" s="1611"/>
      <c r="J988" s="1611"/>
      <c r="K988" s="1611"/>
      <c r="L988" s="1611"/>
    </row>
    <row r="989" s="234" customFormat="true" ht="12.75" hidden="false" customHeight="false" outlineLevel="0" collapsed="false">
      <c r="A989" s="1692"/>
      <c r="E989" s="1611"/>
      <c r="F989" s="1611"/>
      <c r="G989" s="1611"/>
      <c r="H989" s="1611"/>
      <c r="I989" s="1611"/>
      <c r="J989" s="1611"/>
      <c r="K989" s="1611"/>
      <c r="L989" s="1611"/>
    </row>
    <row r="990" s="234" customFormat="true" ht="12.75" hidden="false" customHeight="false" outlineLevel="0" collapsed="false">
      <c r="A990" s="1692"/>
      <c r="E990" s="1611"/>
      <c r="F990" s="1611"/>
      <c r="G990" s="1611"/>
      <c r="H990" s="1611"/>
      <c r="I990" s="1611"/>
      <c r="J990" s="1611"/>
      <c r="K990" s="1611"/>
      <c r="L990" s="1611"/>
    </row>
    <row r="991" s="234" customFormat="true" ht="12.75" hidden="false" customHeight="false" outlineLevel="0" collapsed="false">
      <c r="A991" s="1692"/>
      <c r="E991" s="1611"/>
      <c r="F991" s="1611"/>
      <c r="G991" s="1611"/>
      <c r="H991" s="1611"/>
      <c r="I991" s="1611"/>
      <c r="J991" s="1611"/>
      <c r="K991" s="1611"/>
      <c r="L991" s="1611"/>
    </row>
    <row r="992" s="234" customFormat="true" ht="12.75" hidden="false" customHeight="false" outlineLevel="0" collapsed="false">
      <c r="A992" s="1692"/>
      <c r="E992" s="1611"/>
      <c r="F992" s="1611"/>
      <c r="G992" s="1611"/>
      <c r="H992" s="1611"/>
      <c r="I992" s="1611"/>
      <c r="J992" s="1611"/>
      <c r="K992" s="1611"/>
      <c r="L992" s="1611"/>
    </row>
    <row r="993" s="234" customFormat="true" ht="12.75" hidden="false" customHeight="false" outlineLevel="0" collapsed="false">
      <c r="A993" s="1692"/>
      <c r="E993" s="1611"/>
      <c r="F993" s="1611"/>
      <c r="G993" s="1611"/>
      <c r="H993" s="1611"/>
      <c r="I993" s="1611"/>
      <c r="J993" s="1611"/>
      <c r="K993" s="1611"/>
      <c r="L993" s="1611"/>
    </row>
    <row r="994" s="234" customFormat="true" ht="12.75" hidden="false" customHeight="false" outlineLevel="0" collapsed="false">
      <c r="A994" s="1692"/>
      <c r="E994" s="1611"/>
      <c r="F994" s="1611"/>
      <c r="G994" s="1611"/>
      <c r="H994" s="1611"/>
      <c r="I994" s="1611"/>
      <c r="J994" s="1611"/>
      <c r="K994" s="1611"/>
      <c r="L994" s="1611"/>
    </row>
    <row r="995" s="234" customFormat="true" ht="12.75" hidden="false" customHeight="false" outlineLevel="0" collapsed="false">
      <c r="A995" s="1692"/>
      <c r="E995" s="1611"/>
      <c r="F995" s="1611"/>
      <c r="G995" s="1611"/>
      <c r="H995" s="1611"/>
      <c r="I995" s="1611"/>
      <c r="J995" s="1611"/>
      <c r="K995" s="1611"/>
      <c r="L995" s="1611"/>
    </row>
    <row r="996" s="234" customFormat="true" ht="12.75" hidden="false" customHeight="false" outlineLevel="0" collapsed="false">
      <c r="A996" s="1692"/>
      <c r="E996" s="1611"/>
      <c r="F996" s="1611"/>
      <c r="G996" s="1611"/>
      <c r="H996" s="1611"/>
      <c r="I996" s="1611"/>
      <c r="J996" s="1611"/>
      <c r="K996" s="1611"/>
      <c r="L996" s="1611"/>
    </row>
    <row r="997" s="234" customFormat="true" ht="12.75" hidden="false" customHeight="false" outlineLevel="0" collapsed="false">
      <c r="A997" s="1692"/>
      <c r="E997" s="1611"/>
      <c r="F997" s="1611"/>
      <c r="G997" s="1611"/>
      <c r="H997" s="1611"/>
      <c r="I997" s="1611"/>
      <c r="J997" s="1611"/>
      <c r="K997" s="1611"/>
      <c r="L997" s="1611"/>
    </row>
    <row r="998" s="234" customFormat="true" ht="12.75" hidden="false" customHeight="false" outlineLevel="0" collapsed="false">
      <c r="A998" s="1692"/>
      <c r="E998" s="1611"/>
      <c r="F998" s="1611"/>
      <c r="G998" s="1611"/>
      <c r="H998" s="1611"/>
      <c r="I998" s="1611"/>
      <c r="J998" s="1611"/>
      <c r="K998" s="1611"/>
      <c r="L998" s="1611"/>
    </row>
    <row r="999" s="234" customFormat="true" ht="12.75" hidden="false" customHeight="false" outlineLevel="0" collapsed="false">
      <c r="A999" s="1692"/>
      <c r="E999" s="1611"/>
      <c r="F999" s="1611"/>
      <c r="G999" s="1611"/>
      <c r="H999" s="1611"/>
      <c r="I999" s="1611"/>
      <c r="J999" s="1611"/>
      <c r="K999" s="1611"/>
      <c r="L999" s="1611"/>
    </row>
    <row r="1000" s="234" customFormat="true" ht="12.75" hidden="false" customHeight="false" outlineLevel="0" collapsed="false">
      <c r="A1000" s="1692"/>
      <c r="E1000" s="1611"/>
      <c r="F1000" s="1611"/>
      <c r="G1000" s="1611"/>
      <c r="H1000" s="1611"/>
      <c r="I1000" s="1611"/>
      <c r="J1000" s="1611"/>
      <c r="K1000" s="1611"/>
      <c r="L1000" s="1611"/>
    </row>
    <row r="1001" s="234" customFormat="true" ht="12.75" hidden="false" customHeight="false" outlineLevel="0" collapsed="false">
      <c r="A1001" s="1692"/>
      <c r="E1001" s="1611"/>
      <c r="F1001" s="1611"/>
      <c r="G1001" s="1611"/>
      <c r="H1001" s="1611"/>
      <c r="I1001" s="1611"/>
      <c r="J1001" s="1611"/>
      <c r="K1001" s="1611"/>
      <c r="L1001" s="1611"/>
    </row>
    <row r="1002" s="234" customFormat="true" ht="12.75" hidden="false" customHeight="false" outlineLevel="0" collapsed="false">
      <c r="A1002" s="1692"/>
      <c r="E1002" s="1611"/>
      <c r="F1002" s="1611"/>
      <c r="G1002" s="1611"/>
      <c r="H1002" s="1611"/>
      <c r="I1002" s="1611"/>
      <c r="J1002" s="1611"/>
      <c r="K1002" s="1611"/>
      <c r="L1002" s="1611"/>
    </row>
    <row r="1003" s="234" customFormat="true" ht="12.75" hidden="false" customHeight="false" outlineLevel="0" collapsed="false">
      <c r="A1003" s="1692"/>
      <c r="E1003" s="1611"/>
      <c r="F1003" s="1611"/>
      <c r="G1003" s="1611"/>
      <c r="H1003" s="1611"/>
      <c r="I1003" s="1611"/>
      <c r="J1003" s="1611"/>
      <c r="K1003" s="1611"/>
      <c r="L1003" s="1611"/>
    </row>
    <row r="1004" s="234" customFormat="true" ht="12.75" hidden="false" customHeight="false" outlineLevel="0" collapsed="false">
      <c r="A1004" s="1692"/>
      <c r="E1004" s="1611"/>
      <c r="F1004" s="1611"/>
      <c r="G1004" s="1611"/>
      <c r="H1004" s="1611"/>
      <c r="I1004" s="1611"/>
      <c r="J1004" s="1611"/>
      <c r="K1004" s="1611"/>
      <c r="L1004" s="1611"/>
    </row>
    <row r="1005" s="234" customFormat="true" ht="12.75" hidden="false" customHeight="false" outlineLevel="0" collapsed="false">
      <c r="A1005" s="1692"/>
      <c r="E1005" s="1611"/>
      <c r="F1005" s="1611"/>
      <c r="G1005" s="1611"/>
      <c r="H1005" s="1611"/>
      <c r="I1005" s="1611"/>
      <c r="J1005" s="1611"/>
      <c r="K1005" s="1611"/>
      <c r="L1005" s="1611"/>
    </row>
    <row r="1006" s="234" customFormat="true" ht="12.75" hidden="false" customHeight="false" outlineLevel="0" collapsed="false">
      <c r="A1006" s="1692"/>
      <c r="E1006" s="1611"/>
      <c r="F1006" s="1611"/>
      <c r="G1006" s="1611"/>
      <c r="H1006" s="1611"/>
      <c r="I1006" s="1611"/>
      <c r="J1006" s="1611"/>
      <c r="K1006" s="1611"/>
      <c r="L1006" s="1611"/>
    </row>
    <row r="1007" s="234" customFormat="true" ht="12.75" hidden="false" customHeight="false" outlineLevel="0" collapsed="false">
      <c r="A1007" s="1692"/>
      <c r="E1007" s="1611"/>
      <c r="F1007" s="1611"/>
      <c r="G1007" s="1611"/>
      <c r="H1007" s="1611"/>
      <c r="I1007" s="1611"/>
      <c r="J1007" s="1611"/>
      <c r="K1007" s="1611"/>
      <c r="L1007" s="1611"/>
    </row>
    <row r="1008" s="234" customFormat="true" ht="12.75" hidden="false" customHeight="false" outlineLevel="0" collapsed="false">
      <c r="A1008" s="1692"/>
      <c r="E1008" s="1611"/>
      <c r="F1008" s="1611"/>
      <c r="G1008" s="1611"/>
      <c r="H1008" s="1611"/>
      <c r="I1008" s="1611"/>
      <c r="J1008" s="1611"/>
      <c r="K1008" s="1611"/>
      <c r="L1008" s="1611"/>
    </row>
    <row r="1009" s="234" customFormat="true" ht="12.75" hidden="false" customHeight="false" outlineLevel="0" collapsed="false">
      <c r="A1009" s="1692"/>
      <c r="E1009" s="1611"/>
      <c r="F1009" s="1611"/>
      <c r="G1009" s="1611"/>
      <c r="H1009" s="1611"/>
      <c r="I1009" s="1611"/>
      <c r="J1009" s="1611"/>
      <c r="K1009" s="1611"/>
      <c r="L1009" s="1611"/>
    </row>
    <row r="1010" s="234" customFormat="true" ht="12.75" hidden="false" customHeight="false" outlineLevel="0" collapsed="false">
      <c r="A1010" s="1692"/>
      <c r="E1010" s="1611"/>
      <c r="F1010" s="1611"/>
      <c r="G1010" s="1611"/>
      <c r="H1010" s="1611"/>
      <c r="I1010" s="1611"/>
      <c r="J1010" s="1611"/>
      <c r="K1010" s="1611"/>
      <c r="L1010" s="1611"/>
    </row>
    <row r="1011" s="234" customFormat="true" ht="12.75" hidden="false" customHeight="false" outlineLevel="0" collapsed="false">
      <c r="A1011" s="1692"/>
      <c r="E1011" s="1611"/>
      <c r="F1011" s="1611"/>
      <c r="G1011" s="1611"/>
      <c r="H1011" s="1611"/>
      <c r="I1011" s="1611"/>
      <c r="J1011" s="1611"/>
      <c r="K1011" s="1611"/>
      <c r="L1011" s="1611"/>
    </row>
    <row r="1012" s="234" customFormat="true" ht="12.75" hidden="false" customHeight="false" outlineLevel="0" collapsed="false">
      <c r="A1012" s="1692"/>
      <c r="E1012" s="1611"/>
      <c r="F1012" s="1611"/>
      <c r="G1012" s="1611"/>
      <c r="H1012" s="1611"/>
      <c r="I1012" s="1611"/>
      <c r="J1012" s="1611"/>
      <c r="K1012" s="1611"/>
      <c r="L1012" s="1611"/>
    </row>
    <row r="1013" s="234" customFormat="true" ht="12.75" hidden="false" customHeight="false" outlineLevel="0" collapsed="false">
      <c r="A1013" s="1692"/>
      <c r="E1013" s="1611"/>
      <c r="F1013" s="1611"/>
      <c r="G1013" s="1611"/>
      <c r="H1013" s="1611"/>
      <c r="I1013" s="1611"/>
      <c r="J1013" s="1611"/>
      <c r="K1013" s="1611"/>
      <c r="L1013" s="1611"/>
    </row>
    <row r="1014" s="234" customFormat="true" ht="12.75" hidden="false" customHeight="false" outlineLevel="0" collapsed="false">
      <c r="A1014" s="1692"/>
      <c r="E1014" s="1611"/>
      <c r="F1014" s="1611"/>
      <c r="G1014" s="1611"/>
      <c r="H1014" s="1611"/>
      <c r="I1014" s="1611"/>
      <c r="J1014" s="1611"/>
      <c r="K1014" s="1611"/>
      <c r="L1014" s="1611"/>
    </row>
    <row r="1015" s="234" customFormat="true" ht="12.75" hidden="false" customHeight="false" outlineLevel="0" collapsed="false">
      <c r="A1015" s="1692"/>
      <c r="E1015" s="1611"/>
      <c r="F1015" s="1611"/>
      <c r="G1015" s="1611"/>
      <c r="H1015" s="1611"/>
      <c r="I1015" s="1611"/>
      <c r="J1015" s="1611"/>
      <c r="K1015" s="1611"/>
      <c r="L1015" s="1611"/>
    </row>
    <row r="1016" s="234" customFormat="true" ht="12.75" hidden="false" customHeight="false" outlineLevel="0" collapsed="false">
      <c r="A1016" s="1692"/>
      <c r="E1016" s="1611"/>
      <c r="F1016" s="1611"/>
      <c r="G1016" s="1611"/>
      <c r="H1016" s="1611"/>
      <c r="I1016" s="1611"/>
      <c r="J1016" s="1611"/>
      <c r="K1016" s="1611"/>
      <c r="L1016" s="1611"/>
    </row>
    <row r="1017" s="234" customFormat="true" ht="12.75" hidden="false" customHeight="false" outlineLevel="0" collapsed="false">
      <c r="A1017" s="1692"/>
      <c r="E1017" s="1611"/>
      <c r="F1017" s="1611"/>
      <c r="G1017" s="1611"/>
      <c r="H1017" s="1611"/>
      <c r="I1017" s="1611"/>
      <c r="J1017" s="1611"/>
      <c r="K1017" s="1611"/>
      <c r="L1017" s="1611"/>
    </row>
    <row r="1018" s="234" customFormat="true" ht="12.75" hidden="false" customHeight="false" outlineLevel="0" collapsed="false">
      <c r="A1018" s="1692"/>
      <c r="E1018" s="1611"/>
      <c r="F1018" s="1611"/>
      <c r="G1018" s="1611"/>
      <c r="H1018" s="1611"/>
      <c r="I1018" s="1611"/>
      <c r="J1018" s="1611"/>
      <c r="K1018" s="1611"/>
      <c r="L1018" s="1611"/>
    </row>
    <row r="1019" s="234" customFormat="true" ht="12.75" hidden="false" customHeight="false" outlineLevel="0" collapsed="false">
      <c r="A1019" s="1692"/>
      <c r="E1019" s="1611"/>
      <c r="F1019" s="1611"/>
      <c r="G1019" s="1611"/>
      <c r="H1019" s="1611"/>
      <c r="I1019" s="1611"/>
      <c r="J1019" s="1611"/>
      <c r="K1019" s="1611"/>
      <c r="L1019" s="1611"/>
    </row>
    <row r="1020" s="234" customFormat="true" ht="12.75" hidden="false" customHeight="false" outlineLevel="0" collapsed="false">
      <c r="A1020" s="1692"/>
      <c r="E1020" s="1611"/>
      <c r="F1020" s="1611"/>
      <c r="G1020" s="1611"/>
      <c r="H1020" s="1611"/>
      <c r="I1020" s="1611"/>
      <c r="J1020" s="1611"/>
      <c r="K1020" s="1611"/>
      <c r="L1020" s="1611"/>
    </row>
    <row r="1021" s="234" customFormat="true" ht="12.75" hidden="false" customHeight="false" outlineLevel="0" collapsed="false">
      <c r="A1021" s="1692"/>
      <c r="E1021" s="1611"/>
      <c r="F1021" s="1611"/>
      <c r="G1021" s="1611"/>
      <c r="H1021" s="1611"/>
      <c r="I1021" s="1611"/>
      <c r="J1021" s="1611"/>
      <c r="K1021" s="1611"/>
      <c r="L1021" s="1611"/>
    </row>
    <row r="1022" s="234" customFormat="true" ht="12.75" hidden="false" customHeight="false" outlineLevel="0" collapsed="false">
      <c r="A1022" s="1692"/>
      <c r="E1022" s="1611"/>
      <c r="F1022" s="1611"/>
      <c r="G1022" s="1611"/>
      <c r="H1022" s="1611"/>
      <c r="I1022" s="1611"/>
      <c r="J1022" s="1611"/>
      <c r="K1022" s="1611"/>
      <c r="L1022" s="1611"/>
    </row>
    <row r="1023" s="234" customFormat="true" ht="12.75" hidden="false" customHeight="false" outlineLevel="0" collapsed="false">
      <c r="A1023" s="1692"/>
      <c r="E1023" s="1611"/>
      <c r="F1023" s="1611"/>
      <c r="G1023" s="1611"/>
      <c r="H1023" s="1611"/>
      <c r="I1023" s="1611"/>
      <c r="J1023" s="1611"/>
      <c r="K1023" s="1611"/>
      <c r="L1023" s="1611"/>
    </row>
    <row r="1024" s="234" customFormat="true" ht="12.75" hidden="false" customHeight="false" outlineLevel="0" collapsed="false">
      <c r="A1024" s="1692"/>
      <c r="E1024" s="1611"/>
      <c r="F1024" s="1611"/>
      <c r="G1024" s="1611"/>
      <c r="H1024" s="1611"/>
      <c r="I1024" s="1611"/>
      <c r="J1024" s="1611"/>
      <c r="K1024" s="1611"/>
      <c r="L1024" s="1611"/>
    </row>
    <row r="1025" s="234" customFormat="true" ht="12.75" hidden="false" customHeight="false" outlineLevel="0" collapsed="false">
      <c r="A1025" s="1692"/>
      <c r="E1025" s="1611"/>
      <c r="F1025" s="1611"/>
      <c r="G1025" s="1611"/>
      <c r="H1025" s="1611"/>
      <c r="I1025" s="1611"/>
      <c r="J1025" s="1611"/>
      <c r="K1025" s="1611"/>
      <c r="L1025" s="1611"/>
    </row>
    <row r="1026" s="234" customFormat="true" ht="12.75" hidden="false" customHeight="false" outlineLevel="0" collapsed="false">
      <c r="A1026" s="1692"/>
      <c r="E1026" s="1611"/>
      <c r="F1026" s="1611"/>
      <c r="G1026" s="1611"/>
      <c r="H1026" s="1611"/>
      <c r="I1026" s="1611"/>
      <c r="J1026" s="1611"/>
      <c r="K1026" s="1611"/>
      <c r="L1026" s="1611"/>
    </row>
    <row r="1027" s="234" customFormat="true" ht="12.75" hidden="false" customHeight="false" outlineLevel="0" collapsed="false">
      <c r="A1027" s="1692"/>
      <c r="E1027" s="1611"/>
      <c r="F1027" s="1611"/>
      <c r="G1027" s="1611"/>
      <c r="H1027" s="1611"/>
      <c r="I1027" s="1611"/>
      <c r="J1027" s="1611"/>
      <c r="K1027" s="1611"/>
      <c r="L1027" s="1611"/>
    </row>
    <row r="1028" s="234" customFormat="true" ht="12.75" hidden="false" customHeight="false" outlineLevel="0" collapsed="false">
      <c r="A1028" s="1692"/>
      <c r="E1028" s="1611"/>
      <c r="F1028" s="1611"/>
      <c r="G1028" s="1611"/>
      <c r="H1028" s="1611"/>
      <c r="I1028" s="1611"/>
      <c r="J1028" s="1611"/>
      <c r="K1028" s="1611"/>
      <c r="L1028" s="1611"/>
    </row>
    <row r="1029" s="234" customFormat="true" ht="12.75" hidden="false" customHeight="false" outlineLevel="0" collapsed="false">
      <c r="A1029" s="1692"/>
      <c r="E1029" s="1611"/>
      <c r="F1029" s="1611"/>
      <c r="G1029" s="1611"/>
      <c r="H1029" s="1611"/>
      <c r="I1029" s="1611"/>
      <c r="J1029" s="1611"/>
      <c r="K1029" s="1611"/>
      <c r="L1029" s="1611"/>
    </row>
    <row r="1030" s="234" customFormat="true" ht="12.75" hidden="false" customHeight="false" outlineLevel="0" collapsed="false">
      <c r="A1030" s="1692"/>
      <c r="E1030" s="1611"/>
      <c r="F1030" s="1611"/>
      <c r="G1030" s="1611"/>
      <c r="H1030" s="1611"/>
      <c r="I1030" s="1611"/>
      <c r="J1030" s="1611"/>
      <c r="K1030" s="1611"/>
      <c r="L1030" s="1611"/>
    </row>
    <row r="1031" s="234" customFormat="true" ht="12.75" hidden="false" customHeight="false" outlineLevel="0" collapsed="false">
      <c r="A1031" s="1692"/>
      <c r="E1031" s="1611"/>
      <c r="F1031" s="1611"/>
      <c r="G1031" s="1611"/>
      <c r="H1031" s="1611"/>
      <c r="I1031" s="1611"/>
      <c r="J1031" s="1611"/>
      <c r="K1031" s="1611"/>
      <c r="L1031" s="1611"/>
    </row>
    <row r="1032" s="234" customFormat="true" ht="12.75" hidden="false" customHeight="false" outlineLevel="0" collapsed="false">
      <c r="A1032" s="1692"/>
      <c r="E1032" s="1611"/>
      <c r="F1032" s="1611"/>
      <c r="G1032" s="1611"/>
      <c r="H1032" s="1611"/>
      <c r="I1032" s="1611"/>
      <c r="J1032" s="1611"/>
      <c r="K1032" s="1611"/>
      <c r="L1032" s="1611"/>
    </row>
    <row r="1033" s="234" customFormat="true" ht="12.75" hidden="false" customHeight="false" outlineLevel="0" collapsed="false">
      <c r="A1033" s="1692"/>
      <c r="E1033" s="1611"/>
      <c r="F1033" s="1611"/>
      <c r="G1033" s="1611"/>
      <c r="H1033" s="1611"/>
      <c r="I1033" s="1611"/>
      <c r="J1033" s="1611"/>
      <c r="K1033" s="1611"/>
      <c r="L1033" s="1611"/>
    </row>
    <row r="1034" s="234" customFormat="true" ht="12.75" hidden="false" customHeight="false" outlineLevel="0" collapsed="false">
      <c r="A1034" s="1692"/>
      <c r="E1034" s="1611"/>
      <c r="F1034" s="1611"/>
      <c r="G1034" s="1611"/>
      <c r="H1034" s="1611"/>
      <c r="I1034" s="1611"/>
      <c r="J1034" s="1611"/>
      <c r="K1034" s="1611"/>
      <c r="L1034" s="1611"/>
    </row>
    <row r="1035" s="234" customFormat="true" ht="12.75" hidden="false" customHeight="false" outlineLevel="0" collapsed="false">
      <c r="A1035" s="1692"/>
      <c r="E1035" s="1611"/>
      <c r="F1035" s="1611"/>
      <c r="G1035" s="1611"/>
      <c r="H1035" s="1611"/>
      <c r="I1035" s="1611"/>
      <c r="J1035" s="1611"/>
      <c r="K1035" s="1611"/>
      <c r="L1035" s="1611"/>
    </row>
    <row r="1036" s="234" customFormat="true" ht="12.75" hidden="false" customHeight="false" outlineLevel="0" collapsed="false">
      <c r="A1036" s="1692"/>
      <c r="E1036" s="1611"/>
      <c r="F1036" s="1611"/>
      <c r="G1036" s="1611"/>
      <c r="H1036" s="1611"/>
      <c r="I1036" s="1611"/>
      <c r="J1036" s="1611"/>
      <c r="K1036" s="1611"/>
      <c r="L1036" s="1611"/>
    </row>
    <row r="1037" s="234" customFormat="true" ht="12.75" hidden="false" customHeight="false" outlineLevel="0" collapsed="false">
      <c r="A1037" s="1692"/>
      <c r="E1037" s="1611"/>
      <c r="F1037" s="1611"/>
      <c r="G1037" s="1611"/>
      <c r="H1037" s="1611"/>
      <c r="I1037" s="1611"/>
      <c r="J1037" s="1611"/>
      <c r="K1037" s="1611"/>
      <c r="L1037" s="1611"/>
    </row>
    <row r="1038" s="234" customFormat="true" ht="12.75" hidden="false" customHeight="false" outlineLevel="0" collapsed="false">
      <c r="A1038" s="1692"/>
      <c r="E1038" s="1611"/>
      <c r="F1038" s="1611"/>
      <c r="G1038" s="1611"/>
      <c r="H1038" s="1611"/>
      <c r="I1038" s="1611"/>
      <c r="J1038" s="1611"/>
      <c r="K1038" s="1611"/>
      <c r="L1038" s="1611"/>
    </row>
    <row r="1039" s="234" customFormat="true" ht="12.75" hidden="false" customHeight="false" outlineLevel="0" collapsed="false">
      <c r="A1039" s="1692"/>
      <c r="E1039" s="1611"/>
      <c r="F1039" s="1611"/>
      <c r="G1039" s="1611"/>
      <c r="H1039" s="1611"/>
      <c r="I1039" s="1611"/>
      <c r="J1039" s="1611"/>
      <c r="K1039" s="1611"/>
      <c r="L1039" s="1611"/>
    </row>
    <row r="1040" s="234" customFormat="true" ht="12.75" hidden="false" customHeight="false" outlineLevel="0" collapsed="false">
      <c r="A1040" s="1692"/>
      <c r="E1040" s="1611"/>
      <c r="F1040" s="1611"/>
      <c r="G1040" s="1611"/>
      <c r="H1040" s="1611"/>
      <c r="I1040" s="1611"/>
      <c r="J1040" s="1611"/>
      <c r="K1040" s="1611"/>
      <c r="L1040" s="1611"/>
    </row>
    <row r="1041" s="234" customFormat="true" ht="12.75" hidden="false" customHeight="false" outlineLevel="0" collapsed="false">
      <c r="A1041" s="1692"/>
      <c r="E1041" s="1611"/>
      <c r="F1041" s="1611"/>
      <c r="G1041" s="1611"/>
      <c r="H1041" s="1611"/>
      <c r="I1041" s="1611"/>
      <c r="J1041" s="1611"/>
      <c r="K1041" s="1611"/>
      <c r="L1041" s="1611"/>
    </row>
    <row r="1042" s="234" customFormat="true" ht="12.75" hidden="false" customHeight="false" outlineLevel="0" collapsed="false">
      <c r="A1042" s="1692"/>
      <c r="E1042" s="1611"/>
      <c r="F1042" s="1611"/>
      <c r="G1042" s="1611"/>
      <c r="H1042" s="1611"/>
      <c r="I1042" s="1611"/>
      <c r="J1042" s="1611"/>
      <c r="K1042" s="1611"/>
      <c r="L1042" s="1611"/>
    </row>
    <row r="1043" s="234" customFormat="true" ht="12.75" hidden="false" customHeight="false" outlineLevel="0" collapsed="false">
      <c r="A1043" s="1692"/>
      <c r="E1043" s="1611"/>
      <c r="F1043" s="1611"/>
      <c r="G1043" s="1611"/>
      <c r="H1043" s="1611"/>
      <c r="I1043" s="1611"/>
      <c r="J1043" s="1611"/>
      <c r="K1043" s="1611"/>
      <c r="L1043" s="1611"/>
    </row>
    <row r="1044" s="234" customFormat="true" ht="12.75" hidden="false" customHeight="false" outlineLevel="0" collapsed="false">
      <c r="A1044" s="1692"/>
      <c r="E1044" s="1611"/>
      <c r="F1044" s="1611"/>
      <c r="G1044" s="1611"/>
      <c r="H1044" s="1611"/>
      <c r="I1044" s="1611"/>
      <c r="J1044" s="1611"/>
      <c r="K1044" s="1611"/>
      <c r="L1044" s="1611"/>
    </row>
    <row r="1045" s="234" customFormat="true" ht="12.75" hidden="false" customHeight="false" outlineLevel="0" collapsed="false">
      <c r="A1045" s="1692"/>
      <c r="E1045" s="1611"/>
      <c r="F1045" s="1611"/>
      <c r="G1045" s="1611"/>
      <c r="H1045" s="1611"/>
      <c r="I1045" s="1611"/>
      <c r="J1045" s="1611"/>
      <c r="K1045" s="1611"/>
      <c r="L1045" s="1611"/>
    </row>
    <row r="1046" s="234" customFormat="true" ht="12.75" hidden="false" customHeight="false" outlineLevel="0" collapsed="false">
      <c r="A1046" s="1692"/>
      <c r="E1046" s="1611"/>
      <c r="F1046" s="1611"/>
      <c r="G1046" s="1611"/>
      <c r="H1046" s="1611"/>
      <c r="I1046" s="1611"/>
      <c r="J1046" s="1611"/>
      <c r="K1046" s="1611"/>
      <c r="L1046" s="1611"/>
    </row>
    <row r="1047" s="234" customFormat="true" ht="12.75" hidden="false" customHeight="false" outlineLevel="0" collapsed="false">
      <c r="A1047" s="1692"/>
      <c r="E1047" s="1611"/>
      <c r="F1047" s="1611"/>
      <c r="G1047" s="1611"/>
      <c r="H1047" s="1611"/>
      <c r="I1047" s="1611"/>
      <c r="J1047" s="1611"/>
      <c r="K1047" s="1611"/>
      <c r="L1047" s="1611"/>
    </row>
    <row r="1048" s="234" customFormat="true" ht="12.75" hidden="false" customHeight="false" outlineLevel="0" collapsed="false">
      <c r="A1048" s="1692"/>
      <c r="E1048" s="1611"/>
      <c r="F1048" s="1611"/>
      <c r="G1048" s="1611"/>
      <c r="H1048" s="1611"/>
      <c r="I1048" s="1611"/>
      <c r="J1048" s="1611"/>
      <c r="K1048" s="1611"/>
      <c r="L1048" s="1611"/>
    </row>
    <row r="1049" s="234" customFormat="true" ht="12.75" hidden="false" customHeight="false" outlineLevel="0" collapsed="false">
      <c r="A1049" s="1692"/>
      <c r="E1049" s="1611"/>
      <c r="F1049" s="1611"/>
      <c r="G1049" s="1611"/>
      <c r="H1049" s="1611"/>
      <c r="I1049" s="1611"/>
      <c r="J1049" s="1611"/>
      <c r="K1049" s="1611"/>
      <c r="L1049" s="1611"/>
    </row>
    <row r="1050" s="234" customFormat="true" ht="12.75" hidden="false" customHeight="false" outlineLevel="0" collapsed="false">
      <c r="A1050" s="1692"/>
      <c r="E1050" s="1611"/>
      <c r="F1050" s="1611"/>
      <c r="G1050" s="1611"/>
      <c r="H1050" s="1611"/>
      <c r="I1050" s="1611"/>
      <c r="J1050" s="1611"/>
      <c r="K1050" s="1611"/>
      <c r="L1050" s="1611"/>
    </row>
    <row r="1051" s="234" customFormat="true" ht="12.75" hidden="false" customHeight="false" outlineLevel="0" collapsed="false">
      <c r="A1051" s="1692"/>
      <c r="E1051" s="1611"/>
      <c r="F1051" s="1611"/>
      <c r="G1051" s="1611"/>
      <c r="H1051" s="1611"/>
      <c r="I1051" s="1611"/>
      <c r="J1051" s="1611"/>
      <c r="K1051" s="1611"/>
      <c r="L1051" s="1611"/>
    </row>
    <row r="1052" s="234" customFormat="true" ht="12.75" hidden="false" customHeight="false" outlineLevel="0" collapsed="false">
      <c r="A1052" s="1692"/>
      <c r="E1052" s="1611"/>
      <c r="F1052" s="1611"/>
      <c r="G1052" s="1611"/>
      <c r="H1052" s="1611"/>
      <c r="I1052" s="1611"/>
      <c r="J1052" s="1611"/>
      <c r="K1052" s="1611"/>
      <c r="L1052" s="1611"/>
    </row>
    <row r="1053" s="234" customFormat="true" ht="12.75" hidden="false" customHeight="false" outlineLevel="0" collapsed="false">
      <c r="A1053" s="1692"/>
      <c r="E1053" s="1611"/>
      <c r="F1053" s="1611"/>
      <c r="G1053" s="1611"/>
      <c r="H1053" s="1611"/>
      <c r="I1053" s="1611"/>
      <c r="J1053" s="1611"/>
      <c r="K1053" s="1611"/>
      <c r="L1053" s="1611"/>
    </row>
    <row r="1054" s="234" customFormat="true" ht="12.75" hidden="false" customHeight="false" outlineLevel="0" collapsed="false">
      <c r="A1054" s="1692"/>
      <c r="E1054" s="1611"/>
      <c r="F1054" s="1611"/>
      <c r="G1054" s="1611"/>
      <c r="H1054" s="1611"/>
      <c r="I1054" s="1611"/>
      <c r="J1054" s="1611"/>
      <c r="K1054" s="1611"/>
      <c r="L1054" s="1611"/>
    </row>
    <row r="1055" s="234" customFormat="true" ht="12.75" hidden="false" customHeight="false" outlineLevel="0" collapsed="false">
      <c r="A1055" s="1692"/>
      <c r="E1055" s="1611"/>
      <c r="F1055" s="1611"/>
      <c r="G1055" s="1611"/>
      <c r="H1055" s="1611"/>
      <c r="I1055" s="1611"/>
      <c r="J1055" s="1611"/>
      <c r="K1055" s="1611"/>
      <c r="L1055" s="1611"/>
    </row>
    <row r="1056" s="234" customFormat="true" ht="12.75" hidden="false" customHeight="false" outlineLevel="0" collapsed="false">
      <c r="A1056" s="1692"/>
      <c r="E1056" s="1611"/>
      <c r="F1056" s="1611"/>
      <c r="G1056" s="1611"/>
      <c r="H1056" s="1611"/>
      <c r="I1056" s="1611"/>
      <c r="J1056" s="1611"/>
      <c r="K1056" s="1611"/>
      <c r="L1056" s="1611"/>
    </row>
    <row r="1057" s="234" customFormat="true" ht="12.75" hidden="false" customHeight="false" outlineLevel="0" collapsed="false">
      <c r="A1057" s="1692"/>
      <c r="E1057" s="1611"/>
      <c r="F1057" s="1611"/>
      <c r="G1057" s="1611"/>
      <c r="H1057" s="1611"/>
      <c r="I1057" s="1611"/>
      <c r="J1057" s="1611"/>
      <c r="K1057" s="1611"/>
      <c r="L1057" s="1611"/>
    </row>
    <row r="1058" s="234" customFormat="true" ht="12.75" hidden="false" customHeight="false" outlineLevel="0" collapsed="false">
      <c r="A1058" s="1692"/>
      <c r="E1058" s="1611"/>
      <c r="F1058" s="1611"/>
      <c r="G1058" s="1611"/>
      <c r="H1058" s="1611"/>
      <c r="I1058" s="1611"/>
      <c r="J1058" s="1611"/>
      <c r="K1058" s="1611"/>
      <c r="L1058" s="1611"/>
    </row>
    <row r="1059" s="234" customFormat="true" ht="12.75" hidden="false" customHeight="false" outlineLevel="0" collapsed="false">
      <c r="A1059" s="1692"/>
      <c r="E1059" s="1611"/>
      <c r="F1059" s="1611"/>
      <c r="G1059" s="1611"/>
      <c r="H1059" s="1611"/>
      <c r="I1059" s="1611"/>
      <c r="J1059" s="1611"/>
      <c r="K1059" s="1611"/>
      <c r="L1059" s="1611"/>
    </row>
    <row r="1060" s="234" customFormat="true" ht="12.75" hidden="false" customHeight="false" outlineLevel="0" collapsed="false">
      <c r="A1060" s="1692"/>
      <c r="E1060" s="1611"/>
      <c r="F1060" s="1611"/>
      <c r="G1060" s="1611"/>
      <c r="H1060" s="1611"/>
      <c r="I1060" s="1611"/>
      <c r="J1060" s="1611"/>
      <c r="K1060" s="1611"/>
      <c r="L1060" s="1611"/>
    </row>
    <row r="1061" s="234" customFormat="true" ht="12.75" hidden="false" customHeight="false" outlineLevel="0" collapsed="false">
      <c r="A1061" s="1692"/>
      <c r="E1061" s="1611"/>
      <c r="F1061" s="1611"/>
      <c r="G1061" s="1611"/>
      <c r="H1061" s="1611"/>
      <c r="I1061" s="1611"/>
      <c r="J1061" s="1611"/>
      <c r="K1061" s="1611"/>
      <c r="L1061" s="1611"/>
    </row>
    <row r="1062" s="234" customFormat="true" ht="12.75" hidden="false" customHeight="false" outlineLevel="0" collapsed="false">
      <c r="A1062" s="1692"/>
      <c r="E1062" s="1611"/>
      <c r="F1062" s="1611"/>
      <c r="G1062" s="1611"/>
      <c r="H1062" s="1611"/>
      <c r="I1062" s="1611"/>
      <c r="J1062" s="1611"/>
      <c r="K1062" s="1611"/>
      <c r="L1062" s="1611"/>
    </row>
    <row r="1063" s="234" customFormat="true" ht="12.75" hidden="false" customHeight="false" outlineLevel="0" collapsed="false">
      <c r="A1063" s="1692"/>
      <c r="E1063" s="1611"/>
      <c r="F1063" s="1611"/>
      <c r="G1063" s="1611"/>
      <c r="H1063" s="1611"/>
      <c r="I1063" s="1611"/>
      <c r="J1063" s="1611"/>
      <c r="K1063" s="1611"/>
      <c r="L1063" s="1611"/>
    </row>
    <row r="1064" s="234" customFormat="true" ht="12.75" hidden="false" customHeight="false" outlineLevel="0" collapsed="false">
      <c r="A1064" s="1692"/>
      <c r="E1064" s="1611"/>
      <c r="F1064" s="1611"/>
      <c r="G1064" s="1611"/>
      <c r="H1064" s="1611"/>
      <c r="I1064" s="1611"/>
      <c r="J1064" s="1611"/>
      <c r="K1064" s="1611"/>
      <c r="L1064" s="1611"/>
    </row>
    <row r="1065" s="234" customFormat="true" ht="12.75" hidden="false" customHeight="false" outlineLevel="0" collapsed="false">
      <c r="A1065" s="1692"/>
      <c r="E1065" s="1611"/>
      <c r="F1065" s="1611"/>
      <c r="G1065" s="1611"/>
      <c r="H1065" s="1611"/>
      <c r="I1065" s="1611"/>
      <c r="J1065" s="1611"/>
      <c r="K1065" s="1611"/>
      <c r="L1065" s="1611"/>
    </row>
    <row r="1066" s="234" customFormat="true" ht="12.75" hidden="false" customHeight="false" outlineLevel="0" collapsed="false">
      <c r="A1066" s="1692"/>
      <c r="E1066" s="1611"/>
      <c r="F1066" s="1611"/>
      <c r="G1066" s="1611"/>
      <c r="H1066" s="1611"/>
      <c r="I1066" s="1611"/>
      <c r="J1066" s="1611"/>
      <c r="K1066" s="1611"/>
      <c r="L1066" s="1611"/>
    </row>
    <row r="1067" s="234" customFormat="true" ht="12.75" hidden="false" customHeight="false" outlineLevel="0" collapsed="false">
      <c r="A1067" s="1692"/>
      <c r="E1067" s="1611"/>
      <c r="F1067" s="1611"/>
      <c r="G1067" s="1611"/>
      <c r="H1067" s="1611"/>
      <c r="I1067" s="1611"/>
      <c r="J1067" s="1611"/>
      <c r="K1067" s="1611"/>
      <c r="L1067" s="1611"/>
    </row>
    <row r="1068" s="234" customFormat="true" ht="12.75" hidden="false" customHeight="false" outlineLevel="0" collapsed="false">
      <c r="A1068" s="1692"/>
      <c r="E1068" s="1611"/>
      <c r="F1068" s="1611"/>
      <c r="G1068" s="1611"/>
      <c r="H1068" s="1611"/>
      <c r="I1068" s="1611"/>
      <c r="J1068" s="1611"/>
      <c r="K1068" s="1611"/>
      <c r="L1068" s="1611"/>
    </row>
    <row r="1069" s="234" customFormat="true" ht="12.75" hidden="false" customHeight="false" outlineLevel="0" collapsed="false">
      <c r="A1069" s="1692"/>
      <c r="E1069" s="1611"/>
      <c r="F1069" s="1611"/>
      <c r="G1069" s="1611"/>
      <c r="H1069" s="1611"/>
      <c r="I1069" s="1611"/>
      <c r="J1069" s="1611"/>
      <c r="K1069" s="1611"/>
      <c r="L1069" s="1611"/>
    </row>
    <row r="1070" s="234" customFormat="true" ht="12.75" hidden="false" customHeight="false" outlineLevel="0" collapsed="false">
      <c r="A1070" s="1692"/>
      <c r="E1070" s="1611"/>
      <c r="F1070" s="1611"/>
      <c r="G1070" s="1611"/>
      <c r="H1070" s="1611"/>
      <c r="I1070" s="1611"/>
      <c r="J1070" s="1611"/>
      <c r="K1070" s="1611"/>
      <c r="L1070" s="1611"/>
    </row>
    <row r="1071" s="234" customFormat="true" ht="12.75" hidden="false" customHeight="false" outlineLevel="0" collapsed="false">
      <c r="A1071" s="1692"/>
      <c r="E1071" s="1611"/>
      <c r="F1071" s="1611"/>
      <c r="G1071" s="1611"/>
      <c r="H1071" s="1611"/>
      <c r="I1071" s="1611"/>
      <c r="J1071" s="1611"/>
      <c r="K1071" s="1611"/>
      <c r="L1071" s="1611"/>
    </row>
    <row r="1072" s="234" customFormat="true" ht="12.75" hidden="false" customHeight="false" outlineLevel="0" collapsed="false">
      <c r="A1072" s="1692"/>
      <c r="E1072" s="1611"/>
      <c r="F1072" s="1611"/>
      <c r="G1072" s="1611"/>
      <c r="H1072" s="1611"/>
      <c r="I1072" s="1611"/>
      <c r="J1072" s="1611"/>
      <c r="K1072" s="1611"/>
      <c r="L1072" s="1611"/>
    </row>
    <row r="1073" s="234" customFormat="true" ht="12.75" hidden="false" customHeight="false" outlineLevel="0" collapsed="false">
      <c r="A1073" s="1692"/>
      <c r="E1073" s="1611"/>
      <c r="F1073" s="1611"/>
      <c r="G1073" s="1611"/>
      <c r="H1073" s="1611"/>
      <c r="I1073" s="1611"/>
      <c r="J1073" s="1611"/>
      <c r="K1073" s="1611"/>
      <c r="L1073" s="1611"/>
    </row>
    <row r="1074" s="234" customFormat="true" ht="12.75" hidden="false" customHeight="false" outlineLevel="0" collapsed="false">
      <c r="A1074" s="1692"/>
      <c r="E1074" s="1611"/>
      <c r="F1074" s="1611"/>
      <c r="G1074" s="1611"/>
      <c r="H1074" s="1611"/>
      <c r="I1074" s="1611"/>
      <c r="J1074" s="1611"/>
      <c r="K1074" s="1611"/>
      <c r="L1074" s="1611"/>
    </row>
    <row r="1075" s="234" customFormat="true" ht="12.75" hidden="false" customHeight="false" outlineLevel="0" collapsed="false">
      <c r="A1075" s="1692"/>
      <c r="E1075" s="1611"/>
      <c r="F1075" s="1611"/>
      <c r="G1075" s="1611"/>
      <c r="H1075" s="1611"/>
      <c r="I1075" s="1611"/>
      <c r="J1075" s="1611"/>
      <c r="K1075" s="1611"/>
      <c r="L1075" s="1611"/>
    </row>
    <row r="1076" s="234" customFormat="true" ht="12.75" hidden="false" customHeight="false" outlineLevel="0" collapsed="false">
      <c r="A1076" s="1692"/>
      <c r="E1076" s="1611"/>
      <c r="F1076" s="1611"/>
      <c r="G1076" s="1611"/>
      <c r="H1076" s="1611"/>
      <c r="I1076" s="1611"/>
      <c r="J1076" s="1611"/>
      <c r="K1076" s="1611"/>
      <c r="L1076" s="1611"/>
    </row>
    <row r="1077" s="234" customFormat="true" ht="12.75" hidden="false" customHeight="false" outlineLevel="0" collapsed="false">
      <c r="A1077" s="1692"/>
      <c r="E1077" s="1611"/>
      <c r="F1077" s="1611"/>
      <c r="G1077" s="1611"/>
      <c r="H1077" s="1611"/>
      <c r="I1077" s="1611"/>
      <c r="J1077" s="1611"/>
      <c r="K1077" s="1611"/>
      <c r="L1077" s="1611"/>
    </row>
    <row r="1078" s="234" customFormat="true" ht="12.75" hidden="false" customHeight="false" outlineLevel="0" collapsed="false">
      <c r="A1078" s="1692"/>
      <c r="E1078" s="1611"/>
      <c r="F1078" s="1611"/>
      <c r="G1078" s="1611"/>
      <c r="H1078" s="1611"/>
      <c r="I1078" s="1611"/>
      <c r="J1078" s="1611"/>
      <c r="K1078" s="1611"/>
      <c r="L1078" s="1611"/>
    </row>
    <row r="1079" s="234" customFormat="true" ht="12.75" hidden="false" customHeight="false" outlineLevel="0" collapsed="false">
      <c r="A1079" s="1692"/>
      <c r="E1079" s="1611"/>
      <c r="F1079" s="1611"/>
      <c r="G1079" s="1611"/>
      <c r="H1079" s="1611"/>
      <c r="I1079" s="1611"/>
      <c r="J1079" s="1611"/>
      <c r="K1079" s="1611"/>
      <c r="L1079" s="1611"/>
    </row>
    <row r="1080" s="234" customFormat="true" ht="12.75" hidden="false" customHeight="false" outlineLevel="0" collapsed="false">
      <c r="A1080" s="1692"/>
      <c r="E1080" s="1611"/>
      <c r="F1080" s="1611"/>
      <c r="G1080" s="1611"/>
      <c r="H1080" s="1611"/>
      <c r="I1080" s="1611"/>
      <c r="J1080" s="1611"/>
      <c r="K1080" s="1611"/>
      <c r="L1080" s="1611"/>
    </row>
    <row r="1081" s="234" customFormat="true" ht="12.75" hidden="false" customHeight="false" outlineLevel="0" collapsed="false">
      <c r="A1081" s="1692"/>
      <c r="E1081" s="1611"/>
      <c r="F1081" s="1611"/>
      <c r="G1081" s="1611"/>
      <c r="H1081" s="1611"/>
      <c r="I1081" s="1611"/>
      <c r="J1081" s="1611"/>
      <c r="K1081" s="1611"/>
      <c r="L1081" s="1611"/>
    </row>
    <row r="1082" s="234" customFormat="true" ht="12.75" hidden="false" customHeight="false" outlineLevel="0" collapsed="false">
      <c r="A1082" s="1692"/>
      <c r="E1082" s="1611"/>
      <c r="F1082" s="1611"/>
      <c r="G1082" s="1611"/>
      <c r="H1082" s="1611"/>
      <c r="I1082" s="1611"/>
      <c r="J1082" s="1611"/>
      <c r="K1082" s="1611"/>
      <c r="L1082" s="1611"/>
    </row>
    <row r="1083" s="234" customFormat="true" ht="12.75" hidden="false" customHeight="false" outlineLevel="0" collapsed="false">
      <c r="A1083" s="1692"/>
      <c r="E1083" s="1611"/>
      <c r="F1083" s="1611"/>
      <c r="G1083" s="1611"/>
      <c r="H1083" s="1611"/>
      <c r="I1083" s="1611"/>
      <c r="J1083" s="1611"/>
      <c r="K1083" s="1611"/>
      <c r="L1083" s="1611"/>
    </row>
    <row r="1084" s="234" customFormat="true" ht="12.75" hidden="false" customHeight="false" outlineLevel="0" collapsed="false">
      <c r="A1084" s="1692"/>
      <c r="E1084" s="1611"/>
      <c r="F1084" s="1611"/>
      <c r="G1084" s="1611"/>
      <c r="H1084" s="1611"/>
      <c r="I1084" s="1611"/>
      <c r="J1084" s="1611"/>
      <c r="K1084" s="1611"/>
      <c r="L1084" s="1611"/>
    </row>
    <row r="1085" s="234" customFormat="true" ht="12.75" hidden="false" customHeight="false" outlineLevel="0" collapsed="false">
      <c r="A1085" s="1692"/>
      <c r="E1085" s="1611"/>
      <c r="F1085" s="1611"/>
      <c r="G1085" s="1611"/>
      <c r="H1085" s="1611"/>
      <c r="I1085" s="1611"/>
      <c r="J1085" s="1611"/>
      <c r="K1085" s="1611"/>
      <c r="L1085" s="1611"/>
    </row>
    <row r="1086" s="234" customFormat="true" ht="12.75" hidden="false" customHeight="false" outlineLevel="0" collapsed="false">
      <c r="A1086" s="1692"/>
      <c r="E1086" s="1611"/>
      <c r="F1086" s="1611"/>
      <c r="G1086" s="1611"/>
      <c r="H1086" s="1611"/>
      <c r="I1086" s="1611"/>
      <c r="J1086" s="1611"/>
      <c r="K1086" s="1611"/>
      <c r="L1086" s="1611"/>
    </row>
    <row r="1087" s="234" customFormat="true" ht="12.75" hidden="false" customHeight="false" outlineLevel="0" collapsed="false">
      <c r="A1087" s="1692"/>
      <c r="E1087" s="1611"/>
      <c r="F1087" s="1611"/>
      <c r="G1087" s="1611"/>
      <c r="H1087" s="1611"/>
      <c r="I1087" s="1611"/>
      <c r="J1087" s="1611"/>
      <c r="K1087" s="1611"/>
      <c r="L1087" s="1611"/>
    </row>
    <row r="1088" s="234" customFormat="true" ht="12.75" hidden="false" customHeight="false" outlineLevel="0" collapsed="false">
      <c r="A1088" s="1692"/>
      <c r="E1088" s="1611"/>
      <c r="F1088" s="1611"/>
      <c r="G1088" s="1611"/>
      <c r="H1088" s="1611"/>
      <c r="I1088" s="1611"/>
      <c r="J1088" s="1611"/>
      <c r="K1088" s="1611"/>
      <c r="L1088" s="1611"/>
    </row>
    <row r="1089" s="234" customFormat="true" ht="12.75" hidden="false" customHeight="false" outlineLevel="0" collapsed="false">
      <c r="A1089" s="1692"/>
      <c r="E1089" s="1611"/>
      <c r="F1089" s="1611"/>
      <c r="G1089" s="1611"/>
      <c r="H1089" s="1611"/>
      <c r="I1089" s="1611"/>
      <c r="J1089" s="1611"/>
      <c r="K1089" s="1611"/>
      <c r="L1089" s="1611"/>
    </row>
    <row r="1090" s="234" customFormat="true" ht="12.75" hidden="false" customHeight="false" outlineLevel="0" collapsed="false">
      <c r="A1090" s="1692"/>
      <c r="E1090" s="1611"/>
      <c r="F1090" s="1611"/>
      <c r="G1090" s="1611"/>
      <c r="H1090" s="1611"/>
      <c r="I1090" s="1611"/>
      <c r="J1090" s="1611"/>
      <c r="K1090" s="1611"/>
      <c r="L1090" s="1611"/>
    </row>
  </sheetData>
  <sheetProtection sheet="true" password="88db"/>
  <mergeCells count="24">
    <mergeCell ref="A2:L2"/>
    <mergeCell ref="A3:L3"/>
    <mergeCell ref="A4:L4"/>
    <mergeCell ref="A7:A9"/>
    <mergeCell ref="B7:D7"/>
    <mergeCell ref="E7:G7"/>
    <mergeCell ref="H7:J7"/>
    <mergeCell ref="K7:L7"/>
    <mergeCell ref="A30:L30"/>
    <mergeCell ref="A31:A33"/>
    <mergeCell ref="B31:D31"/>
    <mergeCell ref="E31:G31"/>
    <mergeCell ref="H31:J31"/>
    <mergeCell ref="K31:L31"/>
    <mergeCell ref="A54:L54"/>
    <mergeCell ref="A55:A57"/>
    <mergeCell ref="B55:D55"/>
    <mergeCell ref="E55:G55"/>
    <mergeCell ref="H55:J55"/>
    <mergeCell ref="K55:L55"/>
    <mergeCell ref="A87:L87"/>
    <mergeCell ref="A88:L88"/>
    <mergeCell ref="A89:L89"/>
    <mergeCell ref="A90:B90"/>
  </mergeCells>
  <printOptions headings="false" gridLines="false" gridLinesSet="true" horizontalCentered="false" verticalCentered="false"/>
  <pageMargins left="0.629861111111111" right="0.315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7"/>
    <col collapsed="false" customWidth="true" hidden="false" outlineLevel="0" max="2" min="2" style="228" width="44.41"/>
    <col collapsed="false" customWidth="true" hidden="false" outlineLevel="0" max="5" min="3" style="228" width="6.85"/>
    <col collapsed="false" customWidth="true" hidden="false" outlineLevel="0" max="6" min="6" style="228" width="6.99"/>
    <col collapsed="false" customWidth="true" hidden="false" outlineLevel="0" max="7" min="7" style="228" width="7.28"/>
    <col collapsed="false" customWidth="true" hidden="false" outlineLevel="0" max="8" min="8" style="228" width="6.7"/>
    <col collapsed="false" customWidth="true" hidden="false" outlineLevel="0" max="9" min="9" style="228" width="7.42"/>
    <col collapsed="false" customWidth="true" hidden="false" outlineLevel="0" max="10" min="10" style="228" width="6.99"/>
    <col collapsed="false" customWidth="true" hidden="false" outlineLevel="0" max="11" min="11" style="228" width="6.85"/>
    <col collapsed="false" customWidth="true" hidden="false" outlineLevel="0" max="12" min="12" style="228" width="7.28"/>
    <col collapsed="false" customWidth="true" hidden="false" outlineLevel="0" max="14" min="13" style="228" width="7.7"/>
    <col collapsed="false" customWidth="true" hidden="false" outlineLevel="0" max="15" min="15" style="228" width="7.28"/>
    <col collapsed="false" customWidth="true" hidden="false" outlineLevel="0" max="17" min="16" style="228" width="7.56"/>
    <col collapsed="false" customWidth="true" hidden="false" outlineLevel="0" max="19" min="18" style="1702" width="7.56"/>
    <col collapsed="false" customWidth="false" hidden="false" outlineLevel="0" max="257" min="20" style="228" width="9.14"/>
  </cols>
  <sheetData>
    <row r="1" customFormat="false" ht="13.5" hidden="false" customHeight="false" outlineLevel="0" collapsed="false">
      <c r="P1" s="861" t="s">
        <v>639</v>
      </c>
      <c r="Q1" s="861"/>
      <c r="R1" s="1703"/>
      <c r="S1" s="45"/>
      <c r="T1" s="45"/>
      <c r="U1" s="45"/>
    </row>
    <row r="2" s="1704" customFormat="true" ht="36.75" hidden="false" customHeight="true" outlineLevel="0" collapsed="false">
      <c r="A2" s="49" t="s">
        <v>90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1428"/>
      <c r="S2" s="51"/>
      <c r="T2" s="45"/>
      <c r="U2" s="45"/>
    </row>
    <row r="3" s="52" customFormat="true" ht="18.75" hidden="false" customHeight="false" outlineLevel="0" collapsed="false">
      <c r="A3" s="235" t="str">
        <f aca="false">етикет!$A$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1705"/>
      <c r="S3" s="51"/>
      <c r="T3" s="45"/>
      <c r="U3" s="45"/>
    </row>
    <row r="4" s="52" customFormat="true" ht="18.75" hidden="false" customHeight="false" outlineLevel="0" collapsed="false">
      <c r="A4" s="235" t="str">
        <f aca="false">етикет!$A$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705"/>
      <c r="S4" s="51"/>
      <c r="T4" s="45"/>
      <c r="U4" s="45"/>
    </row>
    <row r="5" s="1704" customFormat="true" ht="19.5" hidden="false" customHeight="false" outlineLevel="0" collapsed="false">
      <c r="B5" s="1706"/>
      <c r="F5" s="1706"/>
      <c r="H5" s="1706"/>
      <c r="I5" s="1706"/>
      <c r="J5" s="1706"/>
      <c r="K5" s="1706"/>
      <c r="M5" s="1706"/>
      <c r="N5" s="1706"/>
      <c r="O5" s="1706"/>
      <c r="P5" s="1706"/>
      <c r="R5" s="1707"/>
      <c r="S5" s="51"/>
      <c r="T5" s="45"/>
      <c r="U5" s="45"/>
    </row>
    <row r="6" customFormat="false" ht="15" hidden="false" customHeight="true" outlineLevel="0" collapsed="false">
      <c r="A6" s="1708" t="s">
        <v>1</v>
      </c>
      <c r="B6" s="1709" t="s">
        <v>906</v>
      </c>
      <c r="C6" s="1710" t="s">
        <v>763</v>
      </c>
      <c r="D6" s="1710"/>
      <c r="E6" s="1710"/>
      <c r="F6" s="1710"/>
      <c r="G6" s="1710"/>
      <c r="H6" s="1710" t="s">
        <v>764</v>
      </c>
      <c r="I6" s="1710"/>
      <c r="J6" s="1710"/>
      <c r="K6" s="1710"/>
      <c r="L6" s="1710"/>
      <c r="M6" s="1710" t="s">
        <v>765</v>
      </c>
      <c r="N6" s="1710"/>
      <c r="O6" s="1710"/>
      <c r="P6" s="1710"/>
      <c r="Q6" s="1710"/>
      <c r="R6" s="1711"/>
      <c r="S6" s="51"/>
      <c r="T6" s="1"/>
      <c r="U6" s="1"/>
    </row>
    <row r="7" customFormat="false" ht="15" hidden="false" customHeight="true" outlineLevel="0" collapsed="false">
      <c r="A7" s="1708"/>
      <c r="B7" s="1709"/>
      <c r="C7" s="1712" t="str">
        <f aca="false">етикет!$G$13</f>
        <v>2009 г.</v>
      </c>
      <c r="D7" s="1713" t="str">
        <f aca="false">етикет!$G$14</f>
        <v>2010 г.</v>
      </c>
      <c r="E7" s="1713" t="str">
        <f aca="false">етикет!$G$15</f>
        <v>2011 г.</v>
      </c>
      <c r="F7" s="1713" t="str">
        <f aca="false">етикет!$G$16</f>
        <v>2012 г.</v>
      </c>
      <c r="G7" s="1714" t="str">
        <f aca="false">етикет!$G$17</f>
        <v>2013 г.</v>
      </c>
      <c r="H7" s="1715" t="str">
        <f aca="false">етикет!$G$13</f>
        <v>2009 г.</v>
      </c>
      <c r="I7" s="1715" t="str">
        <f aca="false">етикет!$G$14</f>
        <v>2010 г.</v>
      </c>
      <c r="J7" s="1715" t="str">
        <f aca="false">етикет!$G$15</f>
        <v>2011 г.</v>
      </c>
      <c r="K7" s="1716" t="str">
        <f aca="false">етикет!$G$16</f>
        <v>2012 г.</v>
      </c>
      <c r="L7" s="1717" t="str">
        <f aca="false">етикет!$G$17</f>
        <v>2013 г.</v>
      </c>
      <c r="M7" s="1715" t="str">
        <f aca="false">етикет!$G$13</f>
        <v>2009 г.</v>
      </c>
      <c r="N7" s="1715" t="str">
        <f aca="false">етикет!$G$14</f>
        <v>2010 г.</v>
      </c>
      <c r="O7" s="1715" t="str">
        <f aca="false">етикет!$G$15</f>
        <v>2011 г.</v>
      </c>
      <c r="P7" s="1716" t="str">
        <f aca="false">етикет!$G$16</f>
        <v>2012 г.</v>
      </c>
      <c r="Q7" s="1717" t="str">
        <f aca="false">етикет!$G$17</f>
        <v>2013 г.</v>
      </c>
      <c r="R7" s="1718"/>
      <c r="S7" s="51"/>
      <c r="T7" s="1"/>
      <c r="U7" s="1"/>
    </row>
    <row r="8" customFormat="false" ht="15" hidden="false" customHeight="true" outlineLevel="0" collapsed="false">
      <c r="A8" s="1719"/>
      <c r="B8" s="1720" t="s">
        <v>907</v>
      </c>
      <c r="C8" s="1721"/>
      <c r="D8" s="1721"/>
      <c r="E8" s="1721"/>
      <c r="F8" s="1721"/>
      <c r="G8" s="1721"/>
      <c r="H8" s="1721"/>
      <c r="I8" s="1721"/>
      <c r="J8" s="1721"/>
      <c r="K8" s="1721"/>
      <c r="L8" s="1721"/>
      <c r="M8" s="1721"/>
      <c r="N8" s="1721"/>
      <c r="O8" s="1721"/>
      <c r="P8" s="1721"/>
      <c r="Q8" s="1722"/>
      <c r="R8" s="1723"/>
      <c r="S8" s="51"/>
      <c r="T8" s="1"/>
      <c r="U8" s="1"/>
    </row>
    <row r="9" s="225" customFormat="true" ht="15" hidden="false" customHeight="true" outlineLevel="0" collapsed="false">
      <c r="A9" s="1724" t="n">
        <v>1</v>
      </c>
      <c r="B9" s="1725" t="s">
        <v>908</v>
      </c>
      <c r="C9" s="1726"/>
      <c r="D9" s="1726"/>
      <c r="E9" s="1726"/>
      <c r="F9" s="1727"/>
      <c r="G9" s="1728"/>
      <c r="H9" s="1726"/>
      <c r="I9" s="1726"/>
      <c r="J9" s="1726"/>
      <c r="K9" s="1727"/>
      <c r="L9" s="1728"/>
      <c r="M9" s="1726"/>
      <c r="N9" s="1726"/>
      <c r="O9" s="1726"/>
      <c r="P9" s="1727"/>
      <c r="Q9" s="1728"/>
      <c r="R9" s="1729"/>
      <c r="S9" s="51"/>
      <c r="T9" s="1"/>
      <c r="U9" s="1"/>
    </row>
    <row r="10" s="225" customFormat="true" ht="15" hidden="false" customHeight="true" outlineLevel="0" collapsed="false">
      <c r="A10" s="1730" t="s">
        <v>7</v>
      </c>
      <c r="B10" s="1731" t="s">
        <v>909</v>
      </c>
      <c r="C10" s="1732"/>
      <c r="D10" s="1733"/>
      <c r="E10" s="1733"/>
      <c r="F10" s="1734"/>
      <c r="G10" s="1735"/>
      <c r="H10" s="1736"/>
      <c r="I10" s="1737"/>
      <c r="J10" s="1737"/>
      <c r="K10" s="1737"/>
      <c r="L10" s="1738"/>
      <c r="M10" s="1736"/>
      <c r="N10" s="1737"/>
      <c r="O10" s="1737"/>
      <c r="P10" s="1737"/>
      <c r="Q10" s="1738"/>
      <c r="R10" s="1729"/>
      <c r="S10" s="51"/>
      <c r="T10" s="45"/>
      <c r="U10" s="1"/>
    </row>
    <row r="11" s="225" customFormat="true" ht="15" hidden="false" customHeight="true" outlineLevel="0" collapsed="false">
      <c r="A11" s="1739" t="s">
        <v>10</v>
      </c>
      <c r="B11" s="1731" t="s">
        <v>910</v>
      </c>
      <c r="C11" s="1740" t="n">
        <v>0.063</v>
      </c>
      <c r="D11" s="1740" t="n">
        <v>0.063</v>
      </c>
      <c r="E11" s="1740" t="n">
        <v>0.063</v>
      </c>
      <c r="F11" s="1741" t="n">
        <v>0.069</v>
      </c>
      <c r="G11" s="1742" t="n">
        <v>0.08</v>
      </c>
      <c r="H11" s="1736"/>
      <c r="I11" s="1737"/>
      <c r="J11" s="1737"/>
      <c r="K11" s="1737"/>
      <c r="L11" s="1738"/>
      <c r="M11" s="1736"/>
      <c r="N11" s="1737"/>
      <c r="O11" s="1737"/>
      <c r="P11" s="1737"/>
      <c r="Q11" s="1738"/>
      <c r="R11" s="1729"/>
      <c r="S11" s="51"/>
      <c r="T11" s="45"/>
      <c r="U11" s="1"/>
    </row>
    <row r="12" s="225" customFormat="true" ht="15" hidden="false" customHeight="true" outlineLevel="0" collapsed="false">
      <c r="A12" s="1724" t="n">
        <v>2</v>
      </c>
      <c r="B12" s="1725" t="s">
        <v>286</v>
      </c>
      <c r="C12" s="1726"/>
      <c r="D12" s="1726"/>
      <c r="E12" s="1726"/>
      <c r="F12" s="1727"/>
      <c r="G12" s="1728"/>
      <c r="H12" s="1726"/>
      <c r="I12" s="1726"/>
      <c r="J12" s="1726"/>
      <c r="K12" s="1727"/>
      <c r="L12" s="1728"/>
      <c r="M12" s="1726"/>
      <c r="N12" s="1726"/>
      <c r="O12" s="1726"/>
      <c r="P12" s="1727"/>
      <c r="Q12" s="1728"/>
      <c r="R12" s="1729"/>
      <c r="S12" s="51"/>
      <c r="T12" s="45"/>
      <c r="U12" s="1"/>
    </row>
    <row r="13" s="225" customFormat="true" ht="15" hidden="false" customHeight="true" outlineLevel="0" collapsed="false">
      <c r="A13" s="1730" t="s">
        <v>244</v>
      </c>
      <c r="B13" s="1743" t="s">
        <v>289</v>
      </c>
      <c r="C13" s="1744"/>
      <c r="D13" s="1744"/>
      <c r="E13" s="1744"/>
      <c r="F13" s="1745"/>
      <c r="G13" s="1746"/>
      <c r="H13" s="1733"/>
      <c r="I13" s="1733"/>
      <c r="J13" s="1733"/>
      <c r="K13" s="1734"/>
      <c r="L13" s="1735"/>
      <c r="M13" s="1733"/>
      <c r="N13" s="1733"/>
      <c r="O13" s="1733"/>
      <c r="P13" s="1734"/>
      <c r="Q13" s="1735"/>
      <c r="R13" s="1729"/>
      <c r="S13" s="51"/>
      <c r="T13" s="45"/>
      <c r="U13" s="1"/>
    </row>
    <row r="14" s="225" customFormat="true" ht="15" hidden="false" customHeight="true" outlineLevel="0" collapsed="false">
      <c r="A14" s="1739" t="s">
        <v>15</v>
      </c>
      <c r="B14" s="1747" t="s">
        <v>291</v>
      </c>
      <c r="C14" s="1748"/>
      <c r="D14" s="1748"/>
      <c r="E14" s="1748"/>
      <c r="F14" s="1749"/>
      <c r="G14" s="1750"/>
      <c r="H14" s="1751"/>
      <c r="I14" s="1751"/>
      <c r="J14" s="1751"/>
      <c r="K14" s="1752"/>
      <c r="L14" s="1753"/>
      <c r="M14" s="1751"/>
      <c r="N14" s="1751"/>
      <c r="O14" s="1751"/>
      <c r="P14" s="1752"/>
      <c r="Q14" s="1753"/>
      <c r="R14" s="1729"/>
      <c r="S14" s="51"/>
      <c r="T14" s="45"/>
      <c r="U14" s="1"/>
    </row>
    <row r="15" s="225" customFormat="true" ht="15" hidden="false" customHeight="true" outlineLevel="0" collapsed="false">
      <c r="A15" s="1754" t="s">
        <v>18</v>
      </c>
      <c r="B15" s="1755" t="s">
        <v>293</v>
      </c>
      <c r="C15" s="1756"/>
      <c r="D15" s="1756"/>
      <c r="E15" s="1756"/>
      <c r="F15" s="1757"/>
      <c r="G15" s="1758"/>
      <c r="H15" s="1578"/>
      <c r="I15" s="1578"/>
      <c r="J15" s="1578"/>
      <c r="K15" s="1579"/>
      <c r="L15" s="1580"/>
      <c r="M15" s="1578"/>
      <c r="N15" s="1578"/>
      <c r="O15" s="1578"/>
      <c r="P15" s="1579"/>
      <c r="Q15" s="1580"/>
      <c r="R15" s="1729"/>
      <c r="S15" s="51"/>
      <c r="T15" s="45"/>
      <c r="U15" s="1"/>
    </row>
    <row r="16" s="225" customFormat="true" ht="15" hidden="false" customHeight="true" outlineLevel="0" collapsed="false">
      <c r="A16" s="1759"/>
      <c r="B16" s="1760" t="s">
        <v>911</v>
      </c>
      <c r="C16" s="1761"/>
      <c r="D16" s="1761"/>
      <c r="E16" s="1761"/>
      <c r="F16" s="1761"/>
      <c r="G16" s="1761"/>
      <c r="H16" s="1761"/>
      <c r="I16" s="1761"/>
      <c r="J16" s="1761"/>
      <c r="K16" s="1761"/>
      <c r="L16" s="1761"/>
      <c r="M16" s="1761"/>
      <c r="N16" s="1761"/>
      <c r="O16" s="1761"/>
      <c r="P16" s="1761"/>
      <c r="Q16" s="1762"/>
      <c r="R16" s="1763"/>
      <c r="S16" s="51"/>
      <c r="T16" s="45"/>
      <c r="U16" s="1"/>
    </row>
    <row r="17" s="225" customFormat="true" ht="15" hidden="false" customHeight="true" outlineLevel="0" collapsed="false">
      <c r="A17" s="1724" t="n">
        <v>1</v>
      </c>
      <c r="B17" s="1725" t="s">
        <v>908</v>
      </c>
      <c r="C17" s="1764" t="n">
        <f aca="false">SUM(C18:C19)</f>
        <v>39000</v>
      </c>
      <c r="D17" s="1764" t="n">
        <f aca="false">SUM(D18:D19)</f>
        <v>39000</v>
      </c>
      <c r="E17" s="1764" t="n">
        <f aca="false">SUM(E18:E19)</f>
        <v>39000</v>
      </c>
      <c r="F17" s="1765" t="n">
        <f aca="false">SUM(F18:F19)</f>
        <v>39000</v>
      </c>
      <c r="G17" s="1766" t="n">
        <f aca="false">SUM(G18:G19)</f>
        <v>39000</v>
      </c>
      <c r="H17" s="1764" t="n">
        <f aca="false">SUM(H18:H19)</f>
        <v>0</v>
      </c>
      <c r="I17" s="1764" t="n">
        <f aca="false">SUM(I18:I19)</f>
        <v>0</v>
      </c>
      <c r="J17" s="1764" t="n">
        <f aca="false">SUM(J18:J19)</f>
        <v>0</v>
      </c>
      <c r="K17" s="1765" t="n">
        <f aca="false">SUM(K18:K19)</f>
        <v>0</v>
      </c>
      <c r="L17" s="1766" t="n">
        <f aca="false">SUM(L18:L19)</f>
        <v>0</v>
      </c>
      <c r="M17" s="1764" t="n">
        <f aca="false">SUM(M18:M19)</f>
        <v>0</v>
      </c>
      <c r="N17" s="1764" t="n">
        <f aca="false">SUM(N18:N19)</f>
        <v>0</v>
      </c>
      <c r="O17" s="1764" t="n">
        <f aca="false">SUM(O18:O19)</f>
        <v>0</v>
      </c>
      <c r="P17" s="1765" t="n">
        <f aca="false">SUM(P18:P19)</f>
        <v>0</v>
      </c>
      <c r="Q17" s="1766" t="n">
        <f aca="false">SUM(Q18:Q19)</f>
        <v>0</v>
      </c>
      <c r="R17" s="1767"/>
      <c r="S17" s="51"/>
      <c r="T17" s="45"/>
      <c r="U17" s="1"/>
    </row>
    <row r="18" s="225" customFormat="true" ht="15" hidden="false" customHeight="true" outlineLevel="0" collapsed="false">
      <c r="A18" s="1730" t="s">
        <v>7</v>
      </c>
      <c r="B18" s="1731" t="s">
        <v>909</v>
      </c>
      <c r="C18" s="1768"/>
      <c r="D18" s="1769"/>
      <c r="E18" s="1769"/>
      <c r="F18" s="1769"/>
      <c r="G18" s="1769"/>
      <c r="H18" s="1770"/>
      <c r="I18" s="1771"/>
      <c r="J18" s="1771"/>
      <c r="K18" s="1771"/>
      <c r="L18" s="1772"/>
      <c r="M18" s="1770"/>
      <c r="N18" s="1771"/>
      <c r="O18" s="1771"/>
      <c r="P18" s="1771"/>
      <c r="Q18" s="1772"/>
      <c r="R18" s="1767"/>
      <c r="S18" s="51"/>
      <c r="T18" s="45"/>
      <c r="U18" s="1"/>
    </row>
    <row r="19" s="225" customFormat="true" ht="15" hidden="false" customHeight="true" outlineLevel="0" collapsed="false">
      <c r="A19" s="1739" t="s">
        <v>10</v>
      </c>
      <c r="B19" s="1731" t="s">
        <v>910</v>
      </c>
      <c r="C19" s="1773" t="n">
        <v>39000</v>
      </c>
      <c r="D19" s="1774" t="n">
        <v>39000</v>
      </c>
      <c r="E19" s="1774" t="n">
        <v>39000</v>
      </c>
      <c r="F19" s="1774" t="n">
        <v>39000</v>
      </c>
      <c r="G19" s="1774" t="n">
        <v>39000</v>
      </c>
      <c r="H19" s="1770"/>
      <c r="I19" s="1771"/>
      <c r="J19" s="1771"/>
      <c r="K19" s="1771"/>
      <c r="L19" s="1772"/>
      <c r="M19" s="1770"/>
      <c r="N19" s="1771"/>
      <c r="O19" s="1771"/>
      <c r="P19" s="1771"/>
      <c r="Q19" s="1772"/>
      <c r="R19" s="1767"/>
      <c r="S19" s="51"/>
      <c r="T19" s="45"/>
      <c r="U19" s="1"/>
    </row>
    <row r="20" s="225" customFormat="true" ht="15" hidden="false" customHeight="true" outlineLevel="0" collapsed="false">
      <c r="A20" s="1724" t="n">
        <v>2</v>
      </c>
      <c r="B20" s="1725" t="s">
        <v>286</v>
      </c>
      <c r="C20" s="1726"/>
      <c r="D20" s="1726"/>
      <c r="E20" s="1726"/>
      <c r="F20" s="1727"/>
      <c r="G20" s="1728"/>
      <c r="H20" s="1764" t="n">
        <f aca="false">SUM(H21:H23)</f>
        <v>0</v>
      </c>
      <c r="I20" s="1764" t="n">
        <f aca="false">SUM(I21:I23)</f>
        <v>0</v>
      </c>
      <c r="J20" s="1764" t="n">
        <f aca="false">SUM(J21:J23)</f>
        <v>0</v>
      </c>
      <c r="K20" s="1765" t="n">
        <f aca="false">SUM(K21:K23)</f>
        <v>0</v>
      </c>
      <c r="L20" s="1766" t="n">
        <f aca="false">SUM(L21:L23)</f>
        <v>0</v>
      </c>
      <c r="M20" s="1764" t="n">
        <f aca="false">SUM(M21:M23)</f>
        <v>0</v>
      </c>
      <c r="N20" s="1764" t="n">
        <f aca="false">SUM(N21:N23)</f>
        <v>0</v>
      </c>
      <c r="O20" s="1764" t="n">
        <f aca="false">SUM(O21:O23)</f>
        <v>0</v>
      </c>
      <c r="P20" s="1765" t="n">
        <f aca="false">SUM(P21:P23)</f>
        <v>0</v>
      </c>
      <c r="Q20" s="1766" t="n">
        <f aca="false">SUM(Q21:Q23)</f>
        <v>0</v>
      </c>
      <c r="R20" s="1767"/>
      <c r="S20" s="110"/>
      <c r="T20" s="45"/>
      <c r="U20" s="1"/>
    </row>
    <row r="21" s="225" customFormat="true" ht="15" hidden="false" customHeight="true" outlineLevel="0" collapsed="false">
      <c r="A21" s="1730" t="s">
        <v>244</v>
      </c>
      <c r="B21" s="1743" t="s">
        <v>289</v>
      </c>
      <c r="C21" s="1744"/>
      <c r="D21" s="1744"/>
      <c r="E21" s="1744"/>
      <c r="F21" s="1745"/>
      <c r="G21" s="1746"/>
      <c r="H21" s="1769"/>
      <c r="I21" s="1769"/>
      <c r="J21" s="1769"/>
      <c r="K21" s="1775"/>
      <c r="L21" s="1776"/>
      <c r="M21" s="1769"/>
      <c r="N21" s="1769"/>
      <c r="O21" s="1769"/>
      <c r="P21" s="1775"/>
      <c r="Q21" s="1776"/>
      <c r="R21" s="1767"/>
      <c r="S21" s="110"/>
      <c r="T21" s="45"/>
      <c r="U21" s="1"/>
    </row>
    <row r="22" s="225" customFormat="true" ht="15" hidden="false" customHeight="true" outlineLevel="0" collapsed="false">
      <c r="A22" s="1739" t="s">
        <v>15</v>
      </c>
      <c r="B22" s="1747" t="s">
        <v>291</v>
      </c>
      <c r="C22" s="1748"/>
      <c r="D22" s="1748"/>
      <c r="E22" s="1748"/>
      <c r="F22" s="1749"/>
      <c r="G22" s="1750"/>
      <c r="H22" s="1774"/>
      <c r="I22" s="1774"/>
      <c r="J22" s="1774"/>
      <c r="K22" s="1777"/>
      <c r="L22" s="1778"/>
      <c r="M22" s="1774"/>
      <c r="N22" s="1774"/>
      <c r="O22" s="1774"/>
      <c r="P22" s="1777"/>
      <c r="Q22" s="1778"/>
      <c r="R22" s="1767"/>
      <c r="S22" s="51"/>
      <c r="T22" s="45"/>
      <c r="U22" s="1"/>
    </row>
    <row r="23" s="225" customFormat="true" ht="15" hidden="false" customHeight="true" outlineLevel="0" collapsed="false">
      <c r="A23" s="1754" t="s">
        <v>18</v>
      </c>
      <c r="B23" s="1755" t="s">
        <v>293</v>
      </c>
      <c r="C23" s="1756"/>
      <c r="D23" s="1756"/>
      <c r="E23" s="1756"/>
      <c r="F23" s="1757"/>
      <c r="G23" s="1758"/>
      <c r="H23" s="1593"/>
      <c r="I23" s="1593"/>
      <c r="J23" s="1593"/>
      <c r="K23" s="1594"/>
      <c r="L23" s="1595"/>
      <c r="M23" s="1593"/>
      <c r="N23" s="1593"/>
      <c r="O23" s="1593"/>
      <c r="P23" s="1594"/>
      <c r="Q23" s="1595"/>
      <c r="R23" s="1767"/>
      <c r="S23" s="51"/>
      <c r="T23" s="45"/>
      <c r="U23" s="1"/>
    </row>
    <row r="24" s="225" customFormat="true" ht="15" hidden="false" customHeight="true" outlineLevel="0" collapsed="false">
      <c r="A24" s="1759"/>
      <c r="B24" s="1760" t="s">
        <v>912</v>
      </c>
      <c r="C24" s="1761"/>
      <c r="D24" s="1761"/>
      <c r="E24" s="1761"/>
      <c r="F24" s="1760"/>
      <c r="G24" s="1760"/>
      <c r="H24" s="1761"/>
      <c r="I24" s="1761"/>
      <c r="J24" s="1761"/>
      <c r="K24" s="1761"/>
      <c r="L24" s="1761"/>
      <c r="M24" s="1761"/>
      <c r="N24" s="1761"/>
      <c r="O24" s="1761"/>
      <c r="P24" s="1761"/>
      <c r="Q24" s="1762"/>
      <c r="R24" s="1763"/>
      <c r="S24" s="51"/>
      <c r="T24" s="45"/>
      <c r="U24" s="1"/>
    </row>
    <row r="25" s="225" customFormat="true" ht="15" hidden="false" customHeight="true" outlineLevel="0" collapsed="false">
      <c r="A25" s="1724" t="n">
        <v>1</v>
      </c>
      <c r="B25" s="1725" t="s">
        <v>908</v>
      </c>
      <c r="C25" s="1764" t="n">
        <f aca="false">SUM(C26:C27)</f>
        <v>2457</v>
      </c>
      <c r="D25" s="1764" t="n">
        <f aca="false">SUM(D26:D27)</f>
        <v>2457</v>
      </c>
      <c r="E25" s="1764" t="n">
        <f aca="false">SUM(E26:E27)</f>
        <v>2457</v>
      </c>
      <c r="F25" s="1765" t="n">
        <f aca="false">SUM(F26:F27)</f>
        <v>2691</v>
      </c>
      <c r="G25" s="1766" t="n">
        <f aca="false">SUM(G26:G27)</f>
        <v>3120</v>
      </c>
      <c r="H25" s="1764" t="n">
        <f aca="false">SUM(H26:H27)</f>
        <v>0</v>
      </c>
      <c r="I25" s="1764" t="n">
        <f aca="false">SUM(I26:I27)</f>
        <v>0</v>
      </c>
      <c r="J25" s="1764" t="n">
        <f aca="false">SUM(J26:J27)</f>
        <v>0</v>
      </c>
      <c r="K25" s="1765" t="n">
        <f aca="false">SUM(K26:K27)</f>
        <v>0</v>
      </c>
      <c r="L25" s="1766" t="n">
        <f aca="false">SUM(L26:L27)</f>
        <v>0</v>
      </c>
      <c r="M25" s="1764" t="n">
        <f aca="false">SUM(M26:M27)</f>
        <v>0</v>
      </c>
      <c r="N25" s="1764" t="n">
        <f aca="false">SUM(N26:N27)</f>
        <v>0</v>
      </c>
      <c r="O25" s="1764" t="n">
        <f aca="false">SUM(O26:O27)</f>
        <v>0</v>
      </c>
      <c r="P25" s="1765" t="n">
        <f aca="false">SUM(P26:P27)</f>
        <v>0</v>
      </c>
      <c r="Q25" s="1766" t="n">
        <f aca="false">SUM(Q26:Q27)</f>
        <v>0</v>
      </c>
      <c r="R25" s="1767"/>
      <c r="S25" s="51"/>
      <c r="T25" s="45"/>
      <c r="U25" s="1"/>
    </row>
    <row r="26" s="225" customFormat="true" ht="15" hidden="false" customHeight="true" outlineLevel="0" collapsed="false">
      <c r="A26" s="1730" t="s">
        <v>7</v>
      </c>
      <c r="B26" s="1731" t="s">
        <v>909</v>
      </c>
      <c r="C26" s="1779" t="n">
        <f aca="false">C10*C18</f>
        <v>0</v>
      </c>
      <c r="D26" s="1779" t="n">
        <f aca="false">D10*D18</f>
        <v>0</v>
      </c>
      <c r="E26" s="1779" t="n">
        <f aca="false">E10*E18</f>
        <v>0</v>
      </c>
      <c r="F26" s="1780" t="n">
        <f aca="false">F10*F18</f>
        <v>0</v>
      </c>
      <c r="G26" s="1781" t="n">
        <f aca="false">G10*G18</f>
        <v>0</v>
      </c>
      <c r="H26" s="1782" t="n">
        <f aca="false">H10*H18</f>
        <v>0</v>
      </c>
      <c r="I26" s="1783" t="n">
        <f aca="false">I10*I18</f>
        <v>0</v>
      </c>
      <c r="J26" s="1783" t="n">
        <f aca="false">J10*J18</f>
        <v>0</v>
      </c>
      <c r="K26" s="1783" t="n">
        <f aca="false">K10*K18</f>
        <v>0</v>
      </c>
      <c r="L26" s="1784" t="n">
        <f aca="false">L10*L18</f>
        <v>0</v>
      </c>
      <c r="M26" s="1782" t="n">
        <f aca="false">M10*M18</f>
        <v>0</v>
      </c>
      <c r="N26" s="1783" t="n">
        <f aca="false">N10*N18</f>
        <v>0</v>
      </c>
      <c r="O26" s="1783" t="n">
        <f aca="false">O10*O18</f>
        <v>0</v>
      </c>
      <c r="P26" s="1783" t="n">
        <f aca="false">P10*P18</f>
        <v>0</v>
      </c>
      <c r="Q26" s="1784" t="n">
        <f aca="false">Q10*Q18</f>
        <v>0</v>
      </c>
      <c r="R26" s="1767"/>
      <c r="S26" s="51"/>
      <c r="T26" s="1"/>
      <c r="U26" s="1"/>
    </row>
    <row r="27" s="225" customFormat="true" ht="15" hidden="false" customHeight="true" outlineLevel="0" collapsed="false">
      <c r="A27" s="1739" t="s">
        <v>10</v>
      </c>
      <c r="B27" s="1731" t="s">
        <v>910</v>
      </c>
      <c r="C27" s="1785" t="n">
        <f aca="false">C11*C19</f>
        <v>2457</v>
      </c>
      <c r="D27" s="1785" t="n">
        <f aca="false">D11*D19</f>
        <v>2457</v>
      </c>
      <c r="E27" s="1785" t="n">
        <f aca="false">E11*E19</f>
        <v>2457</v>
      </c>
      <c r="F27" s="1786" t="n">
        <f aca="false">F11*F19</f>
        <v>2691</v>
      </c>
      <c r="G27" s="1787" t="n">
        <f aca="false">G11*G19</f>
        <v>3120</v>
      </c>
      <c r="H27" s="1782"/>
      <c r="I27" s="1783"/>
      <c r="J27" s="1783"/>
      <c r="K27" s="1783"/>
      <c r="L27" s="1784"/>
      <c r="M27" s="1782"/>
      <c r="N27" s="1783"/>
      <c r="O27" s="1783"/>
      <c r="P27" s="1783"/>
      <c r="Q27" s="1784"/>
      <c r="R27" s="1767"/>
      <c r="S27" s="51"/>
      <c r="T27" s="1"/>
      <c r="U27" s="1"/>
    </row>
    <row r="28" s="225" customFormat="true" ht="15" hidden="false" customHeight="true" outlineLevel="0" collapsed="false">
      <c r="A28" s="1724" t="n">
        <v>2</v>
      </c>
      <c r="B28" s="1725" t="s">
        <v>286</v>
      </c>
      <c r="C28" s="1726"/>
      <c r="D28" s="1726"/>
      <c r="E28" s="1726"/>
      <c r="F28" s="1727"/>
      <c r="G28" s="1728"/>
      <c r="H28" s="1764" t="n">
        <f aca="false">SUM(H29:H31)</f>
        <v>0</v>
      </c>
      <c r="I28" s="1764" t="n">
        <f aca="false">SUM(I29:I31)</f>
        <v>0</v>
      </c>
      <c r="J28" s="1764" t="n">
        <f aca="false">SUM(J29:J31)</f>
        <v>0</v>
      </c>
      <c r="K28" s="1765" t="n">
        <f aca="false">SUM(K29:K31)</f>
        <v>0</v>
      </c>
      <c r="L28" s="1766" t="n">
        <f aca="false">SUM(L29:L31)</f>
        <v>0</v>
      </c>
      <c r="M28" s="1764" t="n">
        <f aca="false">SUM(M29:M31)</f>
        <v>0</v>
      </c>
      <c r="N28" s="1764" t="n">
        <f aca="false">SUM(N29:N31)</f>
        <v>0</v>
      </c>
      <c r="O28" s="1764" t="n">
        <f aca="false">SUM(O29:O31)</f>
        <v>0</v>
      </c>
      <c r="P28" s="1765" t="n">
        <f aca="false">SUM(P29:P31)</f>
        <v>0</v>
      </c>
      <c r="Q28" s="1766" t="n">
        <f aca="false">SUM(Q29:Q31)</f>
        <v>0</v>
      </c>
      <c r="R28" s="1767"/>
      <c r="S28" s="51"/>
      <c r="T28" s="1"/>
      <c r="U28" s="1"/>
    </row>
    <row r="29" s="225" customFormat="true" ht="15" hidden="false" customHeight="true" outlineLevel="0" collapsed="false">
      <c r="A29" s="1730" t="s">
        <v>244</v>
      </c>
      <c r="B29" s="1743" t="s">
        <v>289</v>
      </c>
      <c r="C29" s="1788"/>
      <c r="D29" s="1788"/>
      <c r="E29" s="1788"/>
      <c r="F29" s="1789"/>
      <c r="G29" s="1790"/>
      <c r="H29" s="1779" t="n">
        <f aca="false">H13*H21</f>
        <v>0</v>
      </c>
      <c r="I29" s="1779" t="n">
        <f aca="false">I13*I21</f>
        <v>0</v>
      </c>
      <c r="J29" s="1779" t="n">
        <f aca="false">J13*J21</f>
        <v>0</v>
      </c>
      <c r="K29" s="1780" t="n">
        <f aca="false">K13*K21</f>
        <v>0</v>
      </c>
      <c r="L29" s="1781" t="n">
        <f aca="false">L13*L21</f>
        <v>0</v>
      </c>
      <c r="M29" s="1779" t="n">
        <f aca="false">M13*M21</f>
        <v>0</v>
      </c>
      <c r="N29" s="1779" t="n">
        <f aca="false">N13*N21</f>
        <v>0</v>
      </c>
      <c r="O29" s="1779" t="n">
        <f aca="false">O13*O21</f>
        <v>0</v>
      </c>
      <c r="P29" s="1780" t="n">
        <f aca="false">P13*P21</f>
        <v>0</v>
      </c>
      <c r="Q29" s="1781" t="n">
        <f aca="false">Q13*Q21</f>
        <v>0</v>
      </c>
      <c r="R29" s="1767"/>
      <c r="S29" s="110"/>
      <c r="T29" s="1"/>
      <c r="U29" s="1"/>
    </row>
    <row r="30" s="225" customFormat="true" ht="15" hidden="false" customHeight="true" outlineLevel="0" collapsed="false">
      <c r="A30" s="1739" t="s">
        <v>15</v>
      </c>
      <c r="B30" s="1747" t="s">
        <v>291</v>
      </c>
      <c r="C30" s="1791"/>
      <c r="D30" s="1791"/>
      <c r="E30" s="1791"/>
      <c r="F30" s="1792"/>
      <c r="G30" s="1793"/>
      <c r="H30" s="1785" t="n">
        <f aca="false">H14*H22</f>
        <v>0</v>
      </c>
      <c r="I30" s="1785" t="n">
        <f aca="false">I14*I22</f>
        <v>0</v>
      </c>
      <c r="J30" s="1785" t="n">
        <f aca="false">J14*J22</f>
        <v>0</v>
      </c>
      <c r="K30" s="1786" t="n">
        <f aca="false">K14*K22</f>
        <v>0</v>
      </c>
      <c r="L30" s="1787" t="n">
        <f aca="false">L14*L22</f>
        <v>0</v>
      </c>
      <c r="M30" s="1785" t="n">
        <f aca="false">M14*M22</f>
        <v>0</v>
      </c>
      <c r="N30" s="1785" t="n">
        <f aca="false">N14*N22</f>
        <v>0</v>
      </c>
      <c r="O30" s="1785" t="n">
        <f aca="false">O14*O22</f>
        <v>0</v>
      </c>
      <c r="P30" s="1786" t="n">
        <f aca="false">P14*P22</f>
        <v>0</v>
      </c>
      <c r="Q30" s="1787" t="n">
        <f aca="false">Q14*Q22</f>
        <v>0</v>
      </c>
      <c r="R30" s="1767"/>
      <c r="S30" s="45"/>
      <c r="T30" s="1"/>
      <c r="U30" s="1"/>
    </row>
    <row r="31" s="225" customFormat="true" ht="15" hidden="false" customHeight="true" outlineLevel="0" collapsed="false">
      <c r="A31" s="1754" t="s">
        <v>18</v>
      </c>
      <c r="B31" s="1755" t="s">
        <v>293</v>
      </c>
      <c r="C31" s="1794"/>
      <c r="D31" s="1794"/>
      <c r="E31" s="1794"/>
      <c r="F31" s="1795"/>
      <c r="G31" s="1796"/>
      <c r="H31" s="1797" t="n">
        <f aca="false">H15*H23</f>
        <v>0</v>
      </c>
      <c r="I31" s="1797" t="n">
        <f aca="false">I15*I23</f>
        <v>0</v>
      </c>
      <c r="J31" s="1797" t="n">
        <f aca="false">J15*J23</f>
        <v>0</v>
      </c>
      <c r="K31" s="1798" t="n">
        <f aca="false">K15*K23</f>
        <v>0</v>
      </c>
      <c r="L31" s="1799" t="n">
        <f aca="false">L15*L23</f>
        <v>0</v>
      </c>
      <c r="M31" s="1797" t="n">
        <f aca="false">M15*M23</f>
        <v>0</v>
      </c>
      <c r="N31" s="1797" t="n">
        <f aca="false">N15*N23</f>
        <v>0</v>
      </c>
      <c r="O31" s="1797" t="n">
        <f aca="false">O15*O23</f>
        <v>0</v>
      </c>
      <c r="P31" s="1798" t="n">
        <f aca="false">P15*P23</f>
        <v>0</v>
      </c>
      <c r="Q31" s="1799" t="n">
        <f aca="false">Q15*Q23</f>
        <v>0</v>
      </c>
      <c r="R31" s="1767"/>
      <c r="S31" s="1767"/>
    </row>
    <row r="32" s="225" customFormat="true" ht="15" hidden="false" customHeight="true" outlineLevel="0" collapsed="false">
      <c r="A32" s="1800"/>
      <c r="B32" s="1801" t="s">
        <v>913</v>
      </c>
      <c r="C32" s="1802" t="n">
        <f aca="false">SUM(C25,C28)</f>
        <v>2457</v>
      </c>
      <c r="D32" s="1802" t="n">
        <f aca="false">SUM(D25,D28)</f>
        <v>2457</v>
      </c>
      <c r="E32" s="1802" t="n">
        <f aca="false">SUM(E25,E28)</f>
        <v>2457</v>
      </c>
      <c r="F32" s="1803" t="n">
        <f aca="false">SUM(F25,F28)</f>
        <v>2691</v>
      </c>
      <c r="G32" s="1804" t="n">
        <f aca="false">SUM(G25,G28)</f>
        <v>3120</v>
      </c>
      <c r="H32" s="1802" t="n">
        <f aca="false">SUM(H25,H28)</f>
        <v>0</v>
      </c>
      <c r="I32" s="1802" t="n">
        <f aca="false">SUM(I25,I28)</f>
        <v>0</v>
      </c>
      <c r="J32" s="1802" t="n">
        <f aca="false">SUM(J25,J28)</f>
        <v>0</v>
      </c>
      <c r="K32" s="1803" t="n">
        <f aca="false">SUM(K25,K28)</f>
        <v>0</v>
      </c>
      <c r="L32" s="1804" t="n">
        <f aca="false">SUM(L25,L28)</f>
        <v>0</v>
      </c>
      <c r="M32" s="1802" t="n">
        <f aca="false">SUM(M25,M28)</f>
        <v>0</v>
      </c>
      <c r="N32" s="1802" t="n">
        <f aca="false">SUM(N25,N28)</f>
        <v>0</v>
      </c>
      <c r="O32" s="1802" t="n">
        <f aca="false">SUM(O25,O28)</f>
        <v>0</v>
      </c>
      <c r="P32" s="1803" t="n">
        <f aca="false">SUM(P25,P28)</f>
        <v>0</v>
      </c>
      <c r="Q32" s="1805" t="n">
        <f aca="false">SUM(Q25,Q28)</f>
        <v>0</v>
      </c>
      <c r="R32" s="1767"/>
      <c r="S32" s="1767"/>
    </row>
    <row r="35" customFormat="false" ht="12.75" hidden="false" customHeight="false" outlineLevel="0" collapsed="false">
      <c r="A35" s="47"/>
      <c r="B35" s="165" t="str">
        <f aca="false">етикет!$B$25</f>
        <v>Дата: 23,06,2008</v>
      </c>
      <c r="C35" s="50"/>
      <c r="D35" s="50"/>
      <c r="E35" s="50"/>
      <c r="F35" s="50"/>
      <c r="G35" s="46"/>
      <c r="H35" s="46"/>
      <c r="I35" s="46"/>
      <c r="J35" s="46"/>
      <c r="K35" s="46"/>
      <c r="L35" s="47"/>
      <c r="M35" s="695" t="s">
        <v>39</v>
      </c>
      <c r="N35" s="694" t="s">
        <v>575</v>
      </c>
      <c r="O35" s="46"/>
      <c r="P35" s="694"/>
      <c r="Q35" s="694"/>
      <c r="R35" s="1324"/>
      <c r="S35" s="1324"/>
    </row>
    <row r="36" customFormat="false" ht="12.75" hidden="false" customHeight="false" outlineLevel="0" collapsed="false">
      <c r="A36" s="47"/>
      <c r="B36" s="170"/>
      <c r="C36" s="170"/>
      <c r="G36" s="47"/>
      <c r="H36" s="47"/>
      <c r="I36" s="47"/>
      <c r="J36" s="47"/>
      <c r="K36" s="47"/>
      <c r="L36" s="960"/>
      <c r="M36" s="696" t="str">
        <f aca="false">етикет!G20</f>
        <v>Пенка Трендафилова</v>
      </c>
      <c r="N36" s="174"/>
      <c r="O36" s="697"/>
      <c r="P36" s="697" t="s">
        <v>41</v>
      </c>
      <c r="Q36" s="46"/>
      <c r="R36" s="1321"/>
      <c r="S36" s="1321"/>
    </row>
    <row r="37" customFormat="false" ht="12.75" hidden="false" customHeight="false" outlineLevel="0" collapsed="false">
      <c r="A37" s="47"/>
      <c r="B37" s="50"/>
      <c r="C37" s="50"/>
      <c r="G37" s="47"/>
      <c r="H37" s="47"/>
      <c r="I37" s="47"/>
      <c r="J37" s="47"/>
      <c r="K37" s="47"/>
      <c r="L37" s="960"/>
      <c r="M37" s="699"/>
      <c r="N37" s="174"/>
      <c r="O37" s="46"/>
      <c r="P37" s="174"/>
      <c r="Q37" s="174"/>
      <c r="R37" s="1324"/>
      <c r="S37" s="1324"/>
    </row>
    <row r="38" customFormat="false" ht="12.75" hidden="false" customHeight="false" outlineLevel="0" collapsed="false">
      <c r="A38" s="47"/>
      <c r="B38" s="50"/>
      <c r="C38" s="50"/>
      <c r="G38" s="47"/>
      <c r="H38" s="47"/>
      <c r="I38" s="47"/>
      <c r="J38" s="47"/>
      <c r="K38" s="47"/>
      <c r="L38" s="960"/>
      <c r="M38" s="700" t="str">
        <f aca="false">етикет!G21</f>
        <v>Изпълнителен Директор</v>
      </c>
      <c r="N38" s="694" t="s">
        <v>575</v>
      </c>
      <c r="O38" s="174"/>
      <c r="P38" s="174"/>
      <c r="Q38" s="174"/>
      <c r="R38" s="1324"/>
      <c r="S38" s="1324"/>
    </row>
    <row r="39" customFormat="false" ht="12.75" hidden="false" customHeight="false" outlineLevel="0" collapsed="false">
      <c r="A39" s="47"/>
      <c r="B39" s="50"/>
      <c r="C39" s="50"/>
      <c r="G39" s="47"/>
      <c r="H39" s="47"/>
      <c r="I39" s="47"/>
      <c r="J39" s="47"/>
      <c r="K39" s="47"/>
      <c r="L39" s="960"/>
      <c r="M39" s="696" t="str">
        <f aca="false">етикет!G22</f>
        <v>инж.Ганчо Тенев</v>
      </c>
      <c r="N39" s="174"/>
      <c r="O39" s="46"/>
      <c r="P39" s="697" t="s">
        <v>43</v>
      </c>
      <c r="Q39" s="46"/>
      <c r="R39" s="1806"/>
      <c r="S39" s="1806"/>
    </row>
    <row r="40" customFormat="false" ht="12.75" hidden="false" customHeight="false" outlineLevel="0" collapsed="false">
      <c r="A40" s="180" t="s">
        <v>107</v>
      </c>
      <c r="B40" s="180"/>
      <c r="C40" s="180"/>
      <c r="D40" s="183"/>
      <c r="E40" s="183"/>
      <c r="F40" s="183"/>
      <c r="G40" s="47"/>
      <c r="H40" s="47"/>
      <c r="I40" s="47"/>
      <c r="J40" s="47"/>
      <c r="K40" s="47"/>
      <c r="L40" s="174"/>
      <c r="M40" s="174"/>
      <c r="N40" s="174"/>
      <c r="O40" s="46"/>
      <c r="P40" s="46"/>
      <c r="Q40" s="46"/>
      <c r="R40" s="1324"/>
      <c r="S40" s="1324"/>
    </row>
    <row r="41" customFormat="false" ht="12.75" hidden="false" customHeight="false" outlineLevel="0" collapsed="false">
      <c r="A41" s="182" t="s">
        <v>108</v>
      </c>
      <c r="B41" s="182"/>
      <c r="C41" s="182"/>
      <c r="D41" s="183"/>
      <c r="E41" s="183"/>
      <c r="F41" s="183"/>
      <c r="G41" s="1549"/>
      <c r="H41" s="1549"/>
      <c r="I41" s="1549"/>
      <c r="J41" s="1549"/>
      <c r="K41" s="47"/>
      <c r="L41" s="46"/>
      <c r="M41" s="46"/>
      <c r="N41" s="46"/>
      <c r="O41" s="46"/>
      <c r="P41" s="46"/>
      <c r="Q41" s="46"/>
      <c r="R41" s="1324"/>
      <c r="S41" s="1324"/>
    </row>
    <row r="42" customFormat="false" ht="12.75" hidden="false" customHeight="false" outlineLevel="0" collapsed="false">
      <c r="A42" s="182" t="s">
        <v>231</v>
      </c>
      <c r="B42" s="182"/>
      <c r="C42" s="182"/>
      <c r="D42" s="182"/>
      <c r="E42" s="182"/>
      <c r="F42" s="182"/>
    </row>
  </sheetData>
  <sheetProtection sheet="true" password="88db"/>
  <mergeCells count="42">
    <mergeCell ref="P1:Q1"/>
    <mergeCell ref="A2:Q2"/>
    <mergeCell ref="A3:Q3"/>
    <mergeCell ref="A4:Q4"/>
    <mergeCell ref="A6:A7"/>
    <mergeCell ref="B6:B7"/>
    <mergeCell ref="C6:G6"/>
    <mergeCell ref="H6:L6"/>
    <mergeCell ref="M6:Q6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40:C40"/>
    <mergeCell ref="A41:C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0.7"/>
    <col collapsed="false" customWidth="true" hidden="false" outlineLevel="0" max="7" min="2" style="50" width="13.7"/>
    <col collapsed="false" customWidth="false" hidden="false" outlineLevel="0" max="257" min="8" style="50" width="9.14"/>
  </cols>
  <sheetData>
    <row r="1" customFormat="false" ht="13.5" hidden="false" customHeight="false" outlineLevel="0" collapsed="false">
      <c r="G1" s="818" t="s">
        <v>639</v>
      </c>
      <c r="I1" s="45"/>
      <c r="J1" s="45"/>
      <c r="K1" s="45"/>
    </row>
    <row r="2" s="163" customFormat="true" ht="33.75" hidden="false" customHeight="true" outlineLevel="0" collapsed="false">
      <c r="A2" s="49" t="s">
        <v>914</v>
      </c>
      <c r="B2" s="49"/>
      <c r="C2" s="49"/>
      <c r="D2" s="49"/>
      <c r="E2" s="49"/>
      <c r="F2" s="49"/>
      <c r="G2" s="49"/>
      <c r="H2" s="1615"/>
      <c r="I2" s="51"/>
      <c r="J2" s="45"/>
      <c r="K2" s="45"/>
      <c r="S2" s="1807"/>
      <c r="T2" s="1808"/>
    </row>
    <row r="3" s="163" customFormat="true" ht="12" hidden="false" customHeight="false" outlineLevel="0" collapsed="false">
      <c r="A3" s="1809" t="str">
        <f aca="false">етикет!$A$3</f>
        <v>на "ВОДОСНАБДЯВАНЕ И КАНАЛИЗАЦИЯ" ЕАД, гр. БУРГАС</v>
      </c>
      <c r="B3" s="1809"/>
      <c r="C3" s="1809"/>
      <c r="D3" s="1809"/>
      <c r="E3" s="1809"/>
      <c r="F3" s="1809"/>
      <c r="G3" s="1809"/>
      <c r="H3" s="1617"/>
      <c r="I3" s="51"/>
      <c r="J3" s="45"/>
      <c r="K3" s="45"/>
      <c r="L3" s="1615"/>
      <c r="M3" s="1615"/>
      <c r="N3" s="1615"/>
      <c r="O3" s="1615"/>
      <c r="P3" s="1615"/>
      <c r="Q3" s="1615"/>
      <c r="R3" s="1615"/>
      <c r="S3" s="1615"/>
      <c r="T3" s="1616"/>
    </row>
    <row r="4" customFormat="false" ht="12" hidden="false" customHeight="false" outlineLevel="0" collapsed="false">
      <c r="A4" s="1809" t="str">
        <f aca="false">етикет!$A$4</f>
        <v>БУЛСТАТ: 812115210</v>
      </c>
      <c r="B4" s="1809"/>
      <c r="C4" s="1809"/>
      <c r="D4" s="1809"/>
      <c r="E4" s="1809"/>
      <c r="F4" s="1809"/>
      <c r="G4" s="1809"/>
      <c r="H4" s="1617"/>
      <c r="I4" s="51"/>
      <c r="J4" s="45"/>
      <c r="K4" s="45"/>
      <c r="L4" s="1617"/>
      <c r="M4" s="1617"/>
      <c r="N4" s="1617"/>
      <c r="O4" s="1617"/>
      <c r="P4" s="1617"/>
      <c r="Q4" s="1617"/>
      <c r="R4" s="1617"/>
      <c r="S4" s="1617"/>
      <c r="T4" s="1618"/>
    </row>
    <row r="5" customFormat="false" ht="9.75" hidden="false" customHeight="true" outlineLevel="0" collapsed="false">
      <c r="G5" s="1810" t="s">
        <v>641</v>
      </c>
      <c r="H5" s="163"/>
      <c r="I5" s="51"/>
      <c r="J5" s="45"/>
      <c r="K5" s="45"/>
      <c r="L5" s="1617"/>
      <c r="M5" s="1617"/>
      <c r="N5" s="1617"/>
      <c r="O5" s="1617"/>
      <c r="P5" s="1617"/>
      <c r="Q5" s="1617"/>
      <c r="R5" s="1617"/>
      <c r="S5" s="1617"/>
      <c r="T5" s="1618"/>
    </row>
    <row r="6" s="163" customFormat="true" ht="20.25" hidden="false" customHeight="true" outlineLevel="0" collapsed="false">
      <c r="A6" s="1811" t="s">
        <v>493</v>
      </c>
      <c r="B6" s="1812" t="str">
        <f aca="false">етикет!$G$12</f>
        <v>2007 г.</v>
      </c>
      <c r="C6" s="1813" t="str">
        <f aca="false">етикет!$G$13</f>
        <v>2009 г.</v>
      </c>
      <c r="D6" s="1814" t="str">
        <f aca="false">етикет!$G$14</f>
        <v>2010 г.</v>
      </c>
      <c r="E6" s="1814" t="str">
        <f aca="false">етикет!$G$15</f>
        <v>2011 г.</v>
      </c>
      <c r="F6" s="1814" t="str">
        <f aca="false">етикет!$G$16</f>
        <v>2012 г.</v>
      </c>
      <c r="G6" s="1815" t="str">
        <f aca="false">етикет!$G$17</f>
        <v>2013 г.</v>
      </c>
      <c r="H6" s="50"/>
      <c r="I6" s="51"/>
      <c r="J6" s="1"/>
      <c r="K6" s="1"/>
      <c r="L6" s="367"/>
      <c r="N6" s="367"/>
      <c r="O6" s="367"/>
      <c r="P6" s="367"/>
      <c r="Q6" s="367"/>
      <c r="R6" s="367"/>
      <c r="T6" s="1816"/>
    </row>
    <row r="7" s="166" customFormat="true" ht="15" hidden="false" customHeight="true" outlineLevel="0" collapsed="false">
      <c r="A7" s="1817" t="s">
        <v>763</v>
      </c>
      <c r="B7" s="1818"/>
      <c r="C7" s="1818"/>
      <c r="D7" s="1818"/>
      <c r="E7" s="1818"/>
      <c r="F7" s="1818"/>
      <c r="G7" s="1819"/>
      <c r="I7" s="51"/>
      <c r="J7" s="1"/>
      <c r="K7" s="1"/>
    </row>
    <row r="8" s="166" customFormat="true" ht="15" hidden="false" customHeight="true" outlineLevel="0" collapsed="false">
      <c r="A8" s="1820" t="s">
        <v>915</v>
      </c>
      <c r="B8" s="1821"/>
      <c r="C8" s="1822" t="n">
        <f aca="false">B11</f>
        <v>0</v>
      </c>
      <c r="D8" s="1823" t="n">
        <f aca="false">C11</f>
        <v>0</v>
      </c>
      <c r="E8" s="1823" t="n">
        <f aca="false">D11</f>
        <v>0</v>
      </c>
      <c r="F8" s="1823" t="n">
        <f aca="false">E11</f>
        <v>0</v>
      </c>
      <c r="G8" s="1824" t="n">
        <f aca="false">F11</f>
        <v>0</v>
      </c>
      <c r="I8" s="51"/>
      <c r="J8" s="1"/>
      <c r="K8" s="1"/>
    </row>
    <row r="9" s="166" customFormat="true" ht="15" hidden="false" customHeight="true" outlineLevel="0" collapsed="false">
      <c r="A9" s="1825" t="s">
        <v>916</v>
      </c>
      <c r="B9" s="1826"/>
      <c r="C9" s="1827"/>
      <c r="D9" s="1828"/>
      <c r="E9" s="1828"/>
      <c r="F9" s="1828"/>
      <c r="G9" s="1829"/>
      <c r="I9" s="51"/>
      <c r="J9" s="1"/>
      <c r="K9" s="1"/>
    </row>
    <row r="10" s="166" customFormat="true" ht="15" hidden="false" customHeight="true" outlineLevel="0" collapsed="false">
      <c r="A10" s="1825" t="s">
        <v>917</v>
      </c>
      <c r="B10" s="1826"/>
      <c r="C10" s="1827"/>
      <c r="D10" s="1828"/>
      <c r="E10" s="1828"/>
      <c r="F10" s="1828"/>
      <c r="G10" s="1829"/>
      <c r="I10" s="51"/>
      <c r="J10" s="1"/>
      <c r="K10" s="1"/>
    </row>
    <row r="11" s="166" customFormat="true" ht="15" hidden="false" customHeight="true" outlineLevel="0" collapsed="false">
      <c r="A11" s="1830" t="s">
        <v>918</v>
      </c>
      <c r="B11" s="1831" t="n">
        <f aca="false">B8-B9+B10</f>
        <v>0</v>
      </c>
      <c r="C11" s="1832" t="n">
        <f aca="false">C8-C9+C10</f>
        <v>0</v>
      </c>
      <c r="D11" s="1833" t="n">
        <f aca="false">D8-D9+D10</f>
        <v>0</v>
      </c>
      <c r="E11" s="1833" t="n">
        <f aca="false">E8-E9+E10</f>
        <v>0</v>
      </c>
      <c r="F11" s="1833" t="n">
        <f aca="false">F8-F9+F10</f>
        <v>0</v>
      </c>
      <c r="G11" s="1834" t="n">
        <f aca="false">G8-G9+G10</f>
        <v>0</v>
      </c>
      <c r="I11" s="51"/>
      <c r="J11" s="45"/>
      <c r="K11" s="1"/>
    </row>
    <row r="12" s="166" customFormat="true" ht="15" hidden="false" customHeight="true" outlineLevel="0" collapsed="false">
      <c r="A12" s="1835" t="s">
        <v>919</v>
      </c>
      <c r="B12" s="1836" t="n">
        <f aca="false">(B8+B11)/2</f>
        <v>0</v>
      </c>
      <c r="C12" s="1837" t="n">
        <f aca="false">(C8+C11)/2</f>
        <v>0</v>
      </c>
      <c r="D12" s="1838" t="n">
        <f aca="false">(D8+D11)/2</f>
        <v>0</v>
      </c>
      <c r="E12" s="1838" t="n">
        <f aca="false">(E8+E11)/2</f>
        <v>0</v>
      </c>
      <c r="F12" s="1838" t="n">
        <f aca="false">(F8+F11)/2</f>
        <v>0</v>
      </c>
      <c r="G12" s="1839" t="n">
        <f aca="false">(G8+G11)/2</f>
        <v>0</v>
      </c>
      <c r="I12" s="51"/>
      <c r="J12" s="45"/>
      <c r="K12" s="1"/>
    </row>
    <row r="13" s="166" customFormat="true" ht="15" hidden="false" customHeight="true" outlineLevel="0" collapsed="false">
      <c r="A13" s="1817" t="s">
        <v>764</v>
      </c>
      <c r="B13" s="1840"/>
      <c r="C13" s="1840"/>
      <c r="D13" s="1840"/>
      <c r="E13" s="1840"/>
      <c r="F13" s="1840"/>
      <c r="G13" s="1841"/>
      <c r="I13" s="51"/>
      <c r="J13" s="45"/>
      <c r="K13" s="1"/>
    </row>
    <row r="14" s="166" customFormat="true" ht="15" hidden="false" customHeight="true" outlineLevel="0" collapsed="false">
      <c r="A14" s="1820" t="s">
        <v>915</v>
      </c>
      <c r="B14" s="1821"/>
      <c r="C14" s="1822" t="n">
        <f aca="false">B17</f>
        <v>0</v>
      </c>
      <c r="D14" s="1823" t="n">
        <f aca="false">C17</f>
        <v>0</v>
      </c>
      <c r="E14" s="1823" t="n">
        <f aca="false">D17</f>
        <v>0</v>
      </c>
      <c r="F14" s="1823" t="n">
        <f aca="false">E17</f>
        <v>0</v>
      </c>
      <c r="G14" s="1824" t="n">
        <f aca="false">F17</f>
        <v>0</v>
      </c>
      <c r="I14" s="51"/>
      <c r="J14" s="45"/>
      <c r="K14" s="1"/>
    </row>
    <row r="15" s="166" customFormat="true" ht="15" hidden="false" customHeight="true" outlineLevel="0" collapsed="false">
      <c r="A15" s="1825" t="s">
        <v>916</v>
      </c>
      <c r="B15" s="1826"/>
      <c r="C15" s="1827"/>
      <c r="D15" s="1828"/>
      <c r="E15" s="1828"/>
      <c r="F15" s="1828"/>
      <c r="G15" s="1829"/>
      <c r="I15" s="51"/>
      <c r="J15" s="45"/>
      <c r="K15" s="1"/>
    </row>
    <row r="16" s="166" customFormat="true" ht="15" hidden="false" customHeight="true" outlineLevel="0" collapsed="false">
      <c r="A16" s="1825" t="s">
        <v>917</v>
      </c>
      <c r="B16" s="1826"/>
      <c r="C16" s="1827"/>
      <c r="D16" s="1828"/>
      <c r="E16" s="1828"/>
      <c r="F16" s="1828"/>
      <c r="G16" s="1829"/>
      <c r="I16" s="51"/>
      <c r="J16" s="45"/>
      <c r="K16" s="1"/>
    </row>
    <row r="17" s="166" customFormat="true" ht="15" hidden="false" customHeight="true" outlineLevel="0" collapsed="false">
      <c r="A17" s="1830" t="s">
        <v>918</v>
      </c>
      <c r="B17" s="1831" t="n">
        <f aca="false">B14-B15+B16</f>
        <v>0</v>
      </c>
      <c r="C17" s="1832" t="n">
        <f aca="false">C14-C15+C16</f>
        <v>0</v>
      </c>
      <c r="D17" s="1833" t="n">
        <f aca="false">D14-D15+D16</f>
        <v>0</v>
      </c>
      <c r="E17" s="1833" t="n">
        <f aca="false">E14-E15+E16</f>
        <v>0</v>
      </c>
      <c r="F17" s="1833" t="n">
        <f aca="false">F14-F15+F16</f>
        <v>0</v>
      </c>
      <c r="G17" s="1834" t="n">
        <f aca="false">G14-G15+G16</f>
        <v>0</v>
      </c>
      <c r="I17" s="51"/>
      <c r="J17" s="45"/>
      <c r="K17" s="1"/>
    </row>
    <row r="18" s="166" customFormat="true" ht="15" hidden="false" customHeight="true" outlineLevel="0" collapsed="false">
      <c r="A18" s="1835" t="s">
        <v>919</v>
      </c>
      <c r="B18" s="1836" t="n">
        <f aca="false">(B14+B17)/2</f>
        <v>0</v>
      </c>
      <c r="C18" s="1837" t="n">
        <f aca="false">(C14+C17)/2</f>
        <v>0</v>
      </c>
      <c r="D18" s="1838" t="n">
        <f aca="false">(D14+D17)/2</f>
        <v>0</v>
      </c>
      <c r="E18" s="1838" t="n">
        <f aca="false">(E14+E17)/2</f>
        <v>0</v>
      </c>
      <c r="F18" s="1838" t="n">
        <f aca="false">(F14+F17)/2</f>
        <v>0</v>
      </c>
      <c r="G18" s="1839" t="n">
        <f aca="false">(G14+G17)/2</f>
        <v>0</v>
      </c>
      <c r="I18" s="51"/>
      <c r="J18" s="45"/>
      <c r="K18" s="1"/>
    </row>
    <row r="19" s="166" customFormat="true" ht="15" hidden="false" customHeight="true" outlineLevel="0" collapsed="false">
      <c r="A19" s="1817" t="s">
        <v>765</v>
      </c>
      <c r="B19" s="1840"/>
      <c r="C19" s="1840"/>
      <c r="D19" s="1840"/>
      <c r="E19" s="1840"/>
      <c r="F19" s="1840"/>
      <c r="G19" s="1841"/>
      <c r="I19" s="51"/>
      <c r="J19" s="45"/>
      <c r="K19" s="1"/>
    </row>
    <row r="20" s="166" customFormat="true" ht="15" hidden="false" customHeight="true" outlineLevel="0" collapsed="false">
      <c r="A20" s="1820" t="s">
        <v>915</v>
      </c>
      <c r="B20" s="1821"/>
      <c r="C20" s="1822" t="n">
        <f aca="false">B23</f>
        <v>0</v>
      </c>
      <c r="D20" s="1823" t="n">
        <f aca="false">C23</f>
        <v>0</v>
      </c>
      <c r="E20" s="1823" t="n">
        <f aca="false">D23</f>
        <v>0</v>
      </c>
      <c r="F20" s="1823" t="n">
        <f aca="false">E23</f>
        <v>0</v>
      </c>
      <c r="G20" s="1824" t="n">
        <f aca="false">F23</f>
        <v>0</v>
      </c>
      <c r="I20" s="51"/>
      <c r="J20" s="45"/>
      <c r="K20" s="1"/>
    </row>
    <row r="21" s="166" customFormat="true" ht="15" hidden="false" customHeight="true" outlineLevel="0" collapsed="false">
      <c r="A21" s="1825" t="s">
        <v>916</v>
      </c>
      <c r="B21" s="1826"/>
      <c r="C21" s="1827"/>
      <c r="D21" s="1828"/>
      <c r="E21" s="1828"/>
      <c r="F21" s="1828"/>
      <c r="G21" s="1829"/>
      <c r="I21" s="110"/>
      <c r="J21" s="45"/>
      <c r="K21" s="1"/>
    </row>
    <row r="22" s="166" customFormat="true" ht="15" hidden="false" customHeight="true" outlineLevel="0" collapsed="false">
      <c r="A22" s="1825" t="s">
        <v>917</v>
      </c>
      <c r="B22" s="1826"/>
      <c r="C22" s="1827"/>
      <c r="D22" s="1828"/>
      <c r="E22" s="1828"/>
      <c r="F22" s="1828"/>
      <c r="G22" s="1829"/>
      <c r="I22" s="110"/>
      <c r="J22" s="45"/>
      <c r="K22" s="1"/>
    </row>
    <row r="23" s="166" customFormat="true" ht="15" hidden="false" customHeight="true" outlineLevel="0" collapsed="false">
      <c r="A23" s="1830" t="s">
        <v>918</v>
      </c>
      <c r="B23" s="1831" t="n">
        <f aca="false">B20-B21+B22</f>
        <v>0</v>
      </c>
      <c r="C23" s="1832" t="n">
        <f aca="false">C20-C21+C22</f>
        <v>0</v>
      </c>
      <c r="D23" s="1833" t="n">
        <f aca="false">D20-D21+D22</f>
        <v>0</v>
      </c>
      <c r="E23" s="1833" t="n">
        <f aca="false">E20-E21+E22</f>
        <v>0</v>
      </c>
      <c r="F23" s="1833" t="n">
        <f aca="false">F20-F21+F22</f>
        <v>0</v>
      </c>
      <c r="G23" s="1834" t="n">
        <f aca="false">G20-G21+G22</f>
        <v>0</v>
      </c>
      <c r="I23" s="51"/>
      <c r="J23" s="45"/>
      <c r="K23" s="1"/>
    </row>
    <row r="24" s="166" customFormat="true" ht="15" hidden="false" customHeight="true" outlineLevel="0" collapsed="false">
      <c r="A24" s="1835" t="s">
        <v>919</v>
      </c>
      <c r="B24" s="1836" t="n">
        <f aca="false">(B20+B23)/2</f>
        <v>0</v>
      </c>
      <c r="C24" s="1837" t="n">
        <f aca="false">(C20+C23)/2</f>
        <v>0</v>
      </c>
      <c r="D24" s="1838" t="n">
        <f aca="false">(D20+D23)/2</f>
        <v>0</v>
      </c>
      <c r="E24" s="1838" t="n">
        <f aca="false">(E20+E23)/2</f>
        <v>0</v>
      </c>
      <c r="F24" s="1838" t="n">
        <f aca="false">(F20+F23)/2</f>
        <v>0</v>
      </c>
      <c r="G24" s="1839" t="n">
        <f aca="false">(G20+G23)/2</f>
        <v>0</v>
      </c>
      <c r="I24" s="51"/>
      <c r="J24" s="45"/>
      <c r="K24" s="1"/>
    </row>
    <row r="25" s="166" customFormat="true" ht="15" hidden="false" customHeight="true" outlineLevel="0" collapsed="false">
      <c r="A25" s="1817" t="s">
        <v>771</v>
      </c>
      <c r="B25" s="1840"/>
      <c r="C25" s="1840"/>
      <c r="D25" s="1840"/>
      <c r="E25" s="1840"/>
      <c r="F25" s="1840"/>
      <c r="G25" s="1841"/>
      <c r="I25" s="51"/>
      <c r="J25" s="45"/>
      <c r="K25" s="1"/>
    </row>
    <row r="26" s="166" customFormat="true" ht="15" hidden="false" customHeight="true" outlineLevel="0" collapsed="false">
      <c r="A26" s="1820" t="s">
        <v>915</v>
      </c>
      <c r="B26" s="1821"/>
      <c r="C26" s="1822" t="n">
        <f aca="false">B29</f>
        <v>0</v>
      </c>
      <c r="D26" s="1823" t="n">
        <f aca="false">C29</f>
        <v>0</v>
      </c>
      <c r="E26" s="1823" t="n">
        <f aca="false">D29</f>
        <v>0</v>
      </c>
      <c r="F26" s="1823" t="n">
        <f aca="false">E29</f>
        <v>0</v>
      </c>
      <c r="G26" s="1824" t="n">
        <f aca="false">F29</f>
        <v>0</v>
      </c>
      <c r="I26" s="51"/>
      <c r="J26" s="45"/>
      <c r="K26" s="1"/>
    </row>
    <row r="27" s="166" customFormat="true" ht="15" hidden="false" customHeight="true" outlineLevel="0" collapsed="false">
      <c r="A27" s="1825" t="s">
        <v>920</v>
      </c>
      <c r="B27" s="1826"/>
      <c r="C27" s="1827"/>
      <c r="D27" s="1828"/>
      <c r="E27" s="1828"/>
      <c r="F27" s="1828"/>
      <c r="G27" s="1829"/>
      <c r="I27" s="51"/>
      <c r="J27" s="1"/>
      <c r="K27" s="1"/>
    </row>
    <row r="28" s="166" customFormat="true" ht="15" hidden="false" customHeight="true" outlineLevel="0" collapsed="false">
      <c r="A28" s="1825" t="s">
        <v>917</v>
      </c>
      <c r="B28" s="1826"/>
      <c r="C28" s="1827"/>
      <c r="D28" s="1828"/>
      <c r="E28" s="1828"/>
      <c r="F28" s="1828"/>
      <c r="G28" s="1829"/>
      <c r="I28" s="51"/>
      <c r="J28" s="1"/>
      <c r="K28" s="1"/>
    </row>
    <row r="29" s="166" customFormat="true" ht="15" hidden="false" customHeight="true" outlineLevel="0" collapsed="false">
      <c r="A29" s="1842" t="s">
        <v>918</v>
      </c>
      <c r="B29" s="1843" t="n">
        <f aca="false">B26-B27+B28</f>
        <v>0</v>
      </c>
      <c r="C29" s="1844" t="n">
        <f aca="false">C26-C27+C28</f>
        <v>0</v>
      </c>
      <c r="D29" s="1845" t="n">
        <f aca="false">D26-D27+D28</f>
        <v>0</v>
      </c>
      <c r="E29" s="1845" t="n">
        <f aca="false">E26-E27+E28</f>
        <v>0</v>
      </c>
      <c r="F29" s="1845" t="n">
        <f aca="false">F26-F27+F28</f>
        <v>0</v>
      </c>
      <c r="G29" s="1846" t="n">
        <f aca="false">G26-G27+G28</f>
        <v>0</v>
      </c>
      <c r="I29" s="51"/>
      <c r="J29" s="1"/>
      <c r="K29" s="1"/>
    </row>
    <row r="30" s="166" customFormat="true" ht="15" hidden="false" customHeight="true" outlineLevel="0" collapsed="false">
      <c r="A30" s="1835" t="s">
        <v>919</v>
      </c>
      <c r="B30" s="1836" t="n">
        <f aca="false">(B26+B29)/2</f>
        <v>0</v>
      </c>
      <c r="C30" s="1837" t="n">
        <f aca="false">(C26+C29)/2</f>
        <v>0</v>
      </c>
      <c r="D30" s="1838" t="n">
        <f aca="false">(D26+D29)/2</f>
        <v>0</v>
      </c>
      <c r="E30" s="1838" t="n">
        <f aca="false">(E26+E29)/2</f>
        <v>0</v>
      </c>
      <c r="F30" s="1838" t="n">
        <f aca="false">(F26+F29)/2</f>
        <v>0</v>
      </c>
      <c r="G30" s="1839" t="n">
        <f aca="false">(G26+G29)/2</f>
        <v>0</v>
      </c>
      <c r="I30" s="110"/>
      <c r="J30" s="1"/>
      <c r="K30" s="1"/>
    </row>
    <row r="31" s="166" customFormat="true" ht="15" hidden="false" customHeight="true" outlineLevel="0" collapsed="false">
      <c r="A31" s="1835" t="s">
        <v>921</v>
      </c>
      <c r="B31" s="1836" t="n">
        <f aca="false">SUM(B12,B18,B24,B30)</f>
        <v>0</v>
      </c>
      <c r="C31" s="1837" t="n">
        <f aca="false">SUM(C12,C18,C24,C30)</f>
        <v>0</v>
      </c>
      <c r="D31" s="1838" t="n">
        <f aca="false">SUM(D12,D18,D24,D30)</f>
        <v>0</v>
      </c>
      <c r="E31" s="1838" t="n">
        <f aca="false">SUM(E12,E18,E24,E30)</f>
        <v>0</v>
      </c>
      <c r="F31" s="1838" t="n">
        <f aca="false">SUM(F12,F18,F24,F30)</f>
        <v>0</v>
      </c>
      <c r="G31" s="1839" t="n">
        <f aca="false">SUM(G12,G18,G24,G30)</f>
        <v>0</v>
      </c>
      <c r="I31" s="45"/>
      <c r="J31" s="1"/>
      <c r="K31" s="1"/>
    </row>
    <row r="32" s="166" customFormat="true" ht="15" hidden="false" customHeight="true" outlineLevel="0" collapsed="false">
      <c r="A32" s="1847"/>
      <c r="B32" s="1816"/>
      <c r="C32" s="1816"/>
      <c r="D32" s="1816"/>
      <c r="E32" s="1816"/>
      <c r="F32" s="1816"/>
      <c r="G32" s="1816"/>
    </row>
    <row r="33" s="168" customFormat="true" ht="12" hidden="false" customHeight="false" outlineLevel="0" collapsed="false">
      <c r="A33" s="165" t="str">
        <f aca="false">етикет!$B$25</f>
        <v>Дата: 23,06,2008</v>
      </c>
      <c r="B33" s="50"/>
      <c r="C33" s="50"/>
      <c r="D33" s="50"/>
      <c r="E33" s="50"/>
      <c r="F33" s="50"/>
      <c r="G33" s="170"/>
    </row>
    <row r="34" customFormat="false" ht="12.75" hidden="false" customHeight="false" outlineLevel="0" collapsed="false">
      <c r="A34" s="170"/>
      <c r="B34" s="170"/>
      <c r="C34" s="170"/>
      <c r="D34" s="171" t="s">
        <v>39</v>
      </c>
      <c r="E34" s="170" t="s">
        <v>40</v>
      </c>
      <c r="F34" s="46"/>
      <c r="G34" s="568"/>
      <c r="H34" s="1696"/>
    </row>
    <row r="35" customFormat="false" ht="12" hidden="false" customHeight="false" outlineLevel="0" collapsed="false">
      <c r="A35" s="178"/>
      <c r="B35" s="178"/>
      <c r="C35" s="178"/>
      <c r="D35" s="173" t="str">
        <f aca="false">етикет!G20</f>
        <v>Пенка Трендафилова</v>
      </c>
      <c r="E35" s="178"/>
      <c r="F35" s="175" t="s">
        <v>41</v>
      </c>
      <c r="G35" s="178"/>
      <c r="I35" s="1239"/>
      <c r="J35" s="172"/>
    </row>
    <row r="36" customFormat="false" ht="12" hidden="false" customHeight="false" outlineLevel="0" collapsed="false">
      <c r="A36" s="178"/>
      <c r="B36" s="178"/>
      <c r="C36" s="178"/>
      <c r="D36" s="171"/>
      <c r="E36" s="176"/>
      <c r="G36" s="178"/>
      <c r="I36" s="1239"/>
      <c r="J36" s="172"/>
    </row>
    <row r="37" customFormat="false" ht="12" hidden="false" customHeight="false" outlineLevel="0" collapsed="false">
      <c r="A37" s="178"/>
      <c r="B37" s="178"/>
      <c r="C37" s="178"/>
      <c r="D37" s="177" t="str">
        <f aca="false">етикет!G21</f>
        <v>Изпълнителен Директор</v>
      </c>
      <c r="E37" s="170" t="s">
        <v>40</v>
      </c>
      <c r="G37" s="1697"/>
      <c r="H37" s="178"/>
      <c r="I37" s="1239"/>
      <c r="J37" s="1680"/>
    </row>
    <row r="38" customFormat="false" ht="12" hidden="false" customHeight="false" outlineLevel="0" collapsed="false">
      <c r="A38" s="178"/>
      <c r="B38" s="178"/>
      <c r="C38" s="178"/>
      <c r="D38" s="173" t="str">
        <f aca="false">етикет!G22</f>
        <v>инж.Ганчо Тенев</v>
      </c>
      <c r="E38" s="178"/>
      <c r="F38" s="175" t="s">
        <v>43</v>
      </c>
    </row>
    <row r="39" customFormat="false" ht="12" hidden="false" customHeight="false" outlineLevel="0" collapsed="false">
      <c r="A39" s="178"/>
      <c r="B39" s="178"/>
      <c r="C39" s="178"/>
      <c r="D39" s="1848"/>
      <c r="E39" s="178"/>
      <c r="F39" s="175"/>
    </row>
    <row r="40" customFormat="false" ht="12.75" hidden="false" customHeight="false" outlineLevel="0" collapsed="false">
      <c r="A40" s="1849" t="s">
        <v>107</v>
      </c>
      <c r="B40" s="1849"/>
      <c r="C40" s="1849"/>
      <c r="D40" s="1849"/>
      <c r="E40" s="1850"/>
      <c r="F40" s="183"/>
      <c r="G40" s="183"/>
    </row>
    <row r="41" customFormat="false" ht="12.75" hidden="false" customHeight="false" outlineLevel="0" collapsed="false">
      <c r="A41" s="182" t="s">
        <v>108</v>
      </c>
      <c r="B41" s="182"/>
      <c r="C41" s="182"/>
      <c r="D41" s="182"/>
      <c r="E41" s="183"/>
      <c r="F41" s="183"/>
      <c r="G41" s="183"/>
    </row>
    <row r="42" customFormat="false" ht="12.75" hidden="false" customHeight="false" outlineLevel="0" collapsed="false">
      <c r="A42" s="182" t="s">
        <v>231</v>
      </c>
      <c r="B42" s="182"/>
      <c r="C42" s="182"/>
      <c r="D42" s="182"/>
      <c r="E42" s="182"/>
      <c r="F42" s="182"/>
      <c r="G42" s="182"/>
    </row>
  </sheetData>
  <sheetProtection sheet="true" password="88db"/>
  <mergeCells count="6">
    <mergeCell ref="A2:G2"/>
    <mergeCell ref="A3:G3"/>
    <mergeCell ref="A4:G4"/>
    <mergeCell ref="A40:D40"/>
    <mergeCell ref="A41:D41"/>
    <mergeCell ref="A42:G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4.7"/>
    <col collapsed="false" customWidth="true" hidden="false" outlineLevel="0" max="2" min="2" style="46" width="16.7"/>
    <col collapsed="false" customWidth="true" hidden="false" outlineLevel="0" max="8" min="3" style="46" width="10.71"/>
    <col collapsed="false" customWidth="false" hidden="false" outlineLevel="0" max="9" min="9" style="1324" width="9.14"/>
    <col collapsed="false" customWidth="true" hidden="false" outlineLevel="0" max="10" min="10" style="46" width="16.42"/>
    <col collapsed="false" customWidth="false" hidden="false" outlineLevel="0" max="257" min="11" style="46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861"/>
      <c r="H1" s="818" t="s">
        <v>922</v>
      </c>
      <c r="I1" s="1703"/>
      <c r="J1" s="45"/>
      <c r="K1" s="45"/>
      <c r="L1" s="45"/>
    </row>
    <row r="2" s="1704" customFormat="true" ht="36.75" hidden="false" customHeight="true" outlineLevel="0" collapsed="false">
      <c r="A2" s="49" t="s">
        <v>923</v>
      </c>
      <c r="B2" s="49"/>
      <c r="C2" s="49"/>
      <c r="D2" s="49"/>
      <c r="E2" s="49"/>
      <c r="F2" s="49"/>
      <c r="G2" s="49"/>
      <c r="H2" s="49"/>
      <c r="I2" s="49"/>
      <c r="J2" s="51"/>
      <c r="K2" s="45"/>
      <c r="L2" s="45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51"/>
      <c r="K3" s="45"/>
      <c r="L3" s="45"/>
    </row>
    <row r="4" s="52" customFormat="true" ht="18.75" hidden="false" customHeight="false" outlineLevel="0" collapsed="false">
      <c r="A4" s="235" t="str">
        <f aca="false">етикет!$A$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51"/>
      <c r="K4" s="45"/>
      <c r="L4" s="45"/>
      <c r="M4" s="1704"/>
    </row>
    <row r="5" customFormat="false" ht="12" hidden="false" customHeight="true" outlineLevel="0" collapsed="false">
      <c r="A5" s="1851"/>
      <c r="B5" s="1852"/>
      <c r="C5" s="1852"/>
      <c r="D5" s="1852"/>
      <c r="E5" s="1852"/>
      <c r="F5" s="1852"/>
      <c r="G5" s="1852"/>
      <c r="H5" s="1852"/>
      <c r="I5" s="1853"/>
      <c r="J5" s="51"/>
      <c r="K5" s="45"/>
      <c r="L5" s="45"/>
    </row>
    <row r="6" customFormat="false" ht="12.75" hidden="false" customHeight="false" outlineLevel="0" collapsed="false">
      <c r="A6" s="1811" t="s">
        <v>924</v>
      </c>
      <c r="B6" s="55" t="s">
        <v>925</v>
      </c>
      <c r="C6" s="1854" t="s">
        <v>714</v>
      </c>
      <c r="D6" s="1855" t="s">
        <v>715</v>
      </c>
      <c r="E6" s="1855"/>
      <c r="F6" s="1855"/>
      <c r="G6" s="1855"/>
      <c r="H6" s="1855"/>
      <c r="I6" s="1853"/>
      <c r="J6" s="51"/>
      <c r="K6" s="1"/>
      <c r="L6" s="1"/>
    </row>
    <row r="7" customFormat="false" ht="12.75" hidden="false" customHeight="false" outlineLevel="0" collapsed="false">
      <c r="A7" s="1811"/>
      <c r="B7" s="55"/>
      <c r="C7" s="1854"/>
      <c r="D7" s="1855"/>
      <c r="E7" s="1855"/>
      <c r="F7" s="1855"/>
      <c r="G7" s="1855"/>
      <c r="H7" s="1855"/>
      <c r="I7" s="1853"/>
      <c r="J7" s="51"/>
      <c r="K7" s="1"/>
      <c r="L7" s="1"/>
    </row>
    <row r="8" customFormat="false" ht="13.5" hidden="false" customHeight="false" outlineLevel="0" collapsed="false">
      <c r="A8" s="1811"/>
      <c r="B8" s="55"/>
      <c r="C8" s="592" t="str">
        <f aca="false">етикет!$G$12</f>
        <v>2007 г.</v>
      </c>
      <c r="D8" s="1856" t="str">
        <f aca="false">етикет!$G$13</f>
        <v>2009 г.</v>
      </c>
      <c r="E8" s="63" t="str">
        <f aca="false">етикет!$G$14</f>
        <v>2010 г.</v>
      </c>
      <c r="F8" s="63" t="str">
        <f aca="false">етикет!$G$15</f>
        <v>2011 г.</v>
      </c>
      <c r="G8" s="63" t="str">
        <f aca="false">етикет!$G$16</f>
        <v>2012 г.</v>
      </c>
      <c r="H8" s="591" t="str">
        <f aca="false">етикет!$G$17</f>
        <v>2013 г.</v>
      </c>
      <c r="I8" s="1857"/>
      <c r="J8" s="51"/>
      <c r="K8" s="1"/>
      <c r="L8" s="1"/>
    </row>
    <row r="9" customFormat="false" ht="15" hidden="false" customHeight="true" outlineLevel="0" collapsed="false">
      <c r="A9" s="1858" t="s">
        <v>926</v>
      </c>
      <c r="B9" s="1859" t="s">
        <v>927</v>
      </c>
      <c r="C9" s="1860"/>
      <c r="D9" s="1861"/>
      <c r="E9" s="1862"/>
      <c r="F9" s="1863"/>
      <c r="G9" s="1864"/>
      <c r="H9" s="1865"/>
      <c r="I9" s="1857"/>
      <c r="J9" s="51"/>
      <c r="K9" s="1"/>
      <c r="L9" s="1"/>
    </row>
    <row r="10" customFormat="false" ht="15" hidden="false" customHeight="true" outlineLevel="0" collapsed="false">
      <c r="A10" s="103" t="s">
        <v>928</v>
      </c>
      <c r="B10" s="105" t="s">
        <v>927</v>
      </c>
      <c r="C10" s="1866"/>
      <c r="D10" s="1867"/>
      <c r="E10" s="1868"/>
      <c r="F10" s="1869"/>
      <c r="G10" s="1870"/>
      <c r="H10" s="1871"/>
      <c r="I10" s="1857"/>
      <c r="J10" s="51"/>
      <c r="K10" s="1"/>
      <c r="L10" s="1"/>
    </row>
    <row r="11" customFormat="false" ht="15" hidden="false" customHeight="true" outlineLevel="0" collapsed="false">
      <c r="A11" s="103" t="s">
        <v>929</v>
      </c>
      <c r="B11" s="105" t="s">
        <v>927</v>
      </c>
      <c r="C11" s="1866"/>
      <c r="D11" s="1867"/>
      <c r="E11" s="1868"/>
      <c r="F11" s="1869"/>
      <c r="G11" s="1870"/>
      <c r="H11" s="1871"/>
      <c r="I11" s="1816"/>
      <c r="J11" s="51"/>
      <c r="K11" s="45"/>
      <c r="L11" s="1"/>
    </row>
    <row r="12" customFormat="false" ht="15" hidden="false" customHeight="true" outlineLevel="0" collapsed="false">
      <c r="A12" s="1872" t="s">
        <v>644</v>
      </c>
      <c r="B12" s="1873" t="s">
        <v>930</v>
      </c>
      <c r="C12" s="1874" t="n">
        <f aca="false">SUM(C9:C11)*1.2</f>
        <v>0</v>
      </c>
      <c r="D12" s="1875" t="n">
        <f aca="false">SUM(D9:D11)*1.2</f>
        <v>0</v>
      </c>
      <c r="E12" s="1876" t="n">
        <f aca="false">SUM(E9:E11)*1.2</f>
        <v>0</v>
      </c>
      <c r="F12" s="1876" t="n">
        <f aca="false">SUM(F9:F11)*1.2</f>
        <v>0</v>
      </c>
      <c r="G12" s="1876" t="n">
        <f aca="false">SUM(G9:G11)*1.2</f>
        <v>0</v>
      </c>
      <c r="H12" s="1877" t="n">
        <f aca="false">SUM(H9:H11)*1.2</f>
        <v>0</v>
      </c>
      <c r="I12" s="1816"/>
      <c r="J12" s="51"/>
      <c r="K12" s="45"/>
      <c r="L12" s="1"/>
    </row>
    <row r="13" customFormat="false" ht="15" hidden="false" customHeight="true" outlineLevel="0" collapsed="false">
      <c r="A13" s="103" t="s">
        <v>931</v>
      </c>
      <c r="B13" s="105" t="s">
        <v>932</v>
      </c>
      <c r="C13" s="1878" t="n">
        <v>2.8</v>
      </c>
      <c r="D13" s="1879" t="n">
        <v>2.8</v>
      </c>
      <c r="E13" s="1880" t="n">
        <v>2.8</v>
      </c>
      <c r="F13" s="1880" t="n">
        <v>2.8</v>
      </c>
      <c r="G13" s="1880" t="n">
        <v>2.8</v>
      </c>
      <c r="H13" s="1881" t="n">
        <v>2.8</v>
      </c>
      <c r="I13" s="1816"/>
      <c r="J13" s="51"/>
      <c r="K13" s="45"/>
      <c r="L13" s="1"/>
    </row>
    <row r="14" customFormat="false" ht="15" hidden="false" customHeight="true" outlineLevel="0" collapsed="false">
      <c r="A14" s="103" t="s">
        <v>933</v>
      </c>
      <c r="B14" s="105" t="s">
        <v>934</v>
      </c>
      <c r="C14" s="1878" t="n">
        <f aca="false">C12*C13</f>
        <v>0</v>
      </c>
      <c r="D14" s="1879" t="n">
        <f aca="false">D12*D13</f>
        <v>0</v>
      </c>
      <c r="E14" s="1880" t="n">
        <f aca="false">E12*E13</f>
        <v>0</v>
      </c>
      <c r="F14" s="1880" t="n">
        <f aca="false">F12*F13</f>
        <v>0</v>
      </c>
      <c r="G14" s="1880" t="n">
        <f aca="false">G12*G13</f>
        <v>0</v>
      </c>
      <c r="H14" s="1881" t="n">
        <f aca="false">H12*H13</f>
        <v>0</v>
      </c>
      <c r="I14" s="1816"/>
      <c r="J14" s="51"/>
      <c r="K14" s="45"/>
      <c r="L14" s="1"/>
    </row>
    <row r="15" customFormat="false" ht="15" hidden="false" customHeight="true" outlineLevel="0" collapsed="false">
      <c r="A15" s="1882" t="s">
        <v>935</v>
      </c>
      <c r="B15" s="105" t="s">
        <v>936</v>
      </c>
      <c r="C15" s="339"/>
      <c r="D15" s="1867"/>
      <c r="E15" s="1868"/>
      <c r="F15" s="1868"/>
      <c r="G15" s="1868"/>
      <c r="H15" s="1883"/>
      <c r="I15" s="1816"/>
      <c r="J15" s="51"/>
      <c r="K15" s="45"/>
      <c r="L15" s="1"/>
    </row>
    <row r="16" customFormat="false" ht="15" hidden="false" customHeight="true" outlineLevel="0" collapsed="false">
      <c r="A16" s="1884" t="s">
        <v>937</v>
      </c>
      <c r="B16" s="1885" t="s">
        <v>934</v>
      </c>
      <c r="C16" s="1886" t="n">
        <f aca="false">C15*4%</f>
        <v>0</v>
      </c>
      <c r="D16" s="1887" t="n">
        <f aca="false">D15*4%</f>
        <v>0</v>
      </c>
      <c r="E16" s="1888" t="n">
        <f aca="false">E15*4%</f>
        <v>0</v>
      </c>
      <c r="F16" s="1888" t="n">
        <f aca="false">F15*4%</f>
        <v>0</v>
      </c>
      <c r="G16" s="1888" t="n">
        <f aca="false">G15*4%</f>
        <v>0</v>
      </c>
      <c r="H16" s="1889" t="n">
        <f aca="false">H15*4%</f>
        <v>0</v>
      </c>
      <c r="I16" s="1890"/>
      <c r="J16" s="51"/>
      <c r="K16" s="45"/>
      <c r="L16" s="1"/>
    </row>
    <row r="17" customFormat="false" ht="15" hidden="false" customHeight="true" outlineLevel="0" collapsed="false">
      <c r="A17" s="1891" t="s">
        <v>938</v>
      </c>
      <c r="B17" s="1892" t="s">
        <v>939</v>
      </c>
      <c r="C17" s="1893" t="n">
        <f aca="false">C16/2.8</f>
        <v>0</v>
      </c>
      <c r="D17" s="1894" t="n">
        <f aca="false">D16/2.8</f>
        <v>0</v>
      </c>
      <c r="E17" s="1895" t="n">
        <f aca="false">E16/2.8</f>
        <v>0</v>
      </c>
      <c r="F17" s="1895" t="n">
        <f aca="false">F16/2.8</f>
        <v>0</v>
      </c>
      <c r="G17" s="1895" t="n">
        <f aca="false">G16/2.8</f>
        <v>0</v>
      </c>
      <c r="H17" s="1896" t="n">
        <f aca="false">H16/2.8</f>
        <v>0</v>
      </c>
      <c r="J17" s="51"/>
      <c r="K17" s="45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321"/>
      <c r="J18" s="51"/>
      <c r="K18" s="45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J19" s="51"/>
      <c r="K19" s="45"/>
      <c r="L19" s="1"/>
    </row>
    <row r="20" customFormat="false" ht="12.75" hidden="false" customHeight="false" outlineLevel="0" collapsed="false">
      <c r="A20" s="164" t="str">
        <f aca="false">етикет!$B$25</f>
        <v>Дата: 23,06,2008</v>
      </c>
      <c r="B20" s="50"/>
      <c r="C20" s="50"/>
      <c r="D20" s="50"/>
      <c r="E20" s="50"/>
      <c r="F20" s="50"/>
      <c r="G20" s="36"/>
      <c r="H20" s="36"/>
      <c r="I20" s="1321"/>
      <c r="J20" s="51"/>
      <c r="K20" s="45"/>
      <c r="L20" s="1"/>
    </row>
    <row r="21" customFormat="false" ht="12.75" hidden="false" customHeight="false" outlineLevel="0" collapsed="false">
      <c r="A21" s="170"/>
      <c r="B21" s="170"/>
      <c r="C21" s="170"/>
      <c r="D21" s="171" t="s">
        <v>39</v>
      </c>
      <c r="E21" s="170" t="s">
        <v>40</v>
      </c>
      <c r="H21" s="1897"/>
      <c r="I21" s="46"/>
      <c r="J21" s="110"/>
      <c r="K21" s="45"/>
      <c r="L21" s="1"/>
    </row>
    <row r="22" customFormat="false" ht="12.75" hidden="false" customHeight="false" outlineLevel="0" collapsed="false">
      <c r="A22" s="50"/>
      <c r="B22" s="50"/>
      <c r="C22" s="50"/>
      <c r="D22" s="173" t="str">
        <f aca="false">етикет!$G$20</f>
        <v>Пенка Трендафилова</v>
      </c>
      <c r="E22" s="174"/>
      <c r="F22" s="175" t="s">
        <v>41</v>
      </c>
      <c r="G22" s="174"/>
      <c r="H22" s="174"/>
      <c r="I22" s="46"/>
      <c r="J22" s="110"/>
      <c r="K22" s="45"/>
      <c r="L22" s="1"/>
    </row>
    <row r="23" customFormat="false" ht="12.75" hidden="false" customHeight="false" outlineLevel="0" collapsed="false">
      <c r="A23" s="50"/>
      <c r="B23" s="50"/>
      <c r="C23" s="50"/>
      <c r="D23" s="171"/>
      <c r="E23" s="176"/>
      <c r="F23" s="50"/>
      <c r="G23" s="174"/>
      <c r="H23" s="174"/>
      <c r="I23" s="174"/>
      <c r="J23" s="51"/>
      <c r="K23" s="45"/>
      <c r="L23" s="1"/>
    </row>
    <row r="24" customFormat="false" ht="12.75" hidden="false" customHeight="false" outlineLevel="0" collapsed="false">
      <c r="A24" s="50"/>
      <c r="B24" s="50"/>
      <c r="C24" s="50"/>
      <c r="D24" s="177" t="str">
        <f aca="false">етикет!$G$21</f>
        <v>Изпълнителен Директор</v>
      </c>
      <c r="E24" s="170" t="s">
        <v>40</v>
      </c>
      <c r="F24" s="50"/>
      <c r="H24" s="44"/>
      <c r="I24" s="46"/>
      <c r="J24" s="51"/>
      <c r="K24" s="45"/>
      <c r="L24" s="1"/>
    </row>
    <row r="25" customFormat="false" ht="12.75" hidden="false" customHeight="false" outlineLevel="0" collapsed="false">
      <c r="A25" s="50"/>
      <c r="B25" s="50"/>
      <c r="C25" s="50"/>
      <c r="D25" s="173" t="str">
        <f aca="false">етикет!$G$22</f>
        <v>инж.Ганчо Тенев</v>
      </c>
      <c r="E25" s="174"/>
      <c r="F25" s="175" t="s">
        <v>43</v>
      </c>
      <c r="G25" s="47"/>
      <c r="H25" s="47"/>
      <c r="J25" s="51"/>
      <c r="K25" s="45"/>
      <c r="L25" s="1"/>
    </row>
    <row r="26" customFormat="false" ht="12.75" hidden="false" customHeight="false" outlineLevel="0" collapsed="false">
      <c r="A26" s="180" t="s">
        <v>107</v>
      </c>
      <c r="B26" s="180"/>
      <c r="C26" s="180"/>
      <c r="D26" s="180"/>
      <c r="E26" s="183"/>
      <c r="F26" s="183"/>
      <c r="G26" s="183"/>
      <c r="J26" s="51"/>
      <c r="K26" s="45"/>
      <c r="L26" s="1"/>
    </row>
    <row r="27" customFormat="false" ht="12.75" hidden="false" customHeight="false" outlineLevel="0" collapsed="false">
      <c r="A27" s="182" t="s">
        <v>108</v>
      </c>
      <c r="B27" s="182"/>
      <c r="C27" s="182"/>
      <c r="D27" s="182"/>
      <c r="E27" s="183"/>
      <c r="F27" s="183"/>
      <c r="G27" s="183"/>
      <c r="J27" s="51"/>
      <c r="K27" s="1"/>
      <c r="L27" s="1"/>
    </row>
    <row r="28" customFormat="false" ht="12.75" hidden="false" customHeight="false" outlineLevel="0" collapsed="false">
      <c r="A28" s="1898"/>
      <c r="B28" s="1898"/>
      <c r="C28" s="1898"/>
      <c r="D28" s="1898"/>
      <c r="E28" s="1898"/>
      <c r="F28" s="1898"/>
      <c r="G28" s="1898"/>
      <c r="J28" s="51"/>
      <c r="K28" s="1"/>
      <c r="L28" s="1"/>
    </row>
    <row r="29" customFormat="false" ht="12.75" hidden="false" customHeight="false" outlineLevel="0" collapsed="false">
      <c r="J29" s="51"/>
      <c r="K29" s="1"/>
      <c r="L29" s="1"/>
    </row>
    <row r="30" customFormat="false" ht="12.75" hidden="false" customHeight="false" outlineLevel="0" collapsed="false">
      <c r="J30" s="110"/>
      <c r="K30" s="1"/>
      <c r="L30" s="1"/>
    </row>
    <row r="31" customFormat="false" ht="12.75" hidden="false" customHeight="false" outlineLevel="0" collapsed="false">
      <c r="J31" s="45"/>
      <c r="K31" s="1"/>
      <c r="L31" s="1"/>
    </row>
    <row r="37" customFormat="false" ht="11.25" hidden="false" customHeight="true" outlineLevel="0" collapsed="false"/>
    <row r="97" customFormat="false" ht="12.75" hidden="false" customHeight="false" outlineLevel="0" collapsed="false">
      <c r="J97" s="179"/>
    </row>
    <row r="98" customFormat="false" ht="12.75" hidden="false" customHeight="false" outlineLevel="0" collapsed="false">
      <c r="J98" s="179"/>
    </row>
    <row r="99" customFormat="false" ht="12.75" hidden="false" customHeight="false" outlineLevel="0" collapsed="false">
      <c r="J99" s="179"/>
    </row>
    <row r="100" customFormat="false" ht="12.75" hidden="false" customHeight="false" outlineLevel="0" collapsed="false">
      <c r="J100" s="179"/>
    </row>
    <row r="101" customFormat="false" ht="12.75" hidden="false" customHeight="false" outlineLevel="0" collapsed="false">
      <c r="J101" s="179"/>
    </row>
    <row r="102" customFormat="false" ht="12.75" hidden="false" customHeight="false" outlineLevel="0" collapsed="false">
      <c r="J102" s="179"/>
    </row>
    <row r="103" customFormat="false" ht="12.75" hidden="false" customHeight="false" outlineLevel="0" collapsed="false">
      <c r="J103" s="179"/>
    </row>
    <row r="104" customFormat="false" ht="12.75" hidden="false" customHeight="false" outlineLevel="0" collapsed="false">
      <c r="J104" s="179"/>
    </row>
    <row r="105" customFormat="false" ht="12.75" hidden="false" customHeight="false" outlineLevel="0" collapsed="false">
      <c r="J105" s="179"/>
    </row>
    <row r="106" customFormat="false" ht="12.75" hidden="false" customHeight="false" outlineLevel="0" collapsed="false">
      <c r="J106" s="179"/>
    </row>
    <row r="107" customFormat="false" ht="12.75" hidden="false" customHeight="false" outlineLevel="0" collapsed="false">
      <c r="J107" s="179"/>
    </row>
    <row r="108" customFormat="false" ht="12.75" hidden="false" customHeight="false" outlineLevel="0" collapsed="false">
      <c r="J108" s="179"/>
    </row>
    <row r="109" customFormat="false" ht="12.75" hidden="false" customHeight="false" outlineLevel="0" collapsed="false">
      <c r="J109" s="179"/>
    </row>
    <row r="110" customFormat="false" ht="12.75" hidden="false" customHeight="false" outlineLevel="0" collapsed="false">
      <c r="J110" s="179"/>
    </row>
    <row r="111" customFormat="false" ht="12.75" hidden="false" customHeight="false" outlineLevel="0" collapsed="false">
      <c r="J111" s="179"/>
    </row>
    <row r="112" customFormat="false" ht="12.75" hidden="false" customHeight="false" outlineLevel="0" collapsed="false">
      <c r="J112" s="179"/>
    </row>
  </sheetData>
  <sheetProtection sheet="true" password="84db"/>
  <mergeCells count="10">
    <mergeCell ref="A2:I2"/>
    <mergeCell ref="A3:I3"/>
    <mergeCell ref="A4:I4"/>
    <mergeCell ref="A6:A8"/>
    <mergeCell ref="B6:B8"/>
    <mergeCell ref="C6:C7"/>
    <mergeCell ref="D6:H7"/>
    <mergeCell ref="A26:D26"/>
    <mergeCell ref="A27:D27"/>
    <mergeCell ref="A28:G28"/>
  </mergeCells>
  <printOptions headings="false" gridLines="false" gridLinesSet="true" horizontalCentered="true" verticalCentered="false"/>
  <pageMargins left="0.708333333333333" right="0.5875" top="0.8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13"/>
    <col collapsed="false" customWidth="true" hidden="false" outlineLevel="0" max="7" min="3" style="1" width="10.28"/>
    <col collapsed="false" customWidth="true" hidden="false" outlineLevel="0" max="8" min="8" style="1" width="10.13"/>
    <col collapsed="false" customWidth="true" hidden="false" outlineLevel="0" max="13" min="9" style="1" width="10.28"/>
    <col collapsed="false" customWidth="true" hidden="false" outlineLevel="0" max="14" min="14" style="1" width="10.13"/>
    <col collapsed="false" customWidth="true" hidden="false" outlineLevel="0" max="19" min="15" style="1" width="10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R1" s="46"/>
      <c r="S1" s="818" t="s">
        <v>922</v>
      </c>
    </row>
    <row r="2" s="46" customFormat="true" ht="49.5" hidden="false" customHeight="true" outlineLevel="0" collapsed="false">
      <c r="A2" s="49" t="s">
        <v>9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2" customFormat="true" ht="18.75" hidden="false" customHeight="false" outlineLevel="0" collapsed="false">
      <c r="A3" s="235" t="str">
        <f aca="false">етикет!$A$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1899"/>
      <c r="U3" s="1899"/>
      <c r="V3" s="1899"/>
      <c r="W3" s="1899"/>
      <c r="X3" s="1899"/>
      <c r="Y3" s="1899"/>
      <c r="Z3" s="1899"/>
      <c r="AA3" s="1705"/>
    </row>
    <row r="4" s="52" customFormat="true" ht="18.75" hidden="false" customHeight="false" outlineLevel="0" collapsed="false">
      <c r="A4" s="235" t="str">
        <f aca="false">етикет!$A$4</f>
        <v>БУЛСТАТ: 81211521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1899"/>
      <c r="U4" s="1899"/>
      <c r="V4" s="1899"/>
      <c r="W4" s="1899"/>
      <c r="X4" s="1899"/>
      <c r="Y4" s="1899"/>
      <c r="Z4" s="1899"/>
      <c r="AA4" s="1705"/>
    </row>
    <row r="5" s="52" customFormat="true" ht="7.15" hidden="false" customHeight="true" outlineLevel="0" collapsed="false">
      <c r="A5" s="1900"/>
      <c r="B5" s="1900"/>
      <c r="C5" s="1900"/>
      <c r="D5" s="1900"/>
      <c r="E5" s="1900"/>
      <c r="F5" s="1900"/>
      <c r="G5" s="1900"/>
      <c r="H5" s="1900"/>
      <c r="I5" s="1900"/>
      <c r="J5" s="1900"/>
      <c r="K5" s="1900"/>
      <c r="L5" s="1900"/>
      <c r="M5" s="1900"/>
      <c r="N5" s="1900"/>
      <c r="O5" s="1900"/>
      <c r="P5" s="1900"/>
      <c r="Q5" s="1900"/>
      <c r="R5" s="1900"/>
      <c r="S5" s="1900"/>
      <c r="T5" s="1899"/>
      <c r="U5" s="1899"/>
      <c r="V5" s="1899"/>
      <c r="W5" s="1899"/>
      <c r="X5" s="1899"/>
      <c r="Y5" s="1899"/>
      <c r="Z5" s="1899"/>
      <c r="AA5" s="1705"/>
    </row>
    <row r="6" s="52" customFormat="true" ht="14.45" hidden="false" customHeight="true" outlineLevel="0" collapsed="false">
      <c r="A6" s="55" t="s">
        <v>924</v>
      </c>
      <c r="B6" s="67" t="s">
        <v>941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1899"/>
      <c r="U6" s="1899"/>
      <c r="V6" s="1899"/>
      <c r="W6" s="1899"/>
      <c r="X6" s="1899"/>
      <c r="Y6" s="1899"/>
      <c r="Z6" s="1899"/>
      <c r="AA6" s="1705"/>
    </row>
    <row r="7" s="52" customFormat="true" ht="14.45" hidden="false" customHeight="true" outlineLevel="0" collapsed="false">
      <c r="A7" s="55"/>
      <c r="B7" s="1901" t="s">
        <v>763</v>
      </c>
      <c r="C7" s="1901"/>
      <c r="D7" s="1901"/>
      <c r="E7" s="1901"/>
      <c r="F7" s="1901"/>
      <c r="G7" s="1901"/>
      <c r="H7" s="67" t="s">
        <v>764</v>
      </c>
      <c r="I7" s="67"/>
      <c r="J7" s="67"/>
      <c r="K7" s="67"/>
      <c r="L7" s="67"/>
      <c r="M7" s="67"/>
      <c r="N7" s="1902" t="s">
        <v>765</v>
      </c>
      <c r="O7" s="1902"/>
      <c r="P7" s="1902"/>
      <c r="Q7" s="1902"/>
      <c r="R7" s="1902"/>
      <c r="S7" s="1902"/>
      <c r="T7" s="1899"/>
      <c r="U7" s="1899"/>
      <c r="V7" s="1899"/>
      <c r="W7" s="1899"/>
      <c r="X7" s="1899"/>
      <c r="Y7" s="1899"/>
      <c r="Z7" s="1899"/>
      <c r="AA7" s="1705"/>
    </row>
    <row r="8" s="52" customFormat="true" ht="13.9" hidden="false" customHeight="true" outlineLevel="0" collapsed="false">
      <c r="A8" s="55"/>
      <c r="B8" s="1854" t="s">
        <v>714</v>
      </c>
      <c r="C8" s="1855" t="s">
        <v>715</v>
      </c>
      <c r="D8" s="1855"/>
      <c r="E8" s="1855"/>
      <c r="F8" s="1855"/>
      <c r="G8" s="1855"/>
      <c r="H8" s="1854" t="s">
        <v>714</v>
      </c>
      <c r="I8" s="1855" t="s">
        <v>715</v>
      </c>
      <c r="J8" s="1855"/>
      <c r="K8" s="1855"/>
      <c r="L8" s="1855"/>
      <c r="M8" s="1855"/>
      <c r="N8" s="1854" t="s">
        <v>714</v>
      </c>
      <c r="O8" s="1855" t="s">
        <v>715</v>
      </c>
      <c r="P8" s="1855"/>
      <c r="Q8" s="1855"/>
      <c r="R8" s="1855"/>
      <c r="S8" s="1855"/>
      <c r="T8" s="1899"/>
      <c r="U8" s="1899"/>
      <c r="V8" s="1899"/>
      <c r="W8" s="1899"/>
      <c r="X8" s="1899"/>
      <c r="Y8" s="1899"/>
      <c r="Z8" s="1899"/>
      <c r="AA8" s="1705"/>
    </row>
    <row r="9" s="52" customFormat="true" ht="12.6" hidden="false" customHeight="true" outlineLevel="0" collapsed="false">
      <c r="A9" s="55"/>
      <c r="B9" s="1903" t="str">
        <f aca="false">етикет!$G12</f>
        <v>2007 г.</v>
      </c>
      <c r="C9" s="1904" t="str">
        <f aca="false">етикет!$G13</f>
        <v>2009 г.</v>
      </c>
      <c r="D9" s="1905" t="str">
        <f aca="false">етикет!$G14</f>
        <v>2010 г.</v>
      </c>
      <c r="E9" s="1905" t="str">
        <f aca="false">етикет!$G15</f>
        <v>2011 г.</v>
      </c>
      <c r="F9" s="1905" t="str">
        <f aca="false">етикет!$G16</f>
        <v>2012 г.</v>
      </c>
      <c r="G9" s="1906" t="str">
        <f aca="false">етикет!$G17</f>
        <v>2013 г.</v>
      </c>
      <c r="H9" s="1903" t="str">
        <f aca="false">етикет!$G12</f>
        <v>2007 г.</v>
      </c>
      <c r="I9" s="1904" t="str">
        <f aca="false">етикет!$G13</f>
        <v>2009 г.</v>
      </c>
      <c r="J9" s="1905" t="str">
        <f aca="false">етикет!$G14</f>
        <v>2010 г.</v>
      </c>
      <c r="K9" s="1905" t="str">
        <f aca="false">етикет!$G15</f>
        <v>2011 г.</v>
      </c>
      <c r="L9" s="1905" t="str">
        <f aca="false">етикет!$G16</f>
        <v>2012 г.</v>
      </c>
      <c r="M9" s="1906" t="str">
        <f aca="false">етикет!$G17</f>
        <v>2013 г.</v>
      </c>
      <c r="N9" s="1903" t="str">
        <f aca="false">етикет!$G12</f>
        <v>2007 г.</v>
      </c>
      <c r="O9" s="1904" t="str">
        <f aca="false">етикет!$G13</f>
        <v>2009 г.</v>
      </c>
      <c r="P9" s="1905" t="str">
        <f aca="false">етикет!$G14</f>
        <v>2010 г.</v>
      </c>
      <c r="Q9" s="1905" t="str">
        <f aca="false">етикет!$G15</f>
        <v>2011 г.</v>
      </c>
      <c r="R9" s="1905" t="str">
        <f aca="false">етикет!$G16</f>
        <v>2012 г.</v>
      </c>
      <c r="S9" s="1906" t="str">
        <f aca="false">етикет!$G17</f>
        <v>2013 г.</v>
      </c>
      <c r="T9" s="1899"/>
      <c r="U9" s="1899"/>
      <c r="V9" s="1899"/>
      <c r="W9" s="1899"/>
      <c r="X9" s="1899"/>
      <c r="Y9" s="1899"/>
      <c r="Z9" s="1899"/>
      <c r="AA9" s="1705"/>
    </row>
    <row r="10" customFormat="false" ht="13.9" hidden="true" customHeight="true" outlineLevel="0" collapsed="false">
      <c r="A10" s="1907"/>
      <c r="B10" s="1907" t="s">
        <v>942</v>
      </c>
      <c r="C10" s="1908" t="s">
        <v>942</v>
      </c>
      <c r="D10" s="1908" t="s">
        <v>942</v>
      </c>
      <c r="E10" s="1908" t="s">
        <v>942</v>
      </c>
      <c r="F10" s="1908" t="s">
        <v>942</v>
      </c>
      <c r="G10" s="1909" t="s">
        <v>942</v>
      </c>
      <c r="H10" s="1907" t="s">
        <v>942</v>
      </c>
      <c r="I10" s="1908" t="s">
        <v>942</v>
      </c>
      <c r="J10" s="1908" t="s">
        <v>942</v>
      </c>
      <c r="K10" s="1908" t="s">
        <v>942</v>
      </c>
      <c r="L10" s="1908" t="s">
        <v>942</v>
      </c>
      <c r="M10" s="1909" t="s">
        <v>942</v>
      </c>
      <c r="N10" s="1907" t="s">
        <v>942</v>
      </c>
      <c r="O10" s="1908" t="s">
        <v>942</v>
      </c>
      <c r="P10" s="1908" t="s">
        <v>942</v>
      </c>
      <c r="Q10" s="1908" t="s">
        <v>942</v>
      </c>
      <c r="R10" s="1908" t="s">
        <v>942</v>
      </c>
      <c r="S10" s="1909" t="s">
        <v>942</v>
      </c>
    </row>
    <row r="11" customFormat="false" ht="15" hidden="false" customHeight="true" outlineLevel="0" collapsed="false">
      <c r="A11" s="1910" t="s">
        <v>943</v>
      </c>
      <c r="B11" s="1911" t="n">
        <f aca="false">SUM(B12:B17,B20:B21)</f>
        <v>0</v>
      </c>
      <c r="C11" s="1912" t="n">
        <f aca="false">SUM(C12:C17,C20:C21)</f>
        <v>0</v>
      </c>
      <c r="D11" s="1913" t="n">
        <f aca="false">SUM(D12:D17,D20:D21)</f>
        <v>0</v>
      </c>
      <c r="E11" s="1913" t="n">
        <f aca="false">SUM(E12:E17,E20:E21)</f>
        <v>0</v>
      </c>
      <c r="F11" s="1914" t="n">
        <f aca="false">SUM(F12:F17,F20:F21)</f>
        <v>0</v>
      </c>
      <c r="G11" s="1915" t="n">
        <f aca="false">SUM(G12:G17,G20:G21)</f>
        <v>0</v>
      </c>
      <c r="H11" s="1911" t="n">
        <f aca="false">SUM(H12:H17,H20:H21)</f>
        <v>0</v>
      </c>
      <c r="I11" s="1912" t="n">
        <f aca="false">SUM(I12:I17,I20:I21)</f>
        <v>0</v>
      </c>
      <c r="J11" s="1913" t="n">
        <f aca="false">SUM(J12:J17,J20:J21)</f>
        <v>0</v>
      </c>
      <c r="K11" s="1913" t="n">
        <f aca="false">SUM(K12:K17,K20:K21)</f>
        <v>0</v>
      </c>
      <c r="L11" s="1914" t="n">
        <f aca="false">SUM(L12:L17,L20:L21)</f>
        <v>0</v>
      </c>
      <c r="M11" s="1915" t="n">
        <f aca="false">SUM(M12:M17,M20:M21)</f>
        <v>0</v>
      </c>
      <c r="N11" s="1911" t="n">
        <f aca="false">SUM(N12:N17,N20:N21)</f>
        <v>0</v>
      </c>
      <c r="O11" s="1912" t="n">
        <f aca="false">SUM(O12:O17,O20:O21)</f>
        <v>0</v>
      </c>
      <c r="P11" s="1913" t="n">
        <f aca="false">SUM(P12:P17,P20:P21)</f>
        <v>0</v>
      </c>
      <c r="Q11" s="1913" t="n">
        <f aca="false">SUM(Q12:Q17,Q20:Q21)</f>
        <v>0</v>
      </c>
      <c r="R11" s="1914" t="n">
        <f aca="false">SUM(R12:R17,R20:R21)</f>
        <v>0</v>
      </c>
      <c r="S11" s="1915" t="n">
        <f aca="false">SUM(S12:S17,S20:S21)</f>
        <v>0</v>
      </c>
    </row>
    <row r="12" customFormat="false" ht="15" hidden="false" customHeight="true" outlineLevel="0" collapsed="false">
      <c r="A12" s="1916" t="s">
        <v>944</v>
      </c>
      <c r="B12" s="1917"/>
      <c r="C12" s="1918"/>
      <c r="D12" s="1918"/>
      <c r="E12" s="1918"/>
      <c r="F12" s="1918"/>
      <c r="G12" s="1919"/>
      <c r="H12" s="1917"/>
      <c r="I12" s="1918"/>
      <c r="J12" s="1918"/>
      <c r="K12" s="1918"/>
      <c r="L12" s="1918"/>
      <c r="M12" s="1919"/>
      <c r="N12" s="1917"/>
      <c r="O12" s="1918"/>
      <c r="P12" s="1918"/>
      <c r="Q12" s="1918"/>
      <c r="R12" s="1918"/>
      <c r="S12" s="1919"/>
    </row>
    <row r="13" customFormat="false" ht="15" hidden="false" customHeight="true" outlineLevel="0" collapsed="false">
      <c r="A13" s="1920" t="s">
        <v>945</v>
      </c>
      <c r="B13" s="1921"/>
      <c r="C13" s="1922"/>
      <c r="D13" s="1922"/>
      <c r="E13" s="1922"/>
      <c r="F13" s="1922"/>
      <c r="G13" s="1923"/>
      <c r="H13" s="1921"/>
      <c r="I13" s="1922"/>
      <c r="J13" s="1922"/>
      <c r="K13" s="1922"/>
      <c r="L13" s="1922"/>
      <c r="M13" s="1923"/>
      <c r="N13" s="1921"/>
      <c r="O13" s="1922"/>
      <c r="P13" s="1922"/>
      <c r="Q13" s="1922"/>
      <c r="R13" s="1922"/>
      <c r="S13" s="1923"/>
    </row>
    <row r="14" customFormat="false" ht="15" hidden="false" customHeight="true" outlineLevel="0" collapsed="false">
      <c r="A14" s="1920" t="s">
        <v>946</v>
      </c>
      <c r="B14" s="1921"/>
      <c r="C14" s="1922"/>
      <c r="D14" s="1922"/>
      <c r="E14" s="1922"/>
      <c r="F14" s="1922"/>
      <c r="G14" s="1923"/>
      <c r="H14" s="1921"/>
      <c r="I14" s="1922"/>
      <c r="J14" s="1922"/>
      <c r="K14" s="1922"/>
      <c r="L14" s="1922"/>
      <c r="M14" s="1923"/>
      <c r="N14" s="1921"/>
      <c r="O14" s="1922"/>
      <c r="P14" s="1922"/>
      <c r="Q14" s="1922"/>
      <c r="R14" s="1922"/>
      <c r="S14" s="1923"/>
    </row>
    <row r="15" customFormat="false" ht="15" hidden="false" customHeight="true" outlineLevel="0" collapsed="false">
      <c r="A15" s="1920" t="s">
        <v>947</v>
      </c>
      <c r="B15" s="1921"/>
      <c r="C15" s="1922"/>
      <c r="D15" s="1922"/>
      <c r="E15" s="1922"/>
      <c r="F15" s="1922"/>
      <c r="G15" s="1923"/>
      <c r="H15" s="1921"/>
      <c r="I15" s="1922"/>
      <c r="J15" s="1922"/>
      <c r="K15" s="1922"/>
      <c r="L15" s="1922"/>
      <c r="M15" s="1923"/>
      <c r="N15" s="1921"/>
      <c r="O15" s="1922"/>
      <c r="P15" s="1922"/>
      <c r="Q15" s="1922"/>
      <c r="R15" s="1922"/>
      <c r="S15" s="1923"/>
    </row>
    <row r="16" customFormat="false" ht="15" hidden="false" customHeight="true" outlineLevel="0" collapsed="false">
      <c r="A16" s="1920" t="s">
        <v>948</v>
      </c>
      <c r="B16" s="1921"/>
      <c r="C16" s="1924"/>
      <c r="D16" s="1924"/>
      <c r="E16" s="1924"/>
      <c r="F16" s="1924"/>
      <c r="G16" s="1923"/>
      <c r="H16" s="1921"/>
      <c r="I16" s="1924"/>
      <c r="J16" s="1924"/>
      <c r="K16" s="1924"/>
      <c r="L16" s="1924"/>
      <c r="M16" s="1923"/>
      <c r="N16" s="1921"/>
      <c r="O16" s="1924"/>
      <c r="P16" s="1924"/>
      <c r="Q16" s="1924"/>
      <c r="R16" s="1924"/>
      <c r="S16" s="1923"/>
    </row>
    <row r="17" customFormat="false" ht="15" hidden="false" customHeight="true" outlineLevel="0" collapsed="false">
      <c r="A17" s="1925" t="s">
        <v>949</v>
      </c>
      <c r="B17" s="1926" t="n">
        <f aca="false">SUM(B18:B19)</f>
        <v>0</v>
      </c>
      <c r="C17" s="1927" t="n">
        <f aca="false">SUM(C18:C19)</f>
        <v>0</v>
      </c>
      <c r="D17" s="1928" t="n">
        <f aca="false">SUM(D18:D19)</f>
        <v>0</v>
      </c>
      <c r="E17" s="1928" t="n">
        <f aca="false">SUM(E18:E19)</f>
        <v>0</v>
      </c>
      <c r="F17" s="1928" t="n">
        <f aca="false">SUM(F18:F19)</f>
        <v>0</v>
      </c>
      <c r="G17" s="1929" t="n">
        <f aca="false">SUM(G18:G19)</f>
        <v>0</v>
      </c>
      <c r="H17" s="1926" t="n">
        <f aca="false">SUM(H18:H19)</f>
        <v>0</v>
      </c>
      <c r="I17" s="1927" t="n">
        <f aca="false">SUM(I18:I19)</f>
        <v>0</v>
      </c>
      <c r="J17" s="1928" t="n">
        <f aca="false">SUM(J18:J19)</f>
        <v>0</v>
      </c>
      <c r="K17" s="1928" t="n">
        <f aca="false">SUM(K18:K19)</f>
        <v>0</v>
      </c>
      <c r="L17" s="1928" t="n">
        <f aca="false">SUM(L18:L19)</f>
        <v>0</v>
      </c>
      <c r="M17" s="1929" t="n">
        <f aca="false">SUM(M18:M19)</f>
        <v>0</v>
      </c>
      <c r="N17" s="1926" t="n">
        <f aca="false">SUM(N18:N19)</f>
        <v>0</v>
      </c>
      <c r="O17" s="1927" t="n">
        <f aca="false">SUM(O18:O19)</f>
        <v>0</v>
      </c>
      <c r="P17" s="1928" t="n">
        <f aca="false">SUM(P18:P19)</f>
        <v>0</v>
      </c>
      <c r="Q17" s="1928" t="n">
        <f aca="false">SUM(Q18:Q19)</f>
        <v>0</v>
      </c>
      <c r="R17" s="1928" t="n">
        <f aca="false">SUM(R18:R19)</f>
        <v>0</v>
      </c>
      <c r="S17" s="1929" t="n">
        <f aca="false">SUM(S18:S19)</f>
        <v>0</v>
      </c>
    </row>
    <row r="18" customFormat="false" ht="15" hidden="false" customHeight="true" outlineLevel="0" collapsed="false">
      <c r="A18" s="1930" t="s">
        <v>950</v>
      </c>
      <c r="B18" s="1921"/>
      <c r="C18" s="1931"/>
      <c r="D18" s="1931"/>
      <c r="E18" s="1931"/>
      <c r="F18" s="1931"/>
      <c r="G18" s="1923"/>
      <c r="H18" s="1921"/>
      <c r="I18" s="1931"/>
      <c r="J18" s="1931"/>
      <c r="K18" s="1931"/>
      <c r="L18" s="1931"/>
      <c r="M18" s="1923"/>
      <c r="N18" s="1921"/>
      <c r="O18" s="1931"/>
      <c r="P18" s="1931"/>
      <c r="Q18" s="1931"/>
      <c r="R18" s="1931"/>
      <c r="S18" s="1923"/>
    </row>
    <row r="19" customFormat="false" ht="15" hidden="false" customHeight="true" outlineLevel="0" collapsed="false">
      <c r="A19" s="1930" t="s">
        <v>951</v>
      </c>
      <c r="B19" s="1921"/>
      <c r="C19" s="1922"/>
      <c r="D19" s="1922"/>
      <c r="E19" s="1922"/>
      <c r="F19" s="1922"/>
      <c r="G19" s="1923"/>
      <c r="H19" s="1921"/>
      <c r="I19" s="1922"/>
      <c r="J19" s="1922"/>
      <c r="K19" s="1922"/>
      <c r="L19" s="1922"/>
      <c r="M19" s="1923"/>
      <c r="N19" s="1921"/>
      <c r="O19" s="1922"/>
      <c r="P19" s="1922"/>
      <c r="Q19" s="1922"/>
      <c r="R19" s="1922"/>
      <c r="S19" s="1923"/>
    </row>
    <row r="20" customFormat="false" ht="15" hidden="false" customHeight="true" outlineLevel="0" collapsed="false">
      <c r="A20" s="1920" t="s">
        <v>952</v>
      </c>
      <c r="B20" s="1921"/>
      <c r="C20" s="1922"/>
      <c r="D20" s="1922"/>
      <c r="E20" s="1922"/>
      <c r="F20" s="1922"/>
      <c r="G20" s="1923"/>
      <c r="H20" s="1921"/>
      <c r="I20" s="1922"/>
      <c r="J20" s="1922"/>
      <c r="K20" s="1922"/>
      <c r="L20" s="1922"/>
      <c r="M20" s="1923"/>
      <c r="N20" s="1921"/>
      <c r="O20" s="1922"/>
      <c r="P20" s="1922"/>
      <c r="Q20" s="1922"/>
      <c r="R20" s="1922"/>
      <c r="S20" s="1923"/>
    </row>
    <row r="21" customFormat="false" ht="15" hidden="false" customHeight="true" outlineLevel="0" collapsed="false">
      <c r="A21" s="1932" t="s">
        <v>953</v>
      </c>
      <c r="B21" s="1933"/>
      <c r="C21" s="1934"/>
      <c r="D21" s="1934"/>
      <c r="E21" s="1934"/>
      <c r="F21" s="1934"/>
      <c r="G21" s="1935"/>
      <c r="H21" s="1933"/>
      <c r="I21" s="1934"/>
      <c r="J21" s="1934"/>
      <c r="K21" s="1934"/>
      <c r="L21" s="1934"/>
      <c r="M21" s="1935"/>
      <c r="N21" s="1933"/>
      <c r="O21" s="1934"/>
      <c r="P21" s="1934"/>
      <c r="Q21" s="1934"/>
      <c r="R21" s="1934"/>
      <c r="S21" s="1935"/>
    </row>
    <row r="22" customFormat="false" ht="15" hidden="false" customHeight="true" outlineLevel="0" collapsed="false">
      <c r="A22" s="1910" t="s">
        <v>954</v>
      </c>
      <c r="B22" s="1911" t="n">
        <f aca="false">SUM(B23:B25)</f>
        <v>0</v>
      </c>
      <c r="C22" s="1912" t="n">
        <f aca="false">SUM(C23:C25)</f>
        <v>0</v>
      </c>
      <c r="D22" s="1913" t="n">
        <f aca="false">SUM(D23:D25)</f>
        <v>0</v>
      </c>
      <c r="E22" s="1913" t="n">
        <f aca="false">SUM(E23:E25)</f>
        <v>0</v>
      </c>
      <c r="F22" s="1913" t="n">
        <f aca="false">SUM(F23:F25)</f>
        <v>0</v>
      </c>
      <c r="G22" s="1915" t="n">
        <f aca="false">SUM(G23:G25)</f>
        <v>0</v>
      </c>
      <c r="H22" s="1911" t="n">
        <f aca="false">SUM(H23:H25)</f>
        <v>0</v>
      </c>
      <c r="I22" s="1912" t="n">
        <f aca="false">SUM(I23:I25)</f>
        <v>0</v>
      </c>
      <c r="J22" s="1913" t="n">
        <f aca="false">SUM(J23:J25)</f>
        <v>0</v>
      </c>
      <c r="K22" s="1913" t="n">
        <f aca="false">SUM(K23:K25)</f>
        <v>0</v>
      </c>
      <c r="L22" s="1913" t="n">
        <f aca="false">SUM(L23:L25)</f>
        <v>0</v>
      </c>
      <c r="M22" s="1915" t="n">
        <f aca="false">SUM(M23:M25)</f>
        <v>0</v>
      </c>
      <c r="N22" s="1911" t="n">
        <f aca="false">SUM(N23:N25)</f>
        <v>0</v>
      </c>
      <c r="O22" s="1912" t="n">
        <f aca="false">SUM(O23:O25)</f>
        <v>0</v>
      </c>
      <c r="P22" s="1913" t="n">
        <f aca="false">SUM(P23:P25)</f>
        <v>0</v>
      </c>
      <c r="Q22" s="1913" t="n">
        <f aca="false">SUM(Q23:Q25)</f>
        <v>0</v>
      </c>
      <c r="R22" s="1913" t="n">
        <f aca="false">SUM(R23:R25)</f>
        <v>0</v>
      </c>
      <c r="S22" s="1915" t="n">
        <f aca="false">SUM(S23:S25)</f>
        <v>0</v>
      </c>
    </row>
    <row r="23" customFormat="false" ht="15" hidden="false" customHeight="true" outlineLevel="0" collapsed="false">
      <c r="A23" s="1936" t="s">
        <v>955</v>
      </c>
      <c r="B23" s="1937"/>
      <c r="C23" s="1931"/>
      <c r="D23" s="1931"/>
      <c r="E23" s="1931"/>
      <c r="F23" s="1931"/>
      <c r="G23" s="1938"/>
      <c r="H23" s="1937"/>
      <c r="I23" s="1931"/>
      <c r="J23" s="1931"/>
      <c r="K23" s="1931"/>
      <c r="L23" s="1931"/>
      <c r="M23" s="1938"/>
      <c r="N23" s="1937"/>
      <c r="O23" s="1931"/>
      <c r="P23" s="1931"/>
      <c r="Q23" s="1931"/>
      <c r="R23" s="1931"/>
      <c r="S23" s="1938"/>
    </row>
    <row r="24" customFormat="false" ht="15" hidden="false" customHeight="true" outlineLevel="0" collapsed="false">
      <c r="A24" s="1920" t="s">
        <v>956</v>
      </c>
      <c r="B24" s="1921"/>
      <c r="C24" s="1922"/>
      <c r="D24" s="1922"/>
      <c r="E24" s="1922"/>
      <c r="F24" s="1922"/>
      <c r="G24" s="1923"/>
      <c r="H24" s="1921"/>
      <c r="I24" s="1922"/>
      <c r="J24" s="1922"/>
      <c r="K24" s="1922"/>
      <c r="L24" s="1922"/>
      <c r="M24" s="1923"/>
      <c r="N24" s="1921"/>
      <c r="O24" s="1922"/>
      <c r="P24" s="1922"/>
      <c r="Q24" s="1922"/>
      <c r="R24" s="1922"/>
      <c r="S24" s="1923"/>
    </row>
    <row r="25" customFormat="false" ht="15" hidden="false" customHeight="true" outlineLevel="0" collapsed="false">
      <c r="A25" s="1920" t="s">
        <v>957</v>
      </c>
      <c r="B25" s="1921"/>
      <c r="C25" s="1922"/>
      <c r="D25" s="1922"/>
      <c r="E25" s="1922"/>
      <c r="F25" s="1922"/>
      <c r="G25" s="1923"/>
      <c r="H25" s="1921"/>
      <c r="I25" s="1922"/>
      <c r="J25" s="1922"/>
      <c r="K25" s="1922"/>
      <c r="L25" s="1922"/>
      <c r="M25" s="1923"/>
      <c r="N25" s="1921"/>
      <c r="O25" s="1922"/>
      <c r="P25" s="1922"/>
      <c r="Q25" s="1922"/>
      <c r="R25" s="1922"/>
      <c r="S25" s="1923"/>
    </row>
    <row r="26" customFormat="false" ht="15" hidden="false" customHeight="true" outlineLevel="0" collapsed="false">
      <c r="A26" s="1939" t="s">
        <v>958</v>
      </c>
      <c r="B26" s="1940" t="n">
        <f aca="false">B11+B22</f>
        <v>0</v>
      </c>
      <c r="C26" s="1941" t="n">
        <f aca="false">C11+C22</f>
        <v>0</v>
      </c>
      <c r="D26" s="1942" t="n">
        <f aca="false">D11+D22</f>
        <v>0</v>
      </c>
      <c r="E26" s="1943" t="n">
        <f aca="false">E11+E22</f>
        <v>0</v>
      </c>
      <c r="F26" s="1941" t="n">
        <f aca="false">F11+F22</f>
        <v>0</v>
      </c>
      <c r="G26" s="1944" t="n">
        <f aca="false">G11+G22</f>
        <v>0</v>
      </c>
      <c r="H26" s="1940" t="n">
        <f aca="false">H11+H22</f>
        <v>0</v>
      </c>
      <c r="I26" s="1941" t="n">
        <f aca="false">I11+I22</f>
        <v>0</v>
      </c>
      <c r="J26" s="1942" t="n">
        <f aca="false">J11+J22</f>
        <v>0</v>
      </c>
      <c r="K26" s="1943" t="n">
        <f aca="false">K11+K22</f>
        <v>0</v>
      </c>
      <c r="L26" s="1941" t="n">
        <f aca="false">L11+L22</f>
        <v>0</v>
      </c>
      <c r="M26" s="1944" t="n">
        <f aca="false">M11+M22</f>
        <v>0</v>
      </c>
      <c r="N26" s="1940" t="n">
        <f aca="false">N11+N22</f>
        <v>0</v>
      </c>
      <c r="O26" s="1941" t="n">
        <f aca="false">O11+O22</f>
        <v>0</v>
      </c>
      <c r="P26" s="1942" t="n">
        <f aca="false">P11+P22</f>
        <v>0</v>
      </c>
      <c r="Q26" s="1943" t="n">
        <f aca="false">Q11+Q22</f>
        <v>0</v>
      </c>
      <c r="R26" s="1941" t="n">
        <f aca="false">R11+R22</f>
        <v>0</v>
      </c>
      <c r="S26" s="1944" t="n">
        <f aca="false">S11+S22</f>
        <v>0</v>
      </c>
    </row>
    <row r="27" customFormat="false" ht="15" hidden="false" customHeight="true" outlineLevel="0" collapsed="false">
      <c r="A27" s="1910" t="s">
        <v>959</v>
      </c>
      <c r="B27" s="1911" t="n">
        <f aca="false">SUM(B28:B33,B36:B39)</f>
        <v>0</v>
      </c>
      <c r="C27" s="1912" t="n">
        <f aca="false">SUM(C28:C33,C36:C39)</f>
        <v>0</v>
      </c>
      <c r="D27" s="1913" t="n">
        <f aca="false">SUM(D28:D33,D36:D39)</f>
        <v>0</v>
      </c>
      <c r="E27" s="1914" t="n">
        <f aca="false">SUM(E28:E33,E36:E39)</f>
        <v>0</v>
      </c>
      <c r="F27" s="1912" t="n">
        <f aca="false">SUM(F28:F33,F36:F39)</f>
        <v>0</v>
      </c>
      <c r="G27" s="1915" t="n">
        <f aca="false">SUM(G28:G33,G36:G39)</f>
        <v>0</v>
      </c>
      <c r="H27" s="1911" t="n">
        <f aca="false">SUM(H28:H33,H36:H39)</f>
        <v>0</v>
      </c>
      <c r="I27" s="1912" t="n">
        <f aca="false">SUM(I28:I33,I36:I39)</f>
        <v>0</v>
      </c>
      <c r="J27" s="1913" t="n">
        <f aca="false">SUM(J28:J33,J36:J39)</f>
        <v>0</v>
      </c>
      <c r="K27" s="1914" t="n">
        <f aca="false">SUM(K28:K33,K36:K39)</f>
        <v>0</v>
      </c>
      <c r="L27" s="1912" t="n">
        <f aca="false">SUM(L28:L33,L36:L39)</f>
        <v>0</v>
      </c>
      <c r="M27" s="1915" t="n">
        <f aca="false">SUM(M28:M33,M36:M39)</f>
        <v>0</v>
      </c>
      <c r="N27" s="1911" t="n">
        <f aca="false">SUM(N28:N33,N36:N39)</f>
        <v>0</v>
      </c>
      <c r="O27" s="1912" t="n">
        <f aca="false">SUM(O28:O33,O36:O39)</f>
        <v>0</v>
      </c>
      <c r="P27" s="1913" t="n">
        <f aca="false">SUM(P28:P33,P36:P39)</f>
        <v>0</v>
      </c>
      <c r="Q27" s="1914" t="n">
        <f aca="false">SUM(Q28:Q33,Q36:Q39)</f>
        <v>0</v>
      </c>
      <c r="R27" s="1912" t="n">
        <f aca="false">SUM(R28:R33,R36:R39)</f>
        <v>0</v>
      </c>
      <c r="S27" s="1915" t="n">
        <f aca="false">SUM(S28:S33,S36:S39)</f>
        <v>0</v>
      </c>
    </row>
    <row r="28" customFormat="false" ht="15" hidden="false" customHeight="true" outlineLevel="0" collapsed="false">
      <c r="A28" s="1916" t="s">
        <v>944</v>
      </c>
      <c r="B28" s="1917"/>
      <c r="C28" s="1918"/>
      <c r="D28" s="1918"/>
      <c r="E28" s="1918"/>
      <c r="F28" s="1918"/>
      <c r="G28" s="1919"/>
      <c r="H28" s="1917"/>
      <c r="I28" s="1918"/>
      <c r="J28" s="1918"/>
      <c r="K28" s="1918"/>
      <c r="L28" s="1918"/>
      <c r="M28" s="1919"/>
      <c r="N28" s="1917"/>
      <c r="O28" s="1918"/>
      <c r="P28" s="1918"/>
      <c r="Q28" s="1918"/>
      <c r="R28" s="1918"/>
      <c r="S28" s="1919"/>
    </row>
    <row r="29" customFormat="false" ht="15" hidden="false" customHeight="true" outlineLevel="0" collapsed="false">
      <c r="A29" s="1920" t="s">
        <v>945</v>
      </c>
      <c r="B29" s="1921"/>
      <c r="C29" s="1922"/>
      <c r="D29" s="1922"/>
      <c r="E29" s="1922"/>
      <c r="F29" s="1922"/>
      <c r="G29" s="1923"/>
      <c r="H29" s="1921"/>
      <c r="I29" s="1922"/>
      <c r="J29" s="1922"/>
      <c r="K29" s="1922"/>
      <c r="L29" s="1922"/>
      <c r="M29" s="1923"/>
      <c r="N29" s="1921"/>
      <c r="O29" s="1922"/>
      <c r="P29" s="1922"/>
      <c r="Q29" s="1922"/>
      <c r="R29" s="1922"/>
      <c r="S29" s="1923"/>
    </row>
    <row r="30" customFormat="false" ht="15" hidden="false" customHeight="true" outlineLevel="0" collapsed="false">
      <c r="A30" s="1920" t="s">
        <v>946</v>
      </c>
      <c r="B30" s="1921"/>
      <c r="C30" s="1922"/>
      <c r="D30" s="1922"/>
      <c r="E30" s="1922"/>
      <c r="F30" s="1922"/>
      <c r="G30" s="1923"/>
      <c r="H30" s="1921"/>
      <c r="I30" s="1922"/>
      <c r="J30" s="1922"/>
      <c r="K30" s="1922"/>
      <c r="L30" s="1922"/>
      <c r="M30" s="1923"/>
      <c r="N30" s="1921"/>
      <c r="O30" s="1922"/>
      <c r="P30" s="1922"/>
      <c r="Q30" s="1922"/>
      <c r="R30" s="1922"/>
      <c r="S30" s="1923"/>
    </row>
    <row r="31" customFormat="false" ht="15" hidden="false" customHeight="true" outlineLevel="0" collapsed="false">
      <c r="A31" s="1920" t="s">
        <v>947</v>
      </c>
      <c r="B31" s="1921"/>
      <c r="C31" s="1922"/>
      <c r="D31" s="1922"/>
      <c r="E31" s="1922"/>
      <c r="F31" s="1922"/>
      <c r="G31" s="1923"/>
      <c r="H31" s="1921"/>
      <c r="I31" s="1922"/>
      <c r="J31" s="1922"/>
      <c r="K31" s="1922"/>
      <c r="L31" s="1922"/>
      <c r="M31" s="1923"/>
      <c r="N31" s="1921"/>
      <c r="O31" s="1922"/>
      <c r="P31" s="1922"/>
      <c r="Q31" s="1922"/>
      <c r="R31" s="1922"/>
      <c r="S31" s="1923"/>
    </row>
    <row r="32" customFormat="false" ht="15" hidden="false" customHeight="true" outlineLevel="0" collapsed="false">
      <c r="A32" s="1920" t="s">
        <v>948</v>
      </c>
      <c r="B32" s="1921"/>
      <c r="C32" s="1922"/>
      <c r="D32" s="1922"/>
      <c r="E32" s="1922"/>
      <c r="F32" s="1922"/>
      <c r="G32" s="1923"/>
      <c r="H32" s="1921"/>
      <c r="I32" s="1922"/>
      <c r="J32" s="1922"/>
      <c r="K32" s="1922"/>
      <c r="L32" s="1922"/>
      <c r="M32" s="1923"/>
      <c r="N32" s="1921"/>
      <c r="O32" s="1922"/>
      <c r="P32" s="1922"/>
      <c r="Q32" s="1922"/>
      <c r="R32" s="1922"/>
      <c r="S32" s="1923"/>
    </row>
    <row r="33" customFormat="false" ht="15" hidden="false" customHeight="true" outlineLevel="0" collapsed="false">
      <c r="A33" s="1925" t="s">
        <v>949</v>
      </c>
      <c r="B33" s="1926" t="n">
        <f aca="false">SUM(B34:B35)</f>
        <v>0</v>
      </c>
      <c r="C33" s="1927" t="n">
        <f aca="false">SUM(C34:C35)</f>
        <v>0</v>
      </c>
      <c r="D33" s="1928" t="n">
        <f aca="false">SUM(D34:D35)</f>
        <v>0</v>
      </c>
      <c r="E33" s="1928" t="n">
        <f aca="false">SUM(E34:E35)</f>
        <v>0</v>
      </c>
      <c r="F33" s="1928" t="n">
        <f aca="false">SUM(F34:F35)</f>
        <v>0</v>
      </c>
      <c r="G33" s="1929" t="n">
        <f aca="false">SUM(G34:G35)</f>
        <v>0</v>
      </c>
      <c r="H33" s="1926" t="n">
        <f aca="false">SUM(H34:H35)</f>
        <v>0</v>
      </c>
      <c r="I33" s="1927" t="n">
        <f aca="false">SUM(I34:I35)</f>
        <v>0</v>
      </c>
      <c r="J33" s="1928" t="n">
        <f aca="false">SUM(J34:J35)</f>
        <v>0</v>
      </c>
      <c r="K33" s="1928" t="n">
        <f aca="false">SUM(K34:K35)</f>
        <v>0</v>
      </c>
      <c r="L33" s="1928" t="n">
        <f aca="false">SUM(L34:L35)</f>
        <v>0</v>
      </c>
      <c r="M33" s="1929" t="n">
        <f aca="false">SUM(M34:M35)</f>
        <v>0</v>
      </c>
      <c r="N33" s="1926" t="n">
        <f aca="false">SUM(N34:N35)</f>
        <v>0</v>
      </c>
      <c r="O33" s="1927" t="n">
        <f aca="false">SUM(O34:O35)</f>
        <v>0</v>
      </c>
      <c r="P33" s="1928" t="n">
        <f aca="false">SUM(P34:P35)</f>
        <v>0</v>
      </c>
      <c r="Q33" s="1928" t="n">
        <f aca="false">SUM(Q34:Q35)</f>
        <v>0</v>
      </c>
      <c r="R33" s="1928" t="n">
        <f aca="false">SUM(R34:R35)</f>
        <v>0</v>
      </c>
      <c r="S33" s="1929" t="n">
        <f aca="false">SUM(S34:S35)</f>
        <v>0</v>
      </c>
    </row>
    <row r="34" customFormat="false" ht="15" hidden="false" customHeight="true" outlineLevel="0" collapsed="false">
      <c r="A34" s="1930" t="s">
        <v>950</v>
      </c>
      <c r="B34" s="1921"/>
      <c r="C34" s="1922"/>
      <c r="D34" s="1922"/>
      <c r="E34" s="1922"/>
      <c r="F34" s="1922"/>
      <c r="G34" s="1923"/>
      <c r="H34" s="1921"/>
      <c r="I34" s="1922"/>
      <c r="J34" s="1922"/>
      <c r="K34" s="1922"/>
      <c r="L34" s="1922"/>
      <c r="M34" s="1923"/>
      <c r="N34" s="1921"/>
      <c r="O34" s="1922"/>
      <c r="P34" s="1922"/>
      <c r="Q34" s="1922"/>
      <c r="R34" s="1922"/>
      <c r="S34" s="1923"/>
    </row>
    <row r="35" customFormat="false" ht="15" hidden="false" customHeight="true" outlineLevel="0" collapsed="false">
      <c r="A35" s="1930" t="s">
        <v>951</v>
      </c>
      <c r="B35" s="1921"/>
      <c r="C35" s="1922"/>
      <c r="D35" s="1922"/>
      <c r="E35" s="1922"/>
      <c r="F35" s="1922"/>
      <c r="G35" s="1923"/>
      <c r="H35" s="1921"/>
      <c r="I35" s="1922"/>
      <c r="J35" s="1922"/>
      <c r="K35" s="1922"/>
      <c r="L35" s="1922"/>
      <c r="M35" s="1923"/>
      <c r="N35" s="1921"/>
      <c r="O35" s="1922"/>
      <c r="P35" s="1922"/>
      <c r="Q35" s="1922"/>
      <c r="R35" s="1922"/>
      <c r="S35" s="1923"/>
    </row>
    <row r="36" customFormat="false" ht="15" hidden="false" customHeight="true" outlineLevel="0" collapsed="false">
      <c r="A36" s="1920" t="s">
        <v>952</v>
      </c>
      <c r="B36" s="1921"/>
      <c r="C36" s="1922"/>
      <c r="D36" s="1922"/>
      <c r="E36" s="1922"/>
      <c r="F36" s="1922"/>
      <c r="G36" s="1923"/>
      <c r="H36" s="1921"/>
      <c r="I36" s="1922"/>
      <c r="J36" s="1922"/>
      <c r="K36" s="1922"/>
      <c r="L36" s="1922"/>
      <c r="M36" s="1923"/>
      <c r="N36" s="1921"/>
      <c r="O36" s="1922"/>
      <c r="P36" s="1922"/>
      <c r="Q36" s="1922"/>
      <c r="R36" s="1922"/>
      <c r="S36" s="1923"/>
    </row>
    <row r="37" customFormat="false" ht="15" hidden="false" customHeight="true" outlineLevel="0" collapsed="false">
      <c r="A37" s="1932" t="s">
        <v>953</v>
      </c>
      <c r="B37" s="1933"/>
      <c r="C37" s="1934"/>
      <c r="D37" s="1934"/>
      <c r="E37" s="1934"/>
      <c r="F37" s="1934"/>
      <c r="G37" s="1935"/>
      <c r="H37" s="1933"/>
      <c r="I37" s="1934"/>
      <c r="J37" s="1934"/>
      <c r="K37" s="1934"/>
      <c r="L37" s="1934"/>
      <c r="M37" s="1935"/>
      <c r="N37" s="1933"/>
      <c r="O37" s="1934"/>
      <c r="P37" s="1934"/>
      <c r="Q37" s="1934"/>
      <c r="R37" s="1934"/>
      <c r="S37" s="1935"/>
    </row>
    <row r="38" customFormat="false" ht="15" hidden="false" customHeight="true" outlineLevel="0" collapsed="false">
      <c r="A38" s="1920" t="s">
        <v>960</v>
      </c>
      <c r="B38" s="1921"/>
      <c r="C38" s="1922"/>
      <c r="D38" s="1922"/>
      <c r="E38" s="1922"/>
      <c r="F38" s="1922"/>
      <c r="G38" s="1923"/>
      <c r="H38" s="1921"/>
      <c r="I38" s="1922"/>
      <c r="J38" s="1922"/>
      <c r="K38" s="1922"/>
      <c r="L38" s="1922"/>
      <c r="M38" s="1923"/>
      <c r="N38" s="1921"/>
      <c r="O38" s="1922"/>
      <c r="P38" s="1922"/>
      <c r="Q38" s="1922"/>
      <c r="R38" s="1922"/>
      <c r="S38" s="1923"/>
    </row>
    <row r="39" customFormat="false" ht="15" hidden="false" customHeight="true" outlineLevel="0" collapsed="false">
      <c r="A39" s="1932" t="s">
        <v>961</v>
      </c>
      <c r="B39" s="1933"/>
      <c r="C39" s="1934"/>
      <c r="D39" s="1934"/>
      <c r="E39" s="1934"/>
      <c r="F39" s="1934"/>
      <c r="G39" s="1935"/>
      <c r="H39" s="1933"/>
      <c r="I39" s="1934"/>
      <c r="J39" s="1934"/>
      <c r="K39" s="1934"/>
      <c r="L39" s="1934"/>
      <c r="M39" s="1935"/>
      <c r="N39" s="1933"/>
      <c r="O39" s="1934"/>
      <c r="P39" s="1934"/>
      <c r="Q39" s="1934"/>
      <c r="R39" s="1934"/>
      <c r="S39" s="1935"/>
    </row>
    <row r="40" customFormat="false" ht="15" hidden="false" customHeight="true" outlineLevel="0" collapsed="false">
      <c r="A40" s="1910" t="s">
        <v>962</v>
      </c>
      <c r="B40" s="1911" t="n">
        <f aca="false">SUM(B41:B44)</f>
        <v>0</v>
      </c>
      <c r="C40" s="1912" t="n">
        <f aca="false">SUM(C41:C44)</f>
        <v>0</v>
      </c>
      <c r="D40" s="1913" t="n">
        <f aca="false">SUM(D41:D44)</f>
        <v>0</v>
      </c>
      <c r="E40" s="1913" t="n">
        <f aca="false">SUM(E41:E44)</f>
        <v>0</v>
      </c>
      <c r="F40" s="1913" t="n">
        <f aca="false">SUM(F41:F44)</f>
        <v>0</v>
      </c>
      <c r="G40" s="1915" t="n">
        <f aca="false">SUM(G41:G44)</f>
        <v>0</v>
      </c>
      <c r="H40" s="1911" t="n">
        <f aca="false">SUM(H41:H44)</f>
        <v>0</v>
      </c>
      <c r="I40" s="1912" t="n">
        <f aca="false">SUM(I41:I44)</f>
        <v>0</v>
      </c>
      <c r="J40" s="1913" t="n">
        <f aca="false">SUM(J41:J44)</f>
        <v>0</v>
      </c>
      <c r="K40" s="1913" t="n">
        <f aca="false">SUM(K41:K44)</f>
        <v>0</v>
      </c>
      <c r="L40" s="1913" t="n">
        <f aca="false">SUM(L41:L44)</f>
        <v>0</v>
      </c>
      <c r="M40" s="1915" t="n">
        <f aca="false">SUM(M41:M44)</f>
        <v>0</v>
      </c>
      <c r="N40" s="1911" t="n">
        <f aca="false">SUM(N41:N44)</f>
        <v>0</v>
      </c>
      <c r="O40" s="1912" t="n">
        <f aca="false">SUM(O41:O44)</f>
        <v>0</v>
      </c>
      <c r="P40" s="1913" t="n">
        <f aca="false">SUM(P41:P44)</f>
        <v>0</v>
      </c>
      <c r="Q40" s="1913" t="n">
        <f aca="false">SUM(Q41:Q44)</f>
        <v>0</v>
      </c>
      <c r="R40" s="1913" t="n">
        <f aca="false">SUM(R41:R44)</f>
        <v>0</v>
      </c>
      <c r="S40" s="1915" t="n">
        <f aca="false">SUM(S41:S44)</f>
        <v>0</v>
      </c>
    </row>
    <row r="41" customFormat="false" ht="15" hidden="false" customHeight="true" outlineLevel="0" collapsed="false">
      <c r="A41" s="1936" t="s">
        <v>955</v>
      </c>
      <c r="B41" s="1937"/>
      <c r="C41" s="1931"/>
      <c r="D41" s="1931"/>
      <c r="E41" s="1931"/>
      <c r="F41" s="1931"/>
      <c r="G41" s="1938"/>
      <c r="H41" s="1937"/>
      <c r="I41" s="1931"/>
      <c r="J41" s="1931"/>
      <c r="K41" s="1931"/>
      <c r="L41" s="1931"/>
      <c r="M41" s="1938"/>
      <c r="N41" s="1937"/>
      <c r="O41" s="1931"/>
      <c r="P41" s="1931"/>
      <c r="Q41" s="1931"/>
      <c r="R41" s="1931"/>
      <c r="S41" s="1938"/>
    </row>
    <row r="42" customFormat="false" ht="15" hidden="false" customHeight="true" outlineLevel="0" collapsed="false">
      <c r="A42" s="1920" t="s">
        <v>956</v>
      </c>
      <c r="B42" s="1921"/>
      <c r="C42" s="1922"/>
      <c r="D42" s="1922"/>
      <c r="E42" s="1922"/>
      <c r="F42" s="1922"/>
      <c r="G42" s="1923"/>
      <c r="H42" s="1921"/>
      <c r="I42" s="1922"/>
      <c r="J42" s="1922"/>
      <c r="K42" s="1922"/>
      <c r="L42" s="1922"/>
      <c r="M42" s="1923"/>
      <c r="N42" s="1921"/>
      <c r="O42" s="1922"/>
      <c r="P42" s="1922"/>
      <c r="Q42" s="1922"/>
      <c r="R42" s="1922"/>
      <c r="S42" s="1923"/>
    </row>
    <row r="43" customFormat="false" ht="15" hidden="false" customHeight="true" outlineLevel="0" collapsed="false">
      <c r="A43" s="1920" t="s">
        <v>957</v>
      </c>
      <c r="B43" s="1921"/>
      <c r="C43" s="1922"/>
      <c r="D43" s="1922"/>
      <c r="E43" s="1922"/>
      <c r="F43" s="1922"/>
      <c r="G43" s="1923"/>
      <c r="H43" s="1921"/>
      <c r="I43" s="1922"/>
      <c r="J43" s="1922"/>
      <c r="K43" s="1922"/>
      <c r="L43" s="1922"/>
      <c r="M43" s="1923"/>
      <c r="N43" s="1921"/>
      <c r="O43" s="1922"/>
      <c r="P43" s="1922"/>
      <c r="Q43" s="1922"/>
      <c r="R43" s="1922"/>
      <c r="S43" s="1923"/>
    </row>
    <row r="44" customFormat="false" ht="15" hidden="false" customHeight="true" outlineLevel="0" collapsed="false">
      <c r="A44" s="1932" t="s">
        <v>963</v>
      </c>
      <c r="B44" s="1933"/>
      <c r="C44" s="1934"/>
      <c r="D44" s="1934"/>
      <c r="E44" s="1934"/>
      <c r="F44" s="1934"/>
      <c r="G44" s="1935"/>
      <c r="H44" s="1933"/>
      <c r="I44" s="1934"/>
      <c r="J44" s="1934"/>
      <c r="K44" s="1934"/>
      <c r="L44" s="1934"/>
      <c r="M44" s="1935"/>
      <c r="N44" s="1933"/>
      <c r="O44" s="1934"/>
      <c r="P44" s="1934"/>
      <c r="Q44" s="1934"/>
      <c r="R44" s="1934"/>
      <c r="S44" s="1935"/>
    </row>
    <row r="45" customFormat="false" ht="15" hidden="false" customHeight="true" outlineLevel="0" collapsed="false">
      <c r="A45" s="1939" t="s">
        <v>964</v>
      </c>
      <c r="B45" s="1940" t="n">
        <f aca="false">B27+B40</f>
        <v>0</v>
      </c>
      <c r="C45" s="1941" t="n">
        <f aca="false">C27+C40</f>
        <v>0</v>
      </c>
      <c r="D45" s="1942" t="n">
        <f aca="false">D27+D40</f>
        <v>0</v>
      </c>
      <c r="E45" s="1943" t="n">
        <f aca="false">E27+E40</f>
        <v>0</v>
      </c>
      <c r="F45" s="1941" t="n">
        <f aca="false">F27+F40</f>
        <v>0</v>
      </c>
      <c r="G45" s="1944" t="n">
        <f aca="false">G27+G40</f>
        <v>0</v>
      </c>
      <c r="H45" s="1940" t="n">
        <f aca="false">H27+H40</f>
        <v>0</v>
      </c>
      <c r="I45" s="1941" t="n">
        <f aca="false">I27+I40</f>
        <v>0</v>
      </c>
      <c r="J45" s="1942" t="n">
        <f aca="false">J27+J40</f>
        <v>0</v>
      </c>
      <c r="K45" s="1943" t="n">
        <f aca="false">K27+K40</f>
        <v>0</v>
      </c>
      <c r="L45" s="1941" t="n">
        <f aca="false">L27+L40</f>
        <v>0</v>
      </c>
      <c r="M45" s="1944" t="n">
        <f aca="false">M27+M40</f>
        <v>0</v>
      </c>
      <c r="N45" s="1940" t="n">
        <f aca="false">N27+N40</f>
        <v>0</v>
      </c>
      <c r="O45" s="1941" t="n">
        <f aca="false">O27+O40</f>
        <v>0</v>
      </c>
      <c r="P45" s="1942" t="n">
        <f aca="false">P27+P40</f>
        <v>0</v>
      </c>
      <c r="Q45" s="1943" t="n">
        <f aca="false">Q27+Q40</f>
        <v>0</v>
      </c>
      <c r="R45" s="1941" t="n">
        <f aca="false">R27+R40</f>
        <v>0</v>
      </c>
      <c r="S45" s="1944" t="n">
        <f aca="false">S27+S40</f>
        <v>0</v>
      </c>
    </row>
    <row r="46" customFormat="false" ht="15" hidden="false" customHeight="true" outlineLevel="0" collapsed="false">
      <c r="A46" s="1910" t="s">
        <v>965</v>
      </c>
      <c r="B46" s="1911" t="e">
        <f aca="false">B27/B11/12</f>
        <v>#DIV/0!</v>
      </c>
      <c r="C46" s="1912" t="e">
        <f aca="false">C27/C11/12</f>
        <v>#DIV/0!</v>
      </c>
      <c r="D46" s="1913" t="e">
        <f aca="false">D27/D11/12</f>
        <v>#DIV/0!</v>
      </c>
      <c r="E46" s="1914" t="e">
        <f aca="false">E27/E11/12</f>
        <v>#DIV/0!</v>
      </c>
      <c r="F46" s="1912" t="e">
        <f aca="false">F27/F11/12</f>
        <v>#DIV/0!</v>
      </c>
      <c r="G46" s="1915" t="e">
        <f aca="false">G27/G11/12</f>
        <v>#DIV/0!</v>
      </c>
      <c r="H46" s="1911" t="e">
        <f aca="false">H27/H11/12</f>
        <v>#DIV/0!</v>
      </c>
      <c r="I46" s="1912" t="e">
        <f aca="false">I27/I11/12</f>
        <v>#DIV/0!</v>
      </c>
      <c r="J46" s="1913" t="e">
        <f aca="false">J27/J11/12</f>
        <v>#DIV/0!</v>
      </c>
      <c r="K46" s="1914" t="e">
        <f aca="false">K27/K11/12</f>
        <v>#DIV/0!</v>
      </c>
      <c r="L46" s="1912" t="e">
        <f aca="false">L27/L11/12</f>
        <v>#DIV/0!</v>
      </c>
      <c r="M46" s="1915" t="e">
        <f aca="false">M27/M11/12</f>
        <v>#DIV/0!</v>
      </c>
      <c r="N46" s="1911" t="e">
        <f aca="false">N27/N11/12</f>
        <v>#DIV/0!</v>
      </c>
      <c r="O46" s="1912" t="e">
        <f aca="false">O27/O11/12</f>
        <v>#DIV/0!</v>
      </c>
      <c r="P46" s="1913" t="e">
        <f aca="false">P27/P11/12</f>
        <v>#DIV/0!</v>
      </c>
      <c r="Q46" s="1914" t="e">
        <f aca="false">Q27/Q11/12</f>
        <v>#DIV/0!</v>
      </c>
      <c r="R46" s="1912" t="e">
        <f aca="false">R27/R11/12</f>
        <v>#DIV/0!</v>
      </c>
      <c r="S46" s="1915" t="e">
        <f aca="false">S27/S11/12</f>
        <v>#DIV/0!</v>
      </c>
    </row>
    <row r="47" customFormat="false" ht="15" hidden="false" customHeight="true" outlineLevel="0" collapsed="false">
      <c r="A47" s="1916" t="s">
        <v>944</v>
      </c>
      <c r="B47" s="1945" t="e">
        <f aca="false">B28/B12/12</f>
        <v>#DIV/0!</v>
      </c>
      <c r="C47" s="1946" t="e">
        <f aca="false">C28/C12/12</f>
        <v>#DIV/0!</v>
      </c>
      <c r="D47" s="1946" t="e">
        <f aca="false">D28/D12/12</f>
        <v>#DIV/0!</v>
      </c>
      <c r="E47" s="1946" t="e">
        <f aca="false">E28/E12/12</f>
        <v>#DIV/0!</v>
      </c>
      <c r="F47" s="1946" t="e">
        <f aca="false">F28/F12/12</f>
        <v>#DIV/0!</v>
      </c>
      <c r="G47" s="1947" t="e">
        <f aca="false">G28/G12/12</f>
        <v>#DIV/0!</v>
      </c>
      <c r="H47" s="1945" t="e">
        <f aca="false">H28/H12/12</f>
        <v>#DIV/0!</v>
      </c>
      <c r="I47" s="1946" t="e">
        <f aca="false">I28/I12/12</f>
        <v>#DIV/0!</v>
      </c>
      <c r="J47" s="1946" t="e">
        <f aca="false">J28/J12/12</f>
        <v>#DIV/0!</v>
      </c>
      <c r="K47" s="1946" t="e">
        <f aca="false">K28/K12/12</f>
        <v>#DIV/0!</v>
      </c>
      <c r="L47" s="1946" t="e">
        <f aca="false">L28/L12/12</f>
        <v>#DIV/0!</v>
      </c>
      <c r="M47" s="1947" t="e">
        <f aca="false">M28/M12/12</f>
        <v>#DIV/0!</v>
      </c>
      <c r="N47" s="1945" t="e">
        <f aca="false">N28/N12/12</f>
        <v>#DIV/0!</v>
      </c>
      <c r="O47" s="1946" t="e">
        <f aca="false">O28/O12/12</f>
        <v>#DIV/0!</v>
      </c>
      <c r="P47" s="1946" t="e">
        <f aca="false">P28/P12/12</f>
        <v>#DIV/0!</v>
      </c>
      <c r="Q47" s="1946" t="e">
        <f aca="false">Q28/Q12/12</f>
        <v>#DIV/0!</v>
      </c>
      <c r="R47" s="1946" t="e">
        <f aca="false">R28/R12/12</f>
        <v>#DIV/0!</v>
      </c>
      <c r="S47" s="1947" t="e">
        <f aca="false">S28/S12/12</f>
        <v>#DIV/0!</v>
      </c>
    </row>
    <row r="48" customFormat="false" ht="15" hidden="false" customHeight="true" outlineLevel="0" collapsed="false">
      <c r="A48" s="1920" t="s">
        <v>945</v>
      </c>
      <c r="B48" s="1948" t="e">
        <f aca="false">B29/B13/12</f>
        <v>#DIV/0!</v>
      </c>
      <c r="C48" s="1949" t="e">
        <f aca="false">C29/C13/12</f>
        <v>#DIV/0!</v>
      </c>
      <c r="D48" s="1949" t="e">
        <f aca="false">D29/D13/12</f>
        <v>#DIV/0!</v>
      </c>
      <c r="E48" s="1949" t="e">
        <f aca="false">E29/E13/12</f>
        <v>#DIV/0!</v>
      </c>
      <c r="F48" s="1949" t="e">
        <f aca="false">F29/F13/12</f>
        <v>#DIV/0!</v>
      </c>
      <c r="G48" s="1950" t="e">
        <f aca="false">G29/G13/12</f>
        <v>#DIV/0!</v>
      </c>
      <c r="H48" s="1948" t="e">
        <f aca="false">H29/H13/12</f>
        <v>#DIV/0!</v>
      </c>
      <c r="I48" s="1949" t="e">
        <f aca="false">I29/I13/12</f>
        <v>#DIV/0!</v>
      </c>
      <c r="J48" s="1949" t="e">
        <f aca="false">J29/J13/12</f>
        <v>#DIV/0!</v>
      </c>
      <c r="K48" s="1949" t="e">
        <f aca="false">K29/K13/12</f>
        <v>#DIV/0!</v>
      </c>
      <c r="L48" s="1949" t="e">
        <f aca="false">L29/L13/12</f>
        <v>#DIV/0!</v>
      </c>
      <c r="M48" s="1950" t="e">
        <f aca="false">M29/M13/12</f>
        <v>#DIV/0!</v>
      </c>
      <c r="N48" s="1948" t="e">
        <f aca="false">N29/N13/12</f>
        <v>#DIV/0!</v>
      </c>
      <c r="O48" s="1949" t="e">
        <f aca="false">O29/O13/12</f>
        <v>#DIV/0!</v>
      </c>
      <c r="P48" s="1949" t="e">
        <f aca="false">P29/P13/12</f>
        <v>#DIV/0!</v>
      </c>
      <c r="Q48" s="1949" t="e">
        <f aca="false">Q29/Q13/12</f>
        <v>#DIV/0!</v>
      </c>
      <c r="R48" s="1949" t="e">
        <f aca="false">R29/R13/12</f>
        <v>#DIV/0!</v>
      </c>
      <c r="S48" s="1950" t="e">
        <f aca="false">S29/S13/12</f>
        <v>#DIV/0!</v>
      </c>
    </row>
    <row r="49" customFormat="false" ht="15" hidden="false" customHeight="true" outlineLevel="0" collapsed="false">
      <c r="A49" s="1920" t="s">
        <v>946</v>
      </c>
      <c r="B49" s="1948" t="e">
        <f aca="false">B30/B14/12</f>
        <v>#DIV/0!</v>
      </c>
      <c r="C49" s="1949" t="e">
        <f aca="false">C30/C14/12</f>
        <v>#DIV/0!</v>
      </c>
      <c r="D49" s="1949" t="e">
        <f aca="false">D30/D14/12</f>
        <v>#DIV/0!</v>
      </c>
      <c r="E49" s="1949" t="e">
        <f aca="false">E30/E14/12</f>
        <v>#DIV/0!</v>
      </c>
      <c r="F49" s="1949" t="e">
        <f aca="false">F30/F14/12</f>
        <v>#DIV/0!</v>
      </c>
      <c r="G49" s="1950" t="e">
        <f aca="false">G30/G14/12</f>
        <v>#DIV/0!</v>
      </c>
      <c r="H49" s="1948" t="e">
        <f aca="false">H30/H14/12</f>
        <v>#DIV/0!</v>
      </c>
      <c r="I49" s="1949" t="e">
        <f aca="false">I30/I14/12</f>
        <v>#DIV/0!</v>
      </c>
      <c r="J49" s="1949" t="e">
        <f aca="false">J30/J14/12</f>
        <v>#DIV/0!</v>
      </c>
      <c r="K49" s="1949" t="e">
        <f aca="false">K30/K14/12</f>
        <v>#DIV/0!</v>
      </c>
      <c r="L49" s="1949" t="e">
        <f aca="false">L30/L14/12</f>
        <v>#DIV/0!</v>
      </c>
      <c r="M49" s="1950" t="e">
        <f aca="false">M30/M14/12</f>
        <v>#DIV/0!</v>
      </c>
      <c r="N49" s="1948" t="e">
        <f aca="false">N30/N14/12</f>
        <v>#DIV/0!</v>
      </c>
      <c r="O49" s="1949" t="e">
        <f aca="false">O30/O14/12</f>
        <v>#DIV/0!</v>
      </c>
      <c r="P49" s="1949" t="e">
        <f aca="false">P30/P14/12</f>
        <v>#DIV/0!</v>
      </c>
      <c r="Q49" s="1949" t="e">
        <f aca="false">Q30/Q14/12</f>
        <v>#DIV/0!</v>
      </c>
      <c r="R49" s="1949" t="e">
        <f aca="false">R30/R14/12</f>
        <v>#DIV/0!</v>
      </c>
      <c r="S49" s="1950" t="e">
        <f aca="false">S30/S14/12</f>
        <v>#DIV/0!</v>
      </c>
    </row>
    <row r="50" customFormat="false" ht="15" hidden="false" customHeight="true" outlineLevel="0" collapsed="false">
      <c r="A50" s="1920" t="s">
        <v>947</v>
      </c>
      <c r="B50" s="1948" t="e">
        <f aca="false">B31/B15/12</f>
        <v>#DIV/0!</v>
      </c>
      <c r="C50" s="1949" t="e">
        <f aca="false">C31/C15/12</f>
        <v>#DIV/0!</v>
      </c>
      <c r="D50" s="1949" t="e">
        <f aca="false">D31/D15/12</f>
        <v>#DIV/0!</v>
      </c>
      <c r="E50" s="1949" t="e">
        <f aca="false">E31/E15/12</f>
        <v>#DIV/0!</v>
      </c>
      <c r="F50" s="1949" t="e">
        <f aca="false">F31/F15/12</f>
        <v>#DIV/0!</v>
      </c>
      <c r="G50" s="1950" t="e">
        <f aca="false">G31/G15/12</f>
        <v>#DIV/0!</v>
      </c>
      <c r="H50" s="1948" t="e">
        <f aca="false">H31/H15/12</f>
        <v>#DIV/0!</v>
      </c>
      <c r="I50" s="1949" t="e">
        <f aca="false">I31/I15/12</f>
        <v>#DIV/0!</v>
      </c>
      <c r="J50" s="1949" t="e">
        <f aca="false">J31/J15/12</f>
        <v>#DIV/0!</v>
      </c>
      <c r="K50" s="1949" t="e">
        <f aca="false">K31/K15/12</f>
        <v>#DIV/0!</v>
      </c>
      <c r="L50" s="1949" t="e">
        <f aca="false">L31/L15/12</f>
        <v>#DIV/0!</v>
      </c>
      <c r="M50" s="1950" t="e">
        <f aca="false">M31/M15/12</f>
        <v>#DIV/0!</v>
      </c>
      <c r="N50" s="1948" t="e">
        <f aca="false">N31/N15/12</f>
        <v>#DIV/0!</v>
      </c>
      <c r="O50" s="1949" t="e">
        <f aca="false">O31/O15/12</f>
        <v>#DIV/0!</v>
      </c>
      <c r="P50" s="1949" t="e">
        <f aca="false">P31/P15/12</f>
        <v>#DIV/0!</v>
      </c>
      <c r="Q50" s="1949" t="e">
        <f aca="false">Q31/Q15/12</f>
        <v>#DIV/0!</v>
      </c>
      <c r="R50" s="1949" t="e">
        <f aca="false">R31/R15/12</f>
        <v>#DIV/0!</v>
      </c>
      <c r="S50" s="1950" t="e">
        <f aca="false">S31/S15/12</f>
        <v>#DIV/0!</v>
      </c>
    </row>
    <row r="51" customFormat="false" ht="15" hidden="false" customHeight="true" outlineLevel="0" collapsed="false">
      <c r="A51" s="1920" t="s">
        <v>948</v>
      </c>
      <c r="B51" s="1948" t="e">
        <f aca="false">B32/B16/12</f>
        <v>#DIV/0!</v>
      </c>
      <c r="C51" s="1949" t="e">
        <f aca="false">C32/C16/12</f>
        <v>#DIV/0!</v>
      </c>
      <c r="D51" s="1949" t="e">
        <f aca="false">D32/D16/12</f>
        <v>#DIV/0!</v>
      </c>
      <c r="E51" s="1949" t="e">
        <f aca="false">E32/E16/12</f>
        <v>#DIV/0!</v>
      </c>
      <c r="F51" s="1949" t="e">
        <f aca="false">F32/F16/12</f>
        <v>#DIV/0!</v>
      </c>
      <c r="G51" s="1950" t="e">
        <f aca="false">G32/G16/12</f>
        <v>#DIV/0!</v>
      </c>
      <c r="H51" s="1948" t="e">
        <f aca="false">H32/H16/12</f>
        <v>#DIV/0!</v>
      </c>
      <c r="I51" s="1949" t="e">
        <f aca="false">I32/I16/12</f>
        <v>#DIV/0!</v>
      </c>
      <c r="J51" s="1949" t="e">
        <f aca="false">J32/J16/12</f>
        <v>#DIV/0!</v>
      </c>
      <c r="K51" s="1949" t="e">
        <f aca="false">K32/K16/12</f>
        <v>#DIV/0!</v>
      </c>
      <c r="L51" s="1949" t="e">
        <f aca="false">L32/L16/12</f>
        <v>#DIV/0!</v>
      </c>
      <c r="M51" s="1950" t="e">
        <f aca="false">M32/M16/12</f>
        <v>#DIV/0!</v>
      </c>
      <c r="N51" s="1948" t="e">
        <f aca="false">N32/N16/12</f>
        <v>#DIV/0!</v>
      </c>
      <c r="O51" s="1949" t="e">
        <f aca="false">O32/O16/12</f>
        <v>#DIV/0!</v>
      </c>
      <c r="P51" s="1949" t="e">
        <f aca="false">P32/P16/12</f>
        <v>#DIV/0!</v>
      </c>
      <c r="Q51" s="1949" t="e">
        <f aca="false">Q32/Q16/12</f>
        <v>#DIV/0!</v>
      </c>
      <c r="R51" s="1949" t="e">
        <f aca="false">R32/R16/12</f>
        <v>#DIV/0!</v>
      </c>
      <c r="S51" s="1950" t="e">
        <f aca="false">S32/S16/12</f>
        <v>#DIV/0!</v>
      </c>
    </row>
    <row r="52" customFormat="false" ht="15" hidden="false" customHeight="true" outlineLevel="0" collapsed="false">
      <c r="A52" s="1925" t="s">
        <v>949</v>
      </c>
      <c r="B52" s="1926" t="e">
        <f aca="false">SUM(B53:B54)</f>
        <v>#DIV/0!</v>
      </c>
      <c r="C52" s="1927" t="e">
        <f aca="false">SUM(C53:C54)</f>
        <v>#DIV/0!</v>
      </c>
      <c r="D52" s="1928" t="e">
        <f aca="false">SUM(D53:D54)</f>
        <v>#DIV/0!</v>
      </c>
      <c r="E52" s="1928" t="e">
        <f aca="false">SUM(E53:E54)</f>
        <v>#DIV/0!</v>
      </c>
      <c r="F52" s="1928" t="e">
        <f aca="false">SUM(F53:F54)</f>
        <v>#DIV/0!</v>
      </c>
      <c r="G52" s="1929" t="e">
        <f aca="false">SUM(G53:G54)</f>
        <v>#DIV/0!</v>
      </c>
      <c r="H52" s="1926" t="e">
        <f aca="false">SUM(H53:H54)</f>
        <v>#DIV/0!</v>
      </c>
      <c r="I52" s="1927" t="e">
        <f aca="false">SUM(I53:I54)</f>
        <v>#DIV/0!</v>
      </c>
      <c r="J52" s="1928" t="e">
        <f aca="false">SUM(J53:J54)</f>
        <v>#DIV/0!</v>
      </c>
      <c r="K52" s="1928" t="e">
        <f aca="false">SUM(K53:K54)</f>
        <v>#DIV/0!</v>
      </c>
      <c r="L52" s="1928" t="e">
        <f aca="false">SUM(L53:L54)</f>
        <v>#DIV/0!</v>
      </c>
      <c r="M52" s="1929" t="e">
        <f aca="false">SUM(M53:M54)</f>
        <v>#DIV/0!</v>
      </c>
      <c r="N52" s="1926" t="e">
        <f aca="false">SUM(N53:N54)</f>
        <v>#DIV/0!</v>
      </c>
      <c r="O52" s="1927" t="e">
        <f aca="false">SUM(O53:O54)</f>
        <v>#DIV/0!</v>
      </c>
      <c r="P52" s="1928" t="e">
        <f aca="false">SUM(P53:P54)</f>
        <v>#DIV/0!</v>
      </c>
      <c r="Q52" s="1928" t="e">
        <f aca="false">SUM(Q53:Q54)</f>
        <v>#DIV/0!</v>
      </c>
      <c r="R52" s="1928" t="e">
        <f aca="false">SUM(R53:R54)</f>
        <v>#DIV/0!</v>
      </c>
      <c r="S52" s="1929" t="e">
        <f aca="false">SUM(S53:S54)</f>
        <v>#DIV/0!</v>
      </c>
    </row>
    <row r="53" customFormat="false" ht="15" hidden="false" customHeight="true" outlineLevel="0" collapsed="false">
      <c r="A53" s="1930" t="s">
        <v>950</v>
      </c>
      <c r="B53" s="1948" t="e">
        <f aca="false">B34/B18/12</f>
        <v>#DIV/0!</v>
      </c>
      <c r="C53" s="1949" t="e">
        <f aca="false">C34/C18/12</f>
        <v>#DIV/0!</v>
      </c>
      <c r="D53" s="1949" t="e">
        <f aca="false">D34/D18/12</f>
        <v>#DIV/0!</v>
      </c>
      <c r="E53" s="1949" t="e">
        <f aca="false">E34/E18/12</f>
        <v>#DIV/0!</v>
      </c>
      <c r="F53" s="1949" t="e">
        <f aca="false">F34/F18/12</f>
        <v>#DIV/0!</v>
      </c>
      <c r="G53" s="1950" t="e">
        <f aca="false">G34/G18/12</f>
        <v>#DIV/0!</v>
      </c>
      <c r="H53" s="1948" t="e">
        <f aca="false">H34/H18/12</f>
        <v>#DIV/0!</v>
      </c>
      <c r="I53" s="1949" t="e">
        <f aca="false">I34/I18/12</f>
        <v>#DIV/0!</v>
      </c>
      <c r="J53" s="1949" t="e">
        <f aca="false">J34/J18/12</f>
        <v>#DIV/0!</v>
      </c>
      <c r="K53" s="1949" t="e">
        <f aca="false">K34/K18/12</f>
        <v>#DIV/0!</v>
      </c>
      <c r="L53" s="1949" t="e">
        <f aca="false">L34/L18/12</f>
        <v>#DIV/0!</v>
      </c>
      <c r="M53" s="1950" t="e">
        <f aca="false">M34/M18/12</f>
        <v>#DIV/0!</v>
      </c>
      <c r="N53" s="1948" t="e">
        <f aca="false">N34/N18/12</f>
        <v>#DIV/0!</v>
      </c>
      <c r="O53" s="1949" t="e">
        <f aca="false">O34/O18/12</f>
        <v>#DIV/0!</v>
      </c>
      <c r="P53" s="1949" t="e">
        <f aca="false">P34/P18/12</f>
        <v>#DIV/0!</v>
      </c>
      <c r="Q53" s="1949" t="e">
        <f aca="false">Q34/Q18/12</f>
        <v>#DIV/0!</v>
      </c>
      <c r="R53" s="1949" t="e">
        <f aca="false">R34/R18/12</f>
        <v>#DIV/0!</v>
      </c>
      <c r="S53" s="1950" t="e">
        <f aca="false">S34/S18/12</f>
        <v>#DIV/0!</v>
      </c>
    </row>
    <row r="54" customFormat="false" ht="15" hidden="false" customHeight="true" outlineLevel="0" collapsed="false">
      <c r="A54" s="1930" t="s">
        <v>951</v>
      </c>
      <c r="B54" s="1948" t="e">
        <f aca="false">B35/B19/12</f>
        <v>#DIV/0!</v>
      </c>
      <c r="C54" s="1949" t="e">
        <f aca="false">C35/C19/12</f>
        <v>#DIV/0!</v>
      </c>
      <c r="D54" s="1949" t="e">
        <f aca="false">D35/D19/12</f>
        <v>#DIV/0!</v>
      </c>
      <c r="E54" s="1949" t="e">
        <f aca="false">E35/E19/12</f>
        <v>#DIV/0!</v>
      </c>
      <c r="F54" s="1949" t="e">
        <f aca="false">F35/F19/12</f>
        <v>#DIV/0!</v>
      </c>
      <c r="G54" s="1950" t="e">
        <f aca="false">G35/G19/12</f>
        <v>#DIV/0!</v>
      </c>
      <c r="H54" s="1948" t="e">
        <f aca="false">H35/H19/12</f>
        <v>#DIV/0!</v>
      </c>
      <c r="I54" s="1949" t="e">
        <f aca="false">I35/I19/12</f>
        <v>#DIV/0!</v>
      </c>
      <c r="J54" s="1949" t="e">
        <f aca="false">J35/J19/12</f>
        <v>#DIV/0!</v>
      </c>
      <c r="K54" s="1949" t="e">
        <f aca="false">K35/K19/12</f>
        <v>#DIV/0!</v>
      </c>
      <c r="L54" s="1949" t="e">
        <f aca="false">L35/L19/12</f>
        <v>#DIV/0!</v>
      </c>
      <c r="M54" s="1950" t="e">
        <f aca="false">M35/M19/12</f>
        <v>#DIV/0!</v>
      </c>
      <c r="N54" s="1948" t="e">
        <f aca="false">N35/N19/12</f>
        <v>#DIV/0!</v>
      </c>
      <c r="O54" s="1949" t="e">
        <f aca="false">O35/O19/12</f>
        <v>#DIV/0!</v>
      </c>
      <c r="P54" s="1949" t="e">
        <f aca="false">P35/P19/12</f>
        <v>#DIV/0!</v>
      </c>
      <c r="Q54" s="1949" t="e">
        <f aca="false">Q35/Q19/12</f>
        <v>#DIV/0!</v>
      </c>
      <c r="R54" s="1949" t="e">
        <f aca="false">R35/R19/12</f>
        <v>#DIV/0!</v>
      </c>
      <c r="S54" s="1950" t="e">
        <f aca="false">S35/S19/12</f>
        <v>#DIV/0!</v>
      </c>
    </row>
    <row r="55" customFormat="false" ht="15" hidden="false" customHeight="true" outlineLevel="0" collapsed="false">
      <c r="A55" s="1920" t="s">
        <v>952</v>
      </c>
      <c r="B55" s="1948" t="e">
        <f aca="false">B36/B20/12</f>
        <v>#DIV/0!</v>
      </c>
      <c r="C55" s="1949" t="e">
        <f aca="false">C36/C20/12</f>
        <v>#DIV/0!</v>
      </c>
      <c r="D55" s="1949" t="e">
        <f aca="false">D36/D20/12</f>
        <v>#DIV/0!</v>
      </c>
      <c r="E55" s="1949" t="e">
        <f aca="false">E36/E20/12</f>
        <v>#DIV/0!</v>
      </c>
      <c r="F55" s="1949" t="e">
        <f aca="false">F36/F20/12</f>
        <v>#DIV/0!</v>
      </c>
      <c r="G55" s="1950" t="e">
        <f aca="false">G36/G20/12</f>
        <v>#DIV/0!</v>
      </c>
      <c r="H55" s="1948" t="e">
        <f aca="false">H36/H20/12</f>
        <v>#DIV/0!</v>
      </c>
      <c r="I55" s="1949" t="e">
        <f aca="false">I36/I20/12</f>
        <v>#DIV/0!</v>
      </c>
      <c r="J55" s="1949" t="e">
        <f aca="false">J36/J20/12</f>
        <v>#DIV/0!</v>
      </c>
      <c r="K55" s="1949" t="e">
        <f aca="false">K36/K20/12</f>
        <v>#DIV/0!</v>
      </c>
      <c r="L55" s="1949" t="e">
        <f aca="false">L36/L20/12</f>
        <v>#DIV/0!</v>
      </c>
      <c r="M55" s="1950" t="e">
        <f aca="false">M36/M20/12</f>
        <v>#DIV/0!</v>
      </c>
      <c r="N55" s="1948" t="e">
        <f aca="false">N36/N20/12</f>
        <v>#DIV/0!</v>
      </c>
      <c r="O55" s="1949" t="e">
        <f aca="false">O36/O20/12</f>
        <v>#DIV/0!</v>
      </c>
      <c r="P55" s="1949" t="e">
        <f aca="false">P36/P20/12</f>
        <v>#DIV/0!</v>
      </c>
      <c r="Q55" s="1949" t="e">
        <f aca="false">Q36/Q20/12</f>
        <v>#DIV/0!</v>
      </c>
      <c r="R55" s="1949" t="e">
        <f aca="false">R36/R20/12</f>
        <v>#DIV/0!</v>
      </c>
      <c r="S55" s="1950" t="e">
        <f aca="false">S36/S20/12</f>
        <v>#DIV/0!</v>
      </c>
    </row>
    <row r="56" customFormat="false" ht="15" hidden="false" customHeight="true" outlineLevel="0" collapsed="false">
      <c r="A56" s="1932" t="s">
        <v>953</v>
      </c>
      <c r="B56" s="1951" t="e">
        <f aca="false">B37/B21/12</f>
        <v>#DIV/0!</v>
      </c>
      <c r="C56" s="1952" t="e">
        <f aca="false">C37/C21/12</f>
        <v>#DIV/0!</v>
      </c>
      <c r="D56" s="1952" t="e">
        <f aca="false">D37/D21/12</f>
        <v>#DIV/0!</v>
      </c>
      <c r="E56" s="1952" t="e">
        <f aca="false">E37/E21/12</f>
        <v>#DIV/0!</v>
      </c>
      <c r="F56" s="1952" t="e">
        <f aca="false">F37/F21/12</f>
        <v>#DIV/0!</v>
      </c>
      <c r="G56" s="1953" t="e">
        <f aca="false">G37/G21/12</f>
        <v>#DIV/0!</v>
      </c>
      <c r="H56" s="1951" t="e">
        <f aca="false">H37/H21/12</f>
        <v>#DIV/0!</v>
      </c>
      <c r="I56" s="1952" t="e">
        <f aca="false">I37/I21/12</f>
        <v>#DIV/0!</v>
      </c>
      <c r="J56" s="1952" t="e">
        <f aca="false">J37/J21/12</f>
        <v>#DIV/0!</v>
      </c>
      <c r="K56" s="1952" t="e">
        <f aca="false">K37/K21/12</f>
        <v>#DIV/0!</v>
      </c>
      <c r="L56" s="1952" t="e">
        <f aca="false">L37/L21/12</f>
        <v>#DIV/0!</v>
      </c>
      <c r="M56" s="1953" t="e">
        <f aca="false">M37/M21/12</f>
        <v>#DIV/0!</v>
      </c>
      <c r="N56" s="1951" t="e">
        <f aca="false">N37/N21/12</f>
        <v>#DIV/0!</v>
      </c>
      <c r="O56" s="1952" t="e">
        <f aca="false">O37/O21/12</f>
        <v>#DIV/0!</v>
      </c>
      <c r="P56" s="1952" t="e">
        <f aca="false">P37/P21/12</f>
        <v>#DIV/0!</v>
      </c>
      <c r="Q56" s="1952" t="e">
        <f aca="false">Q37/Q21/12</f>
        <v>#DIV/0!</v>
      </c>
      <c r="R56" s="1952" t="e">
        <f aca="false">R37/R21/12</f>
        <v>#DIV/0!</v>
      </c>
      <c r="S56" s="1953" t="e">
        <f aca="false">S37/S21/12</f>
        <v>#DIV/0!</v>
      </c>
    </row>
    <row r="57" customFormat="false" ht="15" hidden="false" customHeight="true" outlineLevel="0" collapsed="false">
      <c r="A57" s="1910" t="s">
        <v>966</v>
      </c>
      <c r="B57" s="1911" t="e">
        <f aca="false">B38/B22/12</f>
        <v>#DIV/0!</v>
      </c>
      <c r="C57" s="1912" t="e">
        <f aca="false">C38/C22/12</f>
        <v>#DIV/0!</v>
      </c>
      <c r="D57" s="1913" t="e">
        <f aca="false">D38/D22/12</f>
        <v>#DIV/0!</v>
      </c>
      <c r="E57" s="1913" t="e">
        <f aca="false">E38/E22/12</f>
        <v>#DIV/0!</v>
      </c>
      <c r="F57" s="1913" t="e">
        <f aca="false">F38/F22/12</f>
        <v>#DIV/0!</v>
      </c>
      <c r="G57" s="1915" t="e">
        <f aca="false">G38/G22/12</f>
        <v>#DIV/0!</v>
      </c>
      <c r="H57" s="1911" t="e">
        <f aca="false">H38/H22/12</f>
        <v>#DIV/0!</v>
      </c>
      <c r="I57" s="1912" t="e">
        <f aca="false">I38/I22/12</f>
        <v>#DIV/0!</v>
      </c>
      <c r="J57" s="1913" t="e">
        <f aca="false">J38/J22/12</f>
        <v>#DIV/0!</v>
      </c>
      <c r="K57" s="1913" t="e">
        <f aca="false">K38/K22/12</f>
        <v>#DIV/0!</v>
      </c>
      <c r="L57" s="1913" t="e">
        <f aca="false">L38/L22/12</f>
        <v>#DIV/0!</v>
      </c>
      <c r="M57" s="1915" t="e">
        <f aca="false">M38/M22/12</f>
        <v>#DIV/0!</v>
      </c>
      <c r="N57" s="1911" t="e">
        <f aca="false">N38/N22/12</f>
        <v>#DIV/0!</v>
      </c>
      <c r="O57" s="1912" t="e">
        <f aca="false">O38/O22/12</f>
        <v>#DIV/0!</v>
      </c>
      <c r="P57" s="1913" t="e">
        <f aca="false">P38/P22/12</f>
        <v>#DIV/0!</v>
      </c>
      <c r="Q57" s="1913" t="e">
        <f aca="false">Q38/Q22/12</f>
        <v>#DIV/0!</v>
      </c>
      <c r="R57" s="1913" t="e">
        <f aca="false">R38/R22/12</f>
        <v>#DIV/0!</v>
      </c>
      <c r="S57" s="1915" t="e">
        <f aca="false">S38/S22/12</f>
        <v>#DIV/0!</v>
      </c>
    </row>
    <row r="58" customFormat="false" ht="15" hidden="false" customHeight="true" outlineLevel="0" collapsed="false">
      <c r="A58" s="1936" t="s">
        <v>955</v>
      </c>
      <c r="B58" s="1954" t="e">
        <f aca="false">B41/B23/12</f>
        <v>#DIV/0!</v>
      </c>
      <c r="C58" s="1955" t="e">
        <f aca="false">C41/C23/12</f>
        <v>#DIV/0!</v>
      </c>
      <c r="D58" s="1955" t="e">
        <f aca="false">D41/D23/12</f>
        <v>#DIV/0!</v>
      </c>
      <c r="E58" s="1955" t="e">
        <f aca="false">E41/E23/12</f>
        <v>#DIV/0!</v>
      </c>
      <c r="F58" s="1955" t="e">
        <f aca="false">F41/F23/12</f>
        <v>#DIV/0!</v>
      </c>
      <c r="G58" s="1956" t="e">
        <f aca="false">G41/G23/12</f>
        <v>#DIV/0!</v>
      </c>
      <c r="H58" s="1954" t="e">
        <f aca="false">H41/H23/12</f>
        <v>#DIV/0!</v>
      </c>
      <c r="I58" s="1955" t="e">
        <f aca="false">I41/I23/12</f>
        <v>#DIV/0!</v>
      </c>
      <c r="J58" s="1955" t="e">
        <f aca="false">J41/J23/12</f>
        <v>#DIV/0!</v>
      </c>
      <c r="K58" s="1955" t="e">
        <f aca="false">K41/K23/12</f>
        <v>#DIV/0!</v>
      </c>
      <c r="L58" s="1955" t="e">
        <f aca="false">L41/L23/12</f>
        <v>#DIV/0!</v>
      </c>
      <c r="M58" s="1956" t="e">
        <f aca="false">M41/M23/12</f>
        <v>#DIV/0!</v>
      </c>
      <c r="N58" s="1954" t="e">
        <f aca="false">N41/N23/12</f>
        <v>#DIV/0!</v>
      </c>
      <c r="O58" s="1955" t="e">
        <f aca="false">O41/O23/12</f>
        <v>#DIV/0!</v>
      </c>
      <c r="P58" s="1955" t="e">
        <f aca="false">P41/P23/12</f>
        <v>#DIV/0!</v>
      </c>
      <c r="Q58" s="1955" t="e">
        <f aca="false">Q41/Q23/12</f>
        <v>#DIV/0!</v>
      </c>
      <c r="R58" s="1955" t="e">
        <f aca="false">R41/R23/12</f>
        <v>#DIV/0!</v>
      </c>
      <c r="S58" s="1956" t="e">
        <f aca="false">S41/S23/12</f>
        <v>#DIV/0!</v>
      </c>
    </row>
    <row r="59" customFormat="false" ht="15" hidden="false" customHeight="true" outlineLevel="0" collapsed="false">
      <c r="A59" s="1920" t="s">
        <v>956</v>
      </c>
      <c r="B59" s="1948" t="e">
        <f aca="false">B42/B24/12</f>
        <v>#DIV/0!</v>
      </c>
      <c r="C59" s="1949" t="e">
        <f aca="false">C42/C24/12</f>
        <v>#DIV/0!</v>
      </c>
      <c r="D59" s="1949" t="e">
        <f aca="false">D42/D24/12</f>
        <v>#DIV/0!</v>
      </c>
      <c r="E59" s="1949" t="e">
        <f aca="false">E42/E24/12</f>
        <v>#DIV/0!</v>
      </c>
      <c r="F59" s="1949" t="e">
        <f aca="false">F42/F24/12</f>
        <v>#DIV/0!</v>
      </c>
      <c r="G59" s="1950" t="e">
        <f aca="false">G42/G24/12</f>
        <v>#DIV/0!</v>
      </c>
      <c r="H59" s="1948" t="e">
        <f aca="false">H42/H24/12</f>
        <v>#DIV/0!</v>
      </c>
      <c r="I59" s="1949" t="e">
        <f aca="false">I42/I24/12</f>
        <v>#DIV/0!</v>
      </c>
      <c r="J59" s="1949" t="e">
        <f aca="false">J42/J24/12</f>
        <v>#DIV/0!</v>
      </c>
      <c r="K59" s="1949" t="e">
        <f aca="false">K42/K24/12</f>
        <v>#DIV/0!</v>
      </c>
      <c r="L59" s="1949" t="e">
        <f aca="false">L42/L24/12</f>
        <v>#DIV/0!</v>
      </c>
      <c r="M59" s="1950" t="e">
        <f aca="false">M42/M24/12</f>
        <v>#DIV/0!</v>
      </c>
      <c r="N59" s="1948" t="e">
        <f aca="false">N42/N24/12</f>
        <v>#DIV/0!</v>
      </c>
      <c r="O59" s="1949" t="e">
        <f aca="false">O42/O24/12</f>
        <v>#DIV/0!</v>
      </c>
      <c r="P59" s="1949" t="e">
        <f aca="false">P42/P24/12</f>
        <v>#DIV/0!</v>
      </c>
      <c r="Q59" s="1949" t="e">
        <f aca="false">Q42/Q24/12</f>
        <v>#DIV/0!</v>
      </c>
      <c r="R59" s="1949" t="e">
        <f aca="false">R42/R24/12</f>
        <v>#DIV/0!</v>
      </c>
      <c r="S59" s="1950" t="e">
        <f aca="false">S42/S24/12</f>
        <v>#DIV/0!</v>
      </c>
    </row>
    <row r="60" customFormat="false" ht="15" hidden="false" customHeight="true" outlineLevel="0" collapsed="false">
      <c r="A60" s="1920" t="s">
        <v>957</v>
      </c>
      <c r="B60" s="1948" t="e">
        <f aca="false">B43/B25/12</f>
        <v>#DIV/0!</v>
      </c>
      <c r="C60" s="1949" t="e">
        <f aca="false">C43/C25/12</f>
        <v>#DIV/0!</v>
      </c>
      <c r="D60" s="1949" t="e">
        <f aca="false">D43/D25/12</f>
        <v>#DIV/0!</v>
      </c>
      <c r="E60" s="1949" t="e">
        <f aca="false">E43/E25/12</f>
        <v>#DIV/0!</v>
      </c>
      <c r="F60" s="1949" t="e">
        <f aca="false">F43/F25/12</f>
        <v>#DIV/0!</v>
      </c>
      <c r="G60" s="1950" t="e">
        <f aca="false">G43/G25/12</f>
        <v>#DIV/0!</v>
      </c>
      <c r="H60" s="1948" t="e">
        <f aca="false">H43/H25/12</f>
        <v>#DIV/0!</v>
      </c>
      <c r="I60" s="1949" t="e">
        <f aca="false">I43/I25/12</f>
        <v>#DIV/0!</v>
      </c>
      <c r="J60" s="1949" t="e">
        <f aca="false">J43/J25/12</f>
        <v>#DIV/0!</v>
      </c>
      <c r="K60" s="1949" t="e">
        <f aca="false">K43/K25/12</f>
        <v>#DIV/0!</v>
      </c>
      <c r="L60" s="1949" t="e">
        <f aca="false">L43/L25/12</f>
        <v>#DIV/0!</v>
      </c>
      <c r="M60" s="1950" t="e">
        <f aca="false">M43/M25/12</f>
        <v>#DIV/0!</v>
      </c>
      <c r="N60" s="1948" t="e">
        <f aca="false">N43/N25/12</f>
        <v>#DIV/0!</v>
      </c>
      <c r="O60" s="1949" t="e">
        <f aca="false">O43/O25/12</f>
        <v>#DIV/0!</v>
      </c>
      <c r="P60" s="1949" t="e">
        <f aca="false">P43/P25/12</f>
        <v>#DIV/0!</v>
      </c>
      <c r="Q60" s="1949" t="e">
        <f aca="false">Q43/Q25/12</f>
        <v>#DIV/0!</v>
      </c>
      <c r="R60" s="1949" t="e">
        <f aca="false">R43/R25/12</f>
        <v>#DIV/0!</v>
      </c>
      <c r="S60" s="1950" t="e">
        <f aca="false">S43/S25/12</f>
        <v>#DIV/0!</v>
      </c>
    </row>
    <row r="61" customFormat="false" ht="15" hidden="false" customHeight="true" outlineLevel="0" collapsed="false">
      <c r="A61" s="1939" t="s">
        <v>964</v>
      </c>
      <c r="B61" s="1940" t="e">
        <f aca="false">B45/B26/12</f>
        <v>#DIV/0!</v>
      </c>
      <c r="C61" s="1941" t="e">
        <f aca="false">C45/C26/12</f>
        <v>#DIV/0!</v>
      </c>
      <c r="D61" s="1942" t="e">
        <f aca="false">D45/D26/12</f>
        <v>#DIV/0!</v>
      </c>
      <c r="E61" s="1943" t="e">
        <f aca="false">E45/E26/12</f>
        <v>#DIV/0!</v>
      </c>
      <c r="F61" s="1941" t="e">
        <f aca="false">F45/F26/12</f>
        <v>#DIV/0!</v>
      </c>
      <c r="G61" s="1944" t="e">
        <f aca="false">G45/G26/12</f>
        <v>#DIV/0!</v>
      </c>
      <c r="H61" s="1940" t="e">
        <f aca="false">H45/H26/12</f>
        <v>#DIV/0!</v>
      </c>
      <c r="I61" s="1941" t="e">
        <f aca="false">I45/I26/12</f>
        <v>#DIV/0!</v>
      </c>
      <c r="J61" s="1942" t="e">
        <f aca="false">J45/J26/12</f>
        <v>#DIV/0!</v>
      </c>
      <c r="K61" s="1943" t="e">
        <f aca="false">K45/K26/12</f>
        <v>#DIV/0!</v>
      </c>
      <c r="L61" s="1941" t="e">
        <f aca="false">L45/L26/12</f>
        <v>#DIV/0!</v>
      </c>
      <c r="M61" s="1944" t="e">
        <f aca="false">M45/M26/12</f>
        <v>#DIV/0!</v>
      </c>
      <c r="N61" s="1940" t="e">
        <f aca="false">N45/N26/12</f>
        <v>#DIV/0!</v>
      </c>
      <c r="O61" s="1941" t="e">
        <f aca="false">O45/O26/12</f>
        <v>#DIV/0!</v>
      </c>
      <c r="P61" s="1942" t="e">
        <f aca="false">P45/P26/12</f>
        <v>#DIV/0!</v>
      </c>
      <c r="Q61" s="1943" t="e">
        <f aca="false">Q45/Q26/12</f>
        <v>#DIV/0!</v>
      </c>
      <c r="R61" s="1941" t="e">
        <f aca="false">R45/R26/12</f>
        <v>#DIV/0!</v>
      </c>
      <c r="S61" s="1944" t="e">
        <f aca="false">S45/S26/12</f>
        <v>#DIV/0!</v>
      </c>
    </row>
    <row r="62" customFormat="false" ht="15" hidden="false" customHeight="true" outlineLevel="0" collapsed="false">
      <c r="A62" s="1957" t="s">
        <v>967</v>
      </c>
      <c r="B62" s="1958"/>
      <c r="C62" s="1959"/>
      <c r="D62" s="1960"/>
      <c r="E62" s="1960"/>
      <c r="F62" s="1960"/>
      <c r="G62" s="1961"/>
      <c r="H62" s="1958"/>
      <c r="I62" s="1959"/>
      <c r="J62" s="1960"/>
      <c r="K62" s="1960"/>
      <c r="L62" s="1960"/>
      <c r="M62" s="1961"/>
      <c r="N62" s="1958"/>
      <c r="O62" s="1959"/>
      <c r="P62" s="1960"/>
      <c r="Q62" s="1960"/>
      <c r="R62" s="1960"/>
      <c r="S62" s="1961"/>
    </row>
    <row r="63" s="50" customFormat="true" ht="24.6" hidden="false" customHeight="true" outlineLevel="0" collapsed="false">
      <c r="A63" s="1962" t="s">
        <v>968</v>
      </c>
      <c r="B63" s="1963"/>
      <c r="C63" s="1964"/>
      <c r="D63" s="1965"/>
      <c r="E63" s="1965"/>
      <c r="F63" s="1965"/>
      <c r="G63" s="1966"/>
      <c r="H63" s="1963"/>
      <c r="I63" s="1964"/>
      <c r="J63" s="1965"/>
      <c r="K63" s="1965"/>
      <c r="L63" s="1965"/>
      <c r="M63" s="1966"/>
      <c r="N63" s="1963"/>
      <c r="O63" s="1964"/>
      <c r="P63" s="1965"/>
      <c r="Q63" s="1965"/>
      <c r="R63" s="1965"/>
      <c r="S63" s="1966"/>
      <c r="T63" s="1"/>
      <c r="U63" s="1"/>
    </row>
    <row r="64" s="50" customFormat="true" ht="24.95" hidden="false" customHeight="true" outlineLevel="0" collapsed="false">
      <c r="A64" s="1967" t="s">
        <v>969</v>
      </c>
      <c r="B64" s="1968"/>
      <c r="C64" s="1969"/>
      <c r="D64" s="1970"/>
      <c r="E64" s="1970"/>
      <c r="F64" s="1970"/>
      <c r="G64" s="1971"/>
      <c r="H64" s="1968"/>
      <c r="I64" s="1969"/>
      <c r="J64" s="1970"/>
      <c r="K64" s="1970"/>
      <c r="L64" s="1970"/>
      <c r="M64" s="1971"/>
      <c r="N64" s="1968"/>
      <c r="O64" s="1969"/>
      <c r="P64" s="1970"/>
      <c r="Q64" s="1970"/>
      <c r="R64" s="1970"/>
      <c r="S64" s="1971"/>
    </row>
    <row r="65" s="1979" customFormat="true" ht="15" hidden="false" customHeight="true" outlineLevel="0" collapsed="false">
      <c r="A65" s="1972" t="s">
        <v>970</v>
      </c>
      <c r="B65" s="1973" t="n">
        <f aca="false">B63+B64</f>
        <v>0</v>
      </c>
      <c r="C65" s="1974" t="n">
        <f aca="false">C63+C64</f>
        <v>0</v>
      </c>
      <c r="D65" s="1975" t="n">
        <f aca="false">D63+D64</f>
        <v>0</v>
      </c>
      <c r="E65" s="1975" t="n">
        <f aca="false">E63+E64</f>
        <v>0</v>
      </c>
      <c r="F65" s="1975" t="n">
        <f aca="false">F63+F64</f>
        <v>0</v>
      </c>
      <c r="G65" s="1976" t="n">
        <f aca="false">G63+G64</f>
        <v>0</v>
      </c>
      <c r="H65" s="1977" t="n">
        <f aca="false">H63+H64</f>
        <v>0</v>
      </c>
      <c r="I65" s="1974" t="n">
        <f aca="false">I63+I64</f>
        <v>0</v>
      </c>
      <c r="J65" s="1975" t="n">
        <f aca="false">J63+J64</f>
        <v>0</v>
      </c>
      <c r="K65" s="1975" t="n">
        <f aca="false">K63+K64</f>
        <v>0</v>
      </c>
      <c r="L65" s="1975" t="n">
        <f aca="false">L63+L64</f>
        <v>0</v>
      </c>
      <c r="M65" s="1976" t="n">
        <f aca="false">M63+M64</f>
        <v>0</v>
      </c>
      <c r="N65" s="1977" t="n">
        <f aca="false">N63+N64</f>
        <v>0</v>
      </c>
      <c r="O65" s="1974" t="n">
        <f aca="false">O63+O64</f>
        <v>0</v>
      </c>
      <c r="P65" s="1975" t="n">
        <f aca="false">P63+P64</f>
        <v>0</v>
      </c>
      <c r="Q65" s="1975" t="n">
        <f aca="false">Q63+Q64</f>
        <v>0</v>
      </c>
      <c r="R65" s="1975" t="n">
        <f aca="false">R63+R64</f>
        <v>0</v>
      </c>
      <c r="S65" s="1978" t="n">
        <f aca="false">S63+S64</f>
        <v>0</v>
      </c>
    </row>
    <row r="66" s="166" customFormat="true" ht="19.9" hidden="false" customHeight="true" outlineLevel="0" collapsed="false">
      <c r="A66" s="1980"/>
      <c r="B66" s="1981"/>
      <c r="C66" s="1982"/>
      <c r="D66" s="1983"/>
      <c r="E66" s="1983"/>
      <c r="F66" s="1983"/>
      <c r="G66" s="1984"/>
      <c r="H66" s="1981"/>
      <c r="I66" s="1982"/>
      <c r="J66" s="1983"/>
      <c r="K66" s="1983"/>
      <c r="L66" s="1983"/>
      <c r="M66" s="1984"/>
      <c r="N66" s="1981"/>
      <c r="O66" s="1982"/>
      <c r="P66" s="1983"/>
      <c r="Q66" s="1983"/>
      <c r="R66" s="1983"/>
      <c r="S66" s="1985"/>
    </row>
    <row r="67" s="166" customFormat="true" ht="12.75" hidden="false" customHeight="false" outlineLevel="0" collapsed="false">
      <c r="A67" s="1986"/>
      <c r="B67" s="1986"/>
      <c r="C67" s="1986"/>
      <c r="D67" s="888"/>
      <c r="E67" s="888"/>
      <c r="F67" s="888"/>
      <c r="G67" s="1987"/>
      <c r="H67" s="1986"/>
      <c r="I67" s="1986"/>
      <c r="J67" s="888"/>
      <c r="K67" s="888"/>
      <c r="L67" s="888"/>
      <c r="M67" s="1987"/>
      <c r="N67" s="1986"/>
      <c r="O67" s="1986"/>
      <c r="P67" s="888"/>
      <c r="Q67" s="888"/>
      <c r="R67" s="888"/>
      <c r="S67" s="1987"/>
    </row>
    <row r="68" s="166" customFormat="true" ht="12.75" hidden="false" customHeight="false" outlineLevel="0" collapsed="false">
      <c r="A68" s="1986"/>
      <c r="B68" s="1986"/>
      <c r="C68" s="1986"/>
      <c r="D68" s="888"/>
      <c r="E68" s="888"/>
      <c r="F68" s="888"/>
      <c r="G68" s="1987"/>
      <c r="H68" s="1986"/>
      <c r="I68" s="1986"/>
      <c r="J68" s="888"/>
      <c r="K68" s="888"/>
      <c r="L68" s="888"/>
      <c r="M68" s="1987"/>
      <c r="N68" s="1986"/>
      <c r="O68" s="1986"/>
      <c r="P68" s="888"/>
      <c r="Q68" s="888"/>
      <c r="R68" s="888"/>
      <c r="S68" s="1987"/>
    </row>
    <row r="69" s="50" customFormat="true" ht="12.75" hidden="false" customHeight="false" outlineLevel="0" collapsed="false">
      <c r="A69" s="164" t="str">
        <f aca="false">етикет!$B$25</f>
        <v>Дата: 23,06,2008</v>
      </c>
      <c r="D69" s="173"/>
      <c r="E69" s="174"/>
      <c r="F69" s="175"/>
      <c r="G69" s="1"/>
      <c r="J69" s="173"/>
      <c r="K69" s="174"/>
      <c r="L69" s="175"/>
      <c r="P69" s="171" t="s">
        <v>39</v>
      </c>
      <c r="Q69" s="170" t="s">
        <v>40</v>
      </c>
      <c r="R69" s="46"/>
    </row>
    <row r="70" customFormat="false" ht="12.75" hidden="false" customHeight="false" outlineLevel="0" collapsed="false">
      <c r="A70" s="170"/>
      <c r="B70" s="170"/>
      <c r="C70" s="170"/>
      <c r="D70" s="949"/>
      <c r="E70" s="181"/>
      <c r="F70" s="181"/>
      <c r="G70" s="181"/>
      <c r="H70" s="181"/>
      <c r="I70" s="181"/>
      <c r="J70" s="181"/>
      <c r="K70" s="181"/>
      <c r="L70" s="181"/>
      <c r="M70" s="50"/>
      <c r="N70" s="170"/>
      <c r="O70" s="170"/>
      <c r="P70" s="173" t="str">
        <f aca="false">етикет!G20</f>
        <v>Пенка Трендафилова</v>
      </c>
      <c r="Q70" s="174"/>
      <c r="R70" s="175" t="s">
        <v>41</v>
      </c>
      <c r="S70" s="50"/>
    </row>
    <row r="71" customFormat="false" ht="12.75" hidden="false" customHeight="false" outlineLevel="0" collapsed="false">
      <c r="A71" s="50"/>
      <c r="B71" s="50"/>
      <c r="C71" s="50"/>
      <c r="D71" s="1988"/>
      <c r="E71" s="183"/>
      <c r="F71" s="183"/>
      <c r="G71" s="183"/>
      <c r="H71" s="1988"/>
      <c r="I71" s="1988"/>
      <c r="J71" s="1988"/>
      <c r="K71" s="183"/>
      <c r="L71" s="183"/>
      <c r="M71" s="50"/>
      <c r="N71" s="50"/>
      <c r="O71" s="50"/>
      <c r="P71" s="171"/>
      <c r="Q71" s="176"/>
      <c r="R71" s="50"/>
      <c r="S71" s="50"/>
    </row>
    <row r="72" customFormat="false" ht="12.75" hidden="false" customHeight="false" outlineLevel="0" collapsed="false">
      <c r="A72" s="50"/>
      <c r="B72" s="50"/>
      <c r="C72" s="50"/>
      <c r="D72" s="1989"/>
      <c r="E72" s="1989"/>
      <c r="F72" s="1989"/>
      <c r="G72" s="1989"/>
      <c r="H72" s="1989"/>
      <c r="I72" s="1989"/>
      <c r="J72" s="1989"/>
      <c r="K72" s="1989"/>
      <c r="L72" s="1989"/>
      <c r="M72" s="50"/>
      <c r="N72" s="50"/>
      <c r="O72" s="50"/>
      <c r="P72" s="177" t="str">
        <f aca="false">етикет!G21</f>
        <v>Изпълнителен Директор</v>
      </c>
      <c r="Q72" s="170" t="s">
        <v>40</v>
      </c>
      <c r="R72" s="50"/>
      <c r="S72" s="50"/>
    </row>
    <row r="73" customFormat="false" ht="12.75" hidden="false" customHeight="false" outlineLevel="0" collapsed="false">
      <c r="A73" s="50"/>
      <c r="B73" s="50"/>
      <c r="C73" s="50"/>
      <c r="D73" s="38"/>
      <c r="E73" s="38"/>
      <c r="F73" s="38"/>
      <c r="I73" s="38"/>
      <c r="J73" s="38"/>
      <c r="K73" s="38"/>
      <c r="L73" s="38"/>
      <c r="N73" s="50"/>
      <c r="O73" s="50"/>
      <c r="P73" s="173" t="str">
        <f aca="false">етикет!G22</f>
        <v>инж.Ганчо Тенев</v>
      </c>
      <c r="Q73" s="174"/>
      <c r="R73" s="175" t="s">
        <v>43</v>
      </c>
    </row>
    <row r="74" customFormat="false" ht="12.75" hidden="false" customHeight="false" outlineLevel="0" collapsed="false">
      <c r="A74" s="50"/>
      <c r="B74" s="50"/>
      <c r="C74" s="50"/>
      <c r="I74" s="38"/>
      <c r="N74" s="50"/>
      <c r="O74" s="50"/>
      <c r="P74" s="1848"/>
      <c r="Q74" s="174"/>
      <c r="R74" s="175"/>
    </row>
    <row r="75" customFormat="false" ht="12.75" hidden="false" customHeight="false" outlineLevel="0" collapsed="false">
      <c r="A75" s="949" t="s">
        <v>107</v>
      </c>
      <c r="B75" s="949"/>
      <c r="C75" s="949"/>
      <c r="M75" s="181"/>
      <c r="N75" s="181"/>
      <c r="O75" s="181"/>
      <c r="P75" s="181"/>
      <c r="Q75" s="181"/>
      <c r="R75" s="181"/>
      <c r="S75" s="181"/>
    </row>
    <row r="76" customFormat="false" ht="12.75" hidden="false" customHeight="false" outlineLevel="0" collapsed="false">
      <c r="A76" s="1553" t="s">
        <v>108</v>
      </c>
      <c r="B76" s="1988"/>
      <c r="C76" s="1988"/>
      <c r="M76" s="183"/>
      <c r="N76" s="1988"/>
      <c r="O76" s="1988"/>
      <c r="P76" s="1988"/>
      <c r="Q76" s="183"/>
      <c r="R76" s="183"/>
      <c r="S76" s="183"/>
    </row>
    <row r="77" customFormat="false" ht="12.75" hidden="false" customHeight="false" outlineLevel="0" collapsed="false">
      <c r="A77" s="1989" t="s">
        <v>109</v>
      </c>
      <c r="B77" s="1989"/>
      <c r="C77" s="1989"/>
      <c r="M77" s="1989"/>
      <c r="N77" s="1989"/>
      <c r="O77" s="1989"/>
      <c r="P77" s="1989"/>
      <c r="Q77" s="1989"/>
      <c r="R77" s="1989"/>
      <c r="S77" s="1989"/>
    </row>
    <row r="78" customFormat="false" ht="12.75" hidden="false" customHeight="false" outlineLevel="0" collapsed="false">
      <c r="C78" s="38"/>
      <c r="O78" s="38"/>
      <c r="P78" s="38"/>
      <c r="Q78" s="38"/>
      <c r="R78" s="38"/>
    </row>
    <row r="79" customFormat="false" ht="12.75" hidden="false" customHeight="false" outlineLevel="0" collapsed="false">
      <c r="C79" s="38"/>
      <c r="O79" s="38"/>
    </row>
  </sheetData>
  <sheetProtection sheet="true" password="88db"/>
  <mergeCells count="11">
    <mergeCell ref="A2:S2"/>
    <mergeCell ref="A3:S3"/>
    <mergeCell ref="A4:S4"/>
    <mergeCell ref="A6:A9"/>
    <mergeCell ref="B6:S6"/>
    <mergeCell ref="B7:G7"/>
    <mergeCell ref="H7:M7"/>
    <mergeCell ref="N7:S7"/>
    <mergeCell ref="C8:G8"/>
    <mergeCell ref="I8:M8"/>
    <mergeCell ref="O8:S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40.42"/>
    <col collapsed="false" customWidth="true" hidden="false" outlineLevel="0" max="8" min="3" style="234" width="8.7"/>
    <col collapsed="false" customWidth="true" hidden="false" outlineLevel="0" max="9" min="9" style="234" width="4.85"/>
    <col collapsed="false" customWidth="false" hidden="false" outlineLevel="0" max="257" min="10" style="234" width="9.14"/>
  </cols>
  <sheetData>
    <row r="1" s="46" customFormat="true" ht="13.5" hidden="false" customHeight="false" outlineLevel="0" collapsed="false">
      <c r="H1" s="818" t="s">
        <v>922</v>
      </c>
      <c r="J1" s="45"/>
      <c r="K1" s="45"/>
      <c r="L1" s="45"/>
      <c r="N1" s="234"/>
      <c r="O1" s="234"/>
    </row>
    <row r="2" customFormat="false" ht="34.5" hidden="false" customHeight="true" outlineLevel="0" collapsed="false">
      <c r="A2" s="1612" t="s">
        <v>971</v>
      </c>
      <c r="B2" s="1612"/>
      <c r="C2" s="1612"/>
      <c r="D2" s="1612"/>
      <c r="E2" s="1612"/>
      <c r="F2" s="1612"/>
      <c r="G2" s="1612"/>
      <c r="H2" s="1612"/>
      <c r="I2" s="1990"/>
      <c r="J2" s="51"/>
      <c r="K2" s="45"/>
      <c r="L2" s="45"/>
    </row>
    <row r="3" s="52" customFormat="true" ht="18.75" hidden="false" customHeight="fals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I3" s="1899"/>
      <c r="J3" s="51"/>
      <c r="K3" s="45"/>
      <c r="L3" s="45"/>
      <c r="M3" s="1899"/>
      <c r="N3" s="1899"/>
      <c r="O3" s="1900"/>
      <c r="P3" s="1900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I4" s="1899"/>
      <c r="J4" s="51"/>
      <c r="K4" s="45"/>
      <c r="L4" s="45"/>
      <c r="M4" s="1899"/>
      <c r="N4" s="1899"/>
      <c r="O4" s="1900"/>
      <c r="P4" s="1900"/>
    </row>
    <row r="5" customFormat="false" ht="13.5" hidden="false" customHeight="false" outlineLevel="0" collapsed="false">
      <c r="H5" s="1991" t="s">
        <v>641</v>
      </c>
      <c r="J5" s="51"/>
      <c r="K5" s="45"/>
      <c r="L5" s="45"/>
    </row>
    <row r="6" s="243" customFormat="true" ht="17.25" hidden="false" customHeight="true" outlineLevel="0" collapsed="false">
      <c r="A6" s="1992" t="s">
        <v>1</v>
      </c>
      <c r="B6" s="1993" t="s">
        <v>972</v>
      </c>
      <c r="C6" s="1854" t="s">
        <v>714</v>
      </c>
      <c r="D6" s="1855" t="s">
        <v>715</v>
      </c>
      <c r="E6" s="1855"/>
      <c r="F6" s="1855"/>
      <c r="G6" s="1855"/>
      <c r="H6" s="1855"/>
      <c r="J6" s="51"/>
      <c r="K6" s="1"/>
      <c r="L6" s="1"/>
    </row>
    <row r="7" s="243" customFormat="true" ht="13.5" hidden="false" customHeight="false" outlineLevel="0" collapsed="false">
      <c r="A7" s="1992"/>
      <c r="B7" s="1993"/>
      <c r="C7" s="1994" t="str">
        <f aca="false">етикет!$G$12</f>
        <v>2007 г.</v>
      </c>
      <c r="D7" s="1995" t="str">
        <f aca="false">етикет!$G$13</f>
        <v>2009 г.</v>
      </c>
      <c r="E7" s="1996" t="str">
        <f aca="false">етикет!$G$14</f>
        <v>2010 г.</v>
      </c>
      <c r="F7" s="1996" t="str">
        <f aca="false">етикет!$G$15</f>
        <v>2011 г.</v>
      </c>
      <c r="G7" s="1996" t="str">
        <f aca="false">етикет!$G$16</f>
        <v>2012 г.</v>
      </c>
      <c r="H7" s="1997" t="str">
        <f aca="false">етикет!$G$17</f>
        <v>2013 г.</v>
      </c>
      <c r="J7" s="51"/>
      <c r="K7" s="1"/>
      <c r="L7" s="1"/>
    </row>
    <row r="8" s="243" customFormat="true" ht="15" hidden="false" customHeight="true" outlineLevel="0" collapsed="false">
      <c r="A8" s="1998" t="s">
        <v>973</v>
      </c>
      <c r="B8" s="1999"/>
      <c r="C8" s="1999"/>
      <c r="D8" s="1999"/>
      <c r="E8" s="1999"/>
      <c r="F8" s="1999"/>
      <c r="G8" s="2000"/>
      <c r="H8" s="2001"/>
      <c r="J8" s="51"/>
      <c r="K8" s="1"/>
      <c r="L8" s="1"/>
    </row>
    <row r="9" s="243" customFormat="true" ht="15" hidden="false" customHeight="true" outlineLevel="0" collapsed="false">
      <c r="A9" s="2002" t="s">
        <v>309</v>
      </c>
      <c r="B9" s="2003" t="s">
        <v>974</v>
      </c>
      <c r="C9" s="2004"/>
      <c r="D9" s="2005"/>
      <c r="E9" s="2006"/>
      <c r="F9" s="2006"/>
      <c r="G9" s="2006"/>
      <c r="H9" s="2007"/>
      <c r="J9" s="51"/>
      <c r="K9" s="1"/>
      <c r="L9" s="1"/>
    </row>
    <row r="10" s="243" customFormat="true" ht="15" hidden="false" customHeight="true" outlineLevel="0" collapsed="false">
      <c r="A10" s="2008" t="s">
        <v>317</v>
      </c>
      <c r="B10" s="2009" t="s">
        <v>975</v>
      </c>
      <c r="C10" s="2004"/>
      <c r="D10" s="2005"/>
      <c r="E10" s="2006"/>
      <c r="F10" s="2006"/>
      <c r="G10" s="2006"/>
      <c r="H10" s="2007"/>
      <c r="J10" s="51"/>
      <c r="K10" s="1"/>
      <c r="L10" s="1"/>
    </row>
    <row r="11" s="243" customFormat="true" ht="15" hidden="false" customHeight="true" outlineLevel="0" collapsed="false">
      <c r="A11" s="2010" t="s">
        <v>326</v>
      </c>
      <c r="B11" s="2011" t="s">
        <v>976</v>
      </c>
      <c r="C11" s="2012"/>
      <c r="D11" s="2013"/>
      <c r="E11" s="2014"/>
      <c r="F11" s="2014"/>
      <c r="G11" s="2014"/>
      <c r="H11" s="2015"/>
      <c r="J11" s="51"/>
      <c r="K11" s="45"/>
      <c r="L11" s="1"/>
    </row>
    <row r="12" s="243" customFormat="true" ht="15" hidden="false" customHeight="true" outlineLevel="0" collapsed="false">
      <c r="A12" s="2010" t="s">
        <v>336</v>
      </c>
      <c r="B12" s="2011" t="s">
        <v>977</v>
      </c>
      <c r="C12" s="2012"/>
      <c r="D12" s="2013"/>
      <c r="E12" s="2014"/>
      <c r="F12" s="2014"/>
      <c r="G12" s="2014"/>
      <c r="H12" s="2015"/>
      <c r="J12" s="51"/>
      <c r="K12" s="45"/>
      <c r="L12" s="1"/>
    </row>
    <row r="13" s="243" customFormat="true" ht="15" hidden="false" customHeight="true" outlineLevel="0" collapsed="false">
      <c r="A13" s="2016"/>
      <c r="B13" s="2017" t="s">
        <v>978</v>
      </c>
      <c r="C13" s="2018" t="n">
        <f aca="false">SUM(C9:C12)</f>
        <v>0</v>
      </c>
      <c r="D13" s="2019" t="n">
        <f aca="false">SUM(D9:D12)</f>
        <v>0</v>
      </c>
      <c r="E13" s="2020" t="n">
        <f aca="false">SUM(E9:E12)</f>
        <v>0</v>
      </c>
      <c r="F13" s="2020" t="n">
        <f aca="false">SUM(F9:F12)</f>
        <v>0</v>
      </c>
      <c r="G13" s="2020" t="n">
        <f aca="false">SUM(G9:G12)</f>
        <v>0</v>
      </c>
      <c r="H13" s="2021" t="n">
        <f aca="false">SUM(H9:H12)</f>
        <v>0</v>
      </c>
      <c r="J13" s="51"/>
      <c r="K13" s="45"/>
      <c r="L13" s="1"/>
    </row>
    <row r="14" s="243" customFormat="true" ht="15" hidden="false" customHeight="true" outlineLevel="0" collapsed="false">
      <c r="A14" s="1998" t="s">
        <v>979</v>
      </c>
      <c r="B14" s="1999"/>
      <c r="C14" s="1999"/>
      <c r="D14" s="1999"/>
      <c r="E14" s="1999"/>
      <c r="F14" s="1999"/>
      <c r="G14" s="1999"/>
      <c r="H14" s="2022"/>
      <c r="J14" s="51"/>
      <c r="K14" s="45"/>
      <c r="L14" s="1"/>
    </row>
    <row r="15" s="243" customFormat="true" ht="15" hidden="false" customHeight="true" outlineLevel="0" collapsed="false">
      <c r="A15" s="2023" t="s">
        <v>309</v>
      </c>
      <c r="B15" s="2024" t="s">
        <v>980</v>
      </c>
      <c r="C15" s="2004"/>
      <c r="D15" s="2005"/>
      <c r="E15" s="2006"/>
      <c r="F15" s="2006"/>
      <c r="G15" s="2006"/>
      <c r="H15" s="2007"/>
      <c r="J15" s="51"/>
      <c r="K15" s="45"/>
      <c r="L15" s="1"/>
    </row>
    <row r="16" s="243" customFormat="true" ht="25.5" hidden="false" customHeight="true" outlineLevel="0" collapsed="false">
      <c r="A16" s="2025" t="s">
        <v>317</v>
      </c>
      <c r="B16" s="2026" t="s">
        <v>981</v>
      </c>
      <c r="C16" s="2012"/>
      <c r="D16" s="2013"/>
      <c r="E16" s="2014"/>
      <c r="F16" s="2014"/>
      <c r="G16" s="2014"/>
      <c r="H16" s="2015"/>
      <c r="J16" s="51"/>
      <c r="K16" s="45"/>
      <c r="L16" s="1"/>
    </row>
    <row r="17" s="243" customFormat="true" ht="15" hidden="false" customHeight="true" outlineLevel="0" collapsed="false">
      <c r="A17" s="2027" t="s">
        <v>326</v>
      </c>
      <c r="B17" s="2011" t="s">
        <v>982</v>
      </c>
      <c r="C17" s="2012"/>
      <c r="D17" s="2013"/>
      <c r="E17" s="2014"/>
      <c r="F17" s="2014"/>
      <c r="G17" s="2014"/>
      <c r="H17" s="2015"/>
      <c r="J17" s="51"/>
      <c r="K17" s="45"/>
      <c r="L17" s="1"/>
    </row>
    <row r="18" s="243" customFormat="true" ht="15" hidden="false" customHeight="true" outlineLevel="0" collapsed="false">
      <c r="A18" s="2010" t="s">
        <v>336</v>
      </c>
      <c r="B18" s="2026" t="s">
        <v>983</v>
      </c>
      <c r="C18" s="2012"/>
      <c r="D18" s="2013"/>
      <c r="E18" s="2014"/>
      <c r="F18" s="2014"/>
      <c r="G18" s="2014"/>
      <c r="H18" s="2015"/>
      <c r="J18" s="51"/>
      <c r="K18" s="45"/>
      <c r="L18" s="1"/>
    </row>
    <row r="19" s="243" customFormat="true" ht="15" hidden="false" customHeight="true" outlineLevel="0" collapsed="false">
      <c r="A19" s="2010" t="s">
        <v>344</v>
      </c>
      <c r="B19" s="2011" t="s">
        <v>984</v>
      </c>
      <c r="C19" s="2012"/>
      <c r="D19" s="2013"/>
      <c r="E19" s="2014"/>
      <c r="F19" s="2014"/>
      <c r="G19" s="2014"/>
      <c r="H19" s="2015"/>
      <c r="J19" s="51"/>
      <c r="K19" s="45"/>
      <c r="L19" s="1"/>
    </row>
    <row r="20" s="243" customFormat="true" ht="15" hidden="false" customHeight="true" outlineLevel="0" collapsed="false">
      <c r="A20" s="2010" t="s">
        <v>361</v>
      </c>
      <c r="B20" s="2026" t="s">
        <v>985</v>
      </c>
      <c r="C20" s="2012"/>
      <c r="D20" s="2013"/>
      <c r="E20" s="2014"/>
      <c r="F20" s="2014"/>
      <c r="G20" s="2014"/>
      <c r="H20" s="2015"/>
      <c r="J20" s="51"/>
      <c r="K20" s="45"/>
      <c r="L20" s="1"/>
    </row>
    <row r="21" s="243" customFormat="true" ht="15" hidden="false" customHeight="true" outlineLevel="0" collapsed="false">
      <c r="A21" s="2010" t="s">
        <v>369</v>
      </c>
      <c r="B21" s="2011" t="s">
        <v>986</v>
      </c>
      <c r="C21" s="2012"/>
      <c r="D21" s="2013"/>
      <c r="E21" s="2014"/>
      <c r="F21" s="2014"/>
      <c r="G21" s="2014"/>
      <c r="H21" s="2015"/>
      <c r="J21" s="110"/>
      <c r="K21" s="45"/>
      <c r="L21" s="1"/>
    </row>
    <row r="22" s="243" customFormat="true" ht="15" hidden="false" customHeight="true" outlineLevel="0" collapsed="false">
      <c r="A22" s="2010" t="s">
        <v>373</v>
      </c>
      <c r="B22" s="2026" t="s">
        <v>987</v>
      </c>
      <c r="C22" s="2012"/>
      <c r="D22" s="2013"/>
      <c r="E22" s="2014"/>
      <c r="F22" s="2014"/>
      <c r="G22" s="2014"/>
      <c r="H22" s="2015"/>
      <c r="J22" s="110"/>
      <c r="K22" s="45"/>
      <c r="L22" s="1"/>
    </row>
    <row r="23" s="243" customFormat="true" ht="15" hidden="false" customHeight="true" outlineLevel="0" collapsed="false">
      <c r="A23" s="2028" t="s">
        <v>383</v>
      </c>
      <c r="B23" s="2029" t="s">
        <v>988</v>
      </c>
      <c r="C23" s="2030"/>
      <c r="D23" s="2031"/>
      <c r="E23" s="2032"/>
      <c r="F23" s="2032"/>
      <c r="G23" s="2032"/>
      <c r="H23" s="2033"/>
      <c r="J23" s="51"/>
      <c r="K23" s="45"/>
      <c r="L23" s="1"/>
    </row>
    <row r="24" s="243" customFormat="true" ht="15" hidden="false" customHeight="true" outlineLevel="0" collapsed="false">
      <c r="A24" s="2034"/>
      <c r="B24" s="2035" t="s">
        <v>978</v>
      </c>
      <c r="C24" s="2018" t="n">
        <f aca="false">SUM(C15:C23)</f>
        <v>0</v>
      </c>
      <c r="D24" s="2019" t="n">
        <f aca="false">SUM(D15:D23)</f>
        <v>0</v>
      </c>
      <c r="E24" s="2020" t="n">
        <f aca="false">SUM(E15:E23)</f>
        <v>0</v>
      </c>
      <c r="F24" s="2020" t="n">
        <f aca="false">SUM(F15:F23)</f>
        <v>0</v>
      </c>
      <c r="G24" s="2020" t="n">
        <f aca="false">SUM(G15:G23)</f>
        <v>0</v>
      </c>
      <c r="H24" s="2021" t="n">
        <f aca="false">SUM(H15:H23)</f>
        <v>0</v>
      </c>
      <c r="J24" s="51"/>
      <c r="K24" s="45"/>
      <c r="L24" s="1"/>
    </row>
    <row r="25" s="243" customFormat="true" ht="15" hidden="false" customHeight="true" outlineLevel="0" collapsed="false">
      <c r="A25" s="2036" t="s">
        <v>989</v>
      </c>
      <c r="B25" s="2037"/>
      <c r="C25" s="2037"/>
      <c r="D25" s="2037"/>
      <c r="E25" s="2037"/>
      <c r="F25" s="2037"/>
      <c r="G25" s="2037"/>
      <c r="H25" s="2038"/>
      <c r="J25" s="51"/>
      <c r="K25" s="45"/>
      <c r="L25" s="1"/>
    </row>
    <row r="26" s="243" customFormat="true" ht="15" hidden="false" customHeight="true" outlineLevel="0" collapsed="false">
      <c r="A26" s="2039" t="s">
        <v>393</v>
      </c>
      <c r="B26" s="2011" t="s">
        <v>990</v>
      </c>
      <c r="C26" s="2012"/>
      <c r="D26" s="2013"/>
      <c r="E26" s="2014"/>
      <c r="F26" s="2014"/>
      <c r="G26" s="2014"/>
      <c r="H26" s="2015"/>
      <c r="J26" s="51"/>
      <c r="K26" s="45"/>
      <c r="L26" s="1"/>
    </row>
    <row r="27" s="243" customFormat="true" ht="15" hidden="false" customHeight="true" outlineLevel="0" collapsed="false">
      <c r="A27" s="2039" t="s">
        <v>399</v>
      </c>
      <c r="B27" s="2011" t="s">
        <v>991</v>
      </c>
      <c r="C27" s="2012"/>
      <c r="D27" s="2013"/>
      <c r="E27" s="2014"/>
      <c r="F27" s="2014"/>
      <c r="G27" s="2014"/>
      <c r="H27" s="2015"/>
      <c r="J27" s="51"/>
      <c r="K27" s="1"/>
      <c r="L27" s="1"/>
    </row>
    <row r="28" s="243" customFormat="true" ht="15" hidden="false" customHeight="true" outlineLevel="0" collapsed="false">
      <c r="A28" s="2040" t="s">
        <v>465</v>
      </c>
      <c r="B28" s="2041" t="s">
        <v>977</v>
      </c>
      <c r="C28" s="2030"/>
      <c r="D28" s="2031"/>
      <c r="E28" s="2032"/>
      <c r="F28" s="2032"/>
      <c r="G28" s="2032"/>
      <c r="H28" s="2033"/>
      <c r="J28" s="51"/>
      <c r="K28" s="1"/>
      <c r="L28" s="1"/>
    </row>
    <row r="29" s="243" customFormat="true" ht="15" hidden="false" customHeight="true" outlineLevel="0" collapsed="false">
      <c r="A29" s="2016"/>
      <c r="B29" s="2035" t="s">
        <v>978</v>
      </c>
      <c r="C29" s="2018" t="n">
        <f aca="false">SUM(C26:C28)</f>
        <v>0</v>
      </c>
      <c r="D29" s="2019" t="n">
        <f aca="false">SUM(D26:D28)</f>
        <v>0</v>
      </c>
      <c r="E29" s="2020" t="n">
        <f aca="false">SUM(E26:E28)</f>
        <v>0</v>
      </c>
      <c r="F29" s="2020" t="n">
        <f aca="false">SUM(F26:F28)</f>
        <v>0</v>
      </c>
      <c r="G29" s="2020" t="n">
        <f aca="false">SUM(G26:G28)</f>
        <v>0</v>
      </c>
      <c r="H29" s="2021" t="n">
        <f aca="false">SUM(H26:H28)</f>
        <v>0</v>
      </c>
      <c r="J29" s="51"/>
      <c r="K29" s="1"/>
      <c r="L29" s="1"/>
    </row>
    <row r="30" s="243" customFormat="true" ht="15" hidden="false" customHeight="true" outlineLevel="0" collapsed="false">
      <c r="A30" s="2042" t="s">
        <v>992</v>
      </c>
      <c r="B30" s="2043"/>
      <c r="C30" s="2043"/>
      <c r="D30" s="2043"/>
      <c r="E30" s="2043"/>
      <c r="F30" s="2043"/>
      <c r="G30" s="2043"/>
      <c r="H30" s="2044"/>
      <c r="J30" s="110"/>
      <c r="K30" s="1"/>
      <c r="L30" s="1"/>
    </row>
    <row r="31" s="243" customFormat="true" ht="15" hidden="false" customHeight="true" outlineLevel="0" collapsed="false">
      <c r="A31" s="2039" t="s">
        <v>495</v>
      </c>
      <c r="B31" s="2026" t="s">
        <v>993</v>
      </c>
      <c r="C31" s="2012"/>
      <c r="D31" s="2013"/>
      <c r="E31" s="2014"/>
      <c r="F31" s="2014"/>
      <c r="G31" s="2014"/>
      <c r="H31" s="2015"/>
      <c r="J31" s="45"/>
      <c r="K31" s="1"/>
      <c r="L31" s="1"/>
    </row>
    <row r="32" s="243" customFormat="true" ht="15" hidden="false" customHeight="true" outlineLevel="0" collapsed="false">
      <c r="A32" s="2040" t="s">
        <v>501</v>
      </c>
      <c r="B32" s="2041" t="s">
        <v>977</v>
      </c>
      <c r="C32" s="2030"/>
      <c r="D32" s="2031"/>
      <c r="E32" s="2032"/>
      <c r="F32" s="2032"/>
      <c r="G32" s="2032"/>
      <c r="H32" s="2033"/>
    </row>
    <row r="33" s="243" customFormat="true" ht="15" hidden="false" customHeight="true" outlineLevel="0" collapsed="false">
      <c r="A33" s="2045"/>
      <c r="B33" s="2017" t="s">
        <v>978</v>
      </c>
      <c r="C33" s="2018" t="n">
        <f aca="false">SUM(C30:C32)</f>
        <v>0</v>
      </c>
      <c r="D33" s="2019" t="n">
        <f aca="false">SUM(D30:D32)</f>
        <v>0</v>
      </c>
      <c r="E33" s="2020" t="n">
        <f aca="false">SUM(E30:E32)</f>
        <v>0</v>
      </c>
      <c r="F33" s="2020" t="n">
        <f aca="false">SUM(F30:F32)</f>
        <v>0</v>
      </c>
      <c r="G33" s="2020" t="n">
        <f aca="false">SUM(G30:G32)</f>
        <v>0</v>
      </c>
      <c r="H33" s="2021" t="n">
        <f aca="false">SUM(H30:H32)</f>
        <v>0</v>
      </c>
    </row>
    <row r="34" s="2047" customFormat="true" ht="12" hidden="false" customHeight="false" outlineLevel="0" collapsed="false">
      <c r="A34" s="2046"/>
      <c r="B34" s="2046"/>
      <c r="C34" s="2046"/>
      <c r="D34" s="2046"/>
      <c r="E34" s="2046"/>
      <c r="F34" s="2046"/>
      <c r="G34" s="2046"/>
      <c r="H34" s="2046"/>
    </row>
    <row r="35" s="955" customFormat="true" ht="12.75" hidden="false" customHeight="false" outlineLevel="0" collapsed="false">
      <c r="A35" s="2046"/>
      <c r="B35" s="2046"/>
      <c r="C35" s="2046"/>
      <c r="D35" s="50"/>
      <c r="E35" s="50"/>
      <c r="F35" s="50"/>
      <c r="G35" s="46"/>
      <c r="H35" s="694"/>
      <c r="I35" s="694"/>
    </row>
    <row r="36" s="955" customFormat="true" ht="12.75" hidden="false" customHeight="false" outlineLevel="0" collapsed="false">
      <c r="B36" s="165" t="str">
        <f aca="false">етикет!$B$25</f>
        <v>Дата: 23,06,2008</v>
      </c>
      <c r="C36" s="50"/>
      <c r="D36" s="171" t="s">
        <v>39</v>
      </c>
      <c r="E36" s="170" t="s">
        <v>40</v>
      </c>
      <c r="F36" s="46"/>
      <c r="G36" s="46"/>
      <c r="H36" s="568"/>
      <c r="I36" s="568"/>
    </row>
    <row r="37" s="955" customFormat="true" ht="12.75" hidden="false" customHeight="false" outlineLevel="0" collapsed="false">
      <c r="A37" s="170"/>
      <c r="B37" s="170"/>
      <c r="C37" s="170"/>
      <c r="D37" s="173" t="str">
        <f aca="false">етикет!$G$20</f>
        <v>Пенка Трендафилова</v>
      </c>
      <c r="E37" s="174"/>
      <c r="F37" s="175" t="s">
        <v>41</v>
      </c>
      <c r="G37" s="46"/>
      <c r="H37" s="174"/>
      <c r="I37" s="174"/>
    </row>
    <row r="38" s="955" customFormat="true" ht="12.75" hidden="false" customHeight="false" outlineLevel="0" collapsed="false">
      <c r="A38" s="50"/>
      <c r="B38" s="50"/>
      <c r="C38" s="50"/>
      <c r="D38" s="171"/>
      <c r="E38" s="176"/>
      <c r="F38" s="50"/>
      <c r="G38" s="174"/>
      <c r="H38" s="174"/>
      <c r="I38" s="174"/>
    </row>
    <row r="39" s="955" customFormat="true" ht="12.75" hidden="false" customHeight="false" outlineLevel="0" collapsed="false">
      <c r="A39" s="50"/>
      <c r="B39" s="50"/>
      <c r="C39" s="50"/>
      <c r="D39" s="177" t="str">
        <f aca="false">етикет!$G$21</f>
        <v>Изпълнителен Директор</v>
      </c>
      <c r="E39" s="170" t="s">
        <v>40</v>
      </c>
      <c r="F39" s="50"/>
      <c r="G39" s="174"/>
      <c r="H39" s="959"/>
      <c r="I39" s="46"/>
    </row>
    <row r="40" customFormat="false" ht="12.75" hidden="false" customHeight="false" outlineLevel="0" collapsed="false">
      <c r="A40" s="50"/>
      <c r="B40" s="50"/>
      <c r="C40" s="50"/>
      <c r="D40" s="173" t="str">
        <f aca="false">етикет!$G$22</f>
        <v>инж.Ганчо Тенев</v>
      </c>
      <c r="E40" s="174"/>
      <c r="F40" s="175" t="s">
        <v>43</v>
      </c>
    </row>
    <row r="41" customFormat="false" ht="12.75" hidden="false" customHeight="false" outlineLevel="0" collapsed="false">
      <c r="A41" s="50"/>
      <c r="B41" s="50"/>
      <c r="C41" s="50"/>
      <c r="D41" s="173"/>
      <c r="E41" s="174"/>
      <c r="F41" s="175"/>
    </row>
    <row r="42" customFormat="false" ht="12.75" hidden="false" customHeight="false" outlineLevel="0" collapsed="false">
      <c r="A42" s="180" t="s">
        <v>107</v>
      </c>
      <c r="B42" s="180"/>
      <c r="C42" s="180"/>
      <c r="D42" s="180"/>
      <c r="E42" s="181"/>
      <c r="F42" s="181"/>
      <c r="G42" s="181"/>
    </row>
    <row r="43" customFormat="false" ht="12.75" hidden="false" customHeight="false" outlineLevel="0" collapsed="false">
      <c r="A43" s="1553" t="s">
        <v>108</v>
      </c>
      <c r="B43" s="1988"/>
      <c r="C43" s="1988"/>
      <c r="D43" s="1988"/>
      <c r="E43" s="183"/>
      <c r="F43" s="183"/>
      <c r="G43" s="183"/>
    </row>
    <row r="44" customFormat="false" ht="12.75" hidden="false" customHeight="false" outlineLevel="0" collapsed="false">
      <c r="A44" s="366" t="s">
        <v>109</v>
      </c>
      <c r="B44" s="366"/>
      <c r="C44" s="366"/>
      <c r="D44" s="366"/>
      <c r="E44" s="366"/>
      <c r="F44" s="366"/>
      <c r="G44" s="366"/>
    </row>
  </sheetData>
  <sheetProtection sheet="true" password="88db"/>
  <mergeCells count="8">
    <mergeCell ref="A2:H2"/>
    <mergeCell ref="A3:H3"/>
    <mergeCell ref="A4:H4"/>
    <mergeCell ref="A6:A7"/>
    <mergeCell ref="B6:B7"/>
    <mergeCell ref="D6:H6"/>
    <mergeCell ref="A42:D42"/>
    <mergeCell ref="A44:G44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28"/>
    <col collapsed="false" customWidth="true" hidden="false" outlineLevel="0" max="7" min="2" style="46" width="12.7"/>
    <col collapsed="false" customWidth="false" hidden="false" outlineLevel="0" max="257" min="8" style="46" width="9.14"/>
  </cols>
  <sheetData>
    <row r="1" customFormat="false" ht="18.75" hidden="false" customHeight="false" outlineLevel="0" collapsed="false">
      <c r="A1" s="2048" t="s">
        <v>994</v>
      </c>
      <c r="B1" s="2048"/>
      <c r="C1" s="2048"/>
      <c r="D1" s="2048"/>
      <c r="E1" s="2048"/>
      <c r="F1" s="2048"/>
      <c r="G1" s="2048"/>
    </row>
    <row r="2" s="52" customFormat="true" ht="18.75" hidden="false" customHeight="false" outlineLevel="0" collapsed="false">
      <c r="A2" s="235" t="str">
        <f aca="false">етикет!$A$3</f>
        <v>на "ВОДОСНАБДЯВАНЕ И КАНАЛИЗАЦИЯ" ЕАД, гр. БУРГАС</v>
      </c>
      <c r="B2" s="235"/>
      <c r="C2" s="235"/>
      <c r="D2" s="235"/>
      <c r="E2" s="235"/>
      <c r="F2" s="235"/>
      <c r="G2" s="235"/>
      <c r="H2" s="1899"/>
      <c r="I2" s="1899"/>
      <c r="J2" s="1899"/>
      <c r="K2" s="1899"/>
      <c r="L2" s="1899"/>
      <c r="M2" s="1899"/>
      <c r="N2" s="1899"/>
      <c r="O2" s="1705"/>
    </row>
    <row r="3" s="52" customFormat="true" ht="18.75" hidden="false" customHeight="false" outlineLevel="0" collapsed="false">
      <c r="A3" s="235" t="str">
        <f aca="false">етикет!$A$4</f>
        <v>БУЛСТАТ: 812115210</v>
      </c>
      <c r="B3" s="235"/>
      <c r="C3" s="235"/>
      <c r="D3" s="235"/>
      <c r="E3" s="235"/>
      <c r="F3" s="235"/>
      <c r="G3" s="235"/>
      <c r="H3" s="1899"/>
      <c r="I3" s="1899"/>
      <c r="J3" s="1899"/>
      <c r="K3" s="1899"/>
      <c r="L3" s="1899"/>
      <c r="M3" s="1899"/>
      <c r="N3" s="1899"/>
      <c r="O3" s="1705"/>
    </row>
    <row r="4" customFormat="false" ht="7.5" hidden="false" customHeight="true" outlineLevel="0" collapsed="false"/>
    <row r="5" s="50" customFormat="true" ht="19.5" hidden="false" customHeight="true" outlineLevel="0" collapsed="false">
      <c r="A5" s="2049" t="s">
        <v>995</v>
      </c>
      <c r="B5" s="2050" t="s">
        <v>996</v>
      </c>
      <c r="C5" s="2051" t="n">
        <v>40178</v>
      </c>
      <c r="D5" s="2052" t="n">
        <v>40543</v>
      </c>
      <c r="E5" s="2052" t="n">
        <v>40908</v>
      </c>
      <c r="F5" s="2052" t="n">
        <v>41274</v>
      </c>
      <c r="G5" s="2053" t="n">
        <v>41639</v>
      </c>
    </row>
    <row r="6" s="50" customFormat="true" ht="12.75" hidden="true" customHeight="false" outlineLevel="0" collapsed="false">
      <c r="A6" s="2049"/>
      <c r="B6" s="2054" t="s">
        <v>942</v>
      </c>
      <c r="C6" s="2055" t="s">
        <v>942</v>
      </c>
      <c r="D6" s="2056" t="s">
        <v>942</v>
      </c>
      <c r="E6" s="2056" t="s">
        <v>942</v>
      </c>
      <c r="F6" s="2056" t="s">
        <v>942</v>
      </c>
      <c r="G6" s="2057" t="s">
        <v>942</v>
      </c>
    </row>
    <row r="7" s="50" customFormat="true" ht="15" hidden="false" customHeight="true" outlineLevel="0" collapsed="false">
      <c r="A7" s="2058" t="s">
        <v>997</v>
      </c>
      <c r="B7" s="2059" t="n">
        <f aca="false">SUM(B8,B17,B22,B34,B37)</f>
        <v>0</v>
      </c>
      <c r="C7" s="2060" t="n">
        <f aca="false">SUM(C8,C17,C22,C34,C37)</f>
        <v>0</v>
      </c>
      <c r="D7" s="2061" t="n">
        <f aca="false">SUM(D8,D17,D22,D34,D37)</f>
        <v>0</v>
      </c>
      <c r="E7" s="2061" t="n">
        <f aca="false">SUM(E8,E17,E22,E34,E37)</f>
        <v>0</v>
      </c>
      <c r="F7" s="2061" t="n">
        <f aca="false">SUM(F8,F17,F22,F34,F37)</f>
        <v>0</v>
      </c>
      <c r="G7" s="2062" t="n">
        <f aca="false">SUM(G8,G17,G22,G34,G37)</f>
        <v>0</v>
      </c>
    </row>
    <row r="8" s="50" customFormat="true" ht="15" hidden="false" customHeight="true" outlineLevel="0" collapsed="false">
      <c r="A8" s="2063" t="s">
        <v>998</v>
      </c>
      <c r="B8" s="2064" t="n">
        <f aca="false">SUM(B9:B16)</f>
        <v>0</v>
      </c>
      <c r="C8" s="2065" t="n">
        <f aca="false">SUM(C9:C16)</f>
        <v>0</v>
      </c>
      <c r="D8" s="2066" t="n">
        <f aca="false">SUM(D9:D16)</f>
        <v>0</v>
      </c>
      <c r="E8" s="2066" t="n">
        <f aca="false">SUM(E9:E16)</f>
        <v>0</v>
      </c>
      <c r="F8" s="2066" t="n">
        <f aca="false">SUM(F9:F16)</f>
        <v>0</v>
      </c>
      <c r="G8" s="2067" t="n">
        <f aca="false">SUM(G9:G16)</f>
        <v>0</v>
      </c>
    </row>
    <row r="9" s="50" customFormat="true" ht="15" hidden="false" customHeight="true" outlineLevel="0" collapsed="false">
      <c r="A9" s="2068" t="s">
        <v>999</v>
      </c>
      <c r="B9" s="2069"/>
      <c r="C9" s="2070"/>
      <c r="D9" s="2071"/>
      <c r="E9" s="2071"/>
      <c r="F9" s="2071"/>
      <c r="G9" s="2072"/>
    </row>
    <row r="10" s="50" customFormat="true" ht="15" hidden="false" customHeight="true" outlineLevel="0" collapsed="false">
      <c r="A10" s="2073" t="s">
        <v>1000</v>
      </c>
      <c r="B10" s="2074"/>
      <c r="C10" s="2075"/>
      <c r="D10" s="2076"/>
      <c r="E10" s="2076"/>
      <c r="F10" s="2076"/>
      <c r="G10" s="2077"/>
    </row>
    <row r="11" s="50" customFormat="true" ht="15" hidden="false" customHeight="true" outlineLevel="0" collapsed="false">
      <c r="A11" s="2073" t="s">
        <v>1001</v>
      </c>
      <c r="B11" s="2074"/>
      <c r="C11" s="2075"/>
      <c r="D11" s="2076"/>
      <c r="E11" s="2076"/>
      <c r="F11" s="2076"/>
      <c r="G11" s="2077"/>
    </row>
    <row r="12" s="50" customFormat="true" ht="15" hidden="false" customHeight="true" outlineLevel="0" collapsed="false">
      <c r="A12" s="2073" t="s">
        <v>723</v>
      </c>
      <c r="B12" s="2074"/>
      <c r="C12" s="2075"/>
      <c r="D12" s="2076"/>
      <c r="E12" s="2076"/>
      <c r="F12" s="2076"/>
      <c r="G12" s="2077"/>
    </row>
    <row r="13" s="50" customFormat="true" ht="15" hidden="false" customHeight="true" outlineLevel="0" collapsed="false">
      <c r="A13" s="2073" t="s">
        <v>725</v>
      </c>
      <c r="B13" s="2074"/>
      <c r="C13" s="2075"/>
      <c r="D13" s="2076"/>
      <c r="E13" s="2076"/>
      <c r="F13" s="2076"/>
      <c r="G13" s="2077"/>
    </row>
    <row r="14" s="50" customFormat="true" ht="15" hidden="false" customHeight="true" outlineLevel="0" collapsed="false">
      <c r="A14" s="2073" t="s">
        <v>1002</v>
      </c>
      <c r="B14" s="2074"/>
      <c r="C14" s="2075"/>
      <c r="D14" s="2076"/>
      <c r="E14" s="2076"/>
      <c r="F14" s="2076"/>
      <c r="G14" s="2077"/>
    </row>
    <row r="15" s="50" customFormat="true" ht="15" hidden="false" customHeight="true" outlineLevel="0" collapsed="false">
      <c r="A15" s="2073" t="s">
        <v>734</v>
      </c>
      <c r="B15" s="2074"/>
      <c r="C15" s="2075"/>
      <c r="D15" s="2076"/>
      <c r="E15" s="2076"/>
      <c r="F15" s="2076"/>
      <c r="G15" s="2077"/>
    </row>
    <row r="16" s="50" customFormat="true" ht="15" hidden="false" customHeight="true" outlineLevel="0" collapsed="false">
      <c r="A16" s="2078" t="s">
        <v>1003</v>
      </c>
      <c r="B16" s="2079"/>
      <c r="C16" s="2080"/>
      <c r="D16" s="2081"/>
      <c r="E16" s="2081"/>
      <c r="F16" s="2081"/>
      <c r="G16" s="2082"/>
    </row>
    <row r="17" s="50" customFormat="true" ht="15" hidden="false" customHeight="true" outlineLevel="0" collapsed="false">
      <c r="A17" s="2063" t="s">
        <v>1004</v>
      </c>
      <c r="B17" s="2064" t="n">
        <f aca="false">SUM(B18:B21)</f>
        <v>0</v>
      </c>
      <c r="C17" s="2065" t="n">
        <f aca="false">SUM(C18:C21)</f>
        <v>0</v>
      </c>
      <c r="D17" s="2066" t="n">
        <f aca="false">SUM(D18:D21)</f>
        <v>0</v>
      </c>
      <c r="E17" s="2066" t="n">
        <f aca="false">SUM(E18:E21)</f>
        <v>0</v>
      </c>
      <c r="F17" s="2066" t="n">
        <f aca="false">SUM(F18:F21)</f>
        <v>0</v>
      </c>
      <c r="G17" s="2067" t="n">
        <f aca="false">SUM(G18:G21)</f>
        <v>0</v>
      </c>
    </row>
    <row r="18" s="50" customFormat="true" ht="15" hidden="false" customHeight="true" outlineLevel="0" collapsed="false">
      <c r="A18" s="2068" t="s">
        <v>1005</v>
      </c>
      <c r="B18" s="2069"/>
      <c r="C18" s="2070"/>
      <c r="D18" s="2071"/>
      <c r="E18" s="2071"/>
      <c r="F18" s="2071"/>
      <c r="G18" s="2072"/>
    </row>
    <row r="19" s="50" customFormat="true" ht="15" hidden="false" customHeight="true" outlineLevel="0" collapsed="false">
      <c r="A19" s="2073" t="s">
        <v>1006</v>
      </c>
      <c r="B19" s="2074"/>
      <c r="C19" s="2075"/>
      <c r="D19" s="2076"/>
      <c r="E19" s="2076"/>
      <c r="F19" s="2076"/>
      <c r="G19" s="2077"/>
    </row>
    <row r="20" s="50" customFormat="true" ht="15" hidden="false" customHeight="true" outlineLevel="0" collapsed="false">
      <c r="A20" s="2073" t="s">
        <v>740</v>
      </c>
      <c r="B20" s="2074"/>
      <c r="C20" s="2075"/>
      <c r="D20" s="2076"/>
      <c r="E20" s="2076"/>
      <c r="F20" s="2076"/>
      <c r="G20" s="2077"/>
    </row>
    <row r="21" s="50" customFormat="true" ht="15" hidden="false" customHeight="true" outlineLevel="0" collapsed="false">
      <c r="A21" s="2078" t="s">
        <v>1007</v>
      </c>
      <c r="B21" s="2079"/>
      <c r="C21" s="2080"/>
      <c r="D21" s="2081"/>
      <c r="E21" s="2081"/>
      <c r="F21" s="2081"/>
      <c r="G21" s="2082"/>
    </row>
    <row r="22" s="50" customFormat="true" ht="15" hidden="false" customHeight="true" outlineLevel="0" collapsed="false">
      <c r="A22" s="2063" t="s">
        <v>1008</v>
      </c>
      <c r="B22" s="2064" t="n">
        <f aca="false">B23+B28+B29+B30</f>
        <v>0</v>
      </c>
      <c r="C22" s="2065" t="n">
        <f aca="false">C23+C28+C29+C30</f>
        <v>0</v>
      </c>
      <c r="D22" s="2066" t="n">
        <f aca="false">D23+D28+D29+D30</f>
        <v>0</v>
      </c>
      <c r="E22" s="2066" t="n">
        <f aca="false">E23+E28+E29+E30</f>
        <v>0</v>
      </c>
      <c r="F22" s="2066" t="n">
        <f aca="false">F23+F28+F29+F30</f>
        <v>0</v>
      </c>
      <c r="G22" s="2067" t="n">
        <f aca="false">G23+G28+G29+G30</f>
        <v>0</v>
      </c>
    </row>
    <row r="23" s="50" customFormat="true" ht="15" hidden="false" customHeight="true" outlineLevel="0" collapsed="false">
      <c r="A23" s="2068" t="s">
        <v>1009</v>
      </c>
      <c r="B23" s="2083" t="n">
        <f aca="false">SUM(B24:B27)</f>
        <v>0</v>
      </c>
      <c r="C23" s="2084" t="n">
        <f aca="false">SUM(C24:C27)</f>
        <v>0</v>
      </c>
      <c r="D23" s="2085" t="n">
        <f aca="false">SUM(D24:D27)</f>
        <v>0</v>
      </c>
      <c r="E23" s="2085" t="n">
        <f aca="false">SUM(E24:E27)</f>
        <v>0</v>
      </c>
      <c r="F23" s="2085" t="n">
        <f aca="false">SUM(F24:F27)</f>
        <v>0</v>
      </c>
      <c r="G23" s="2086" t="n">
        <f aca="false">SUM(G24:G27)</f>
        <v>0</v>
      </c>
    </row>
    <row r="24" s="50" customFormat="true" ht="15" hidden="false" customHeight="true" outlineLevel="0" collapsed="false">
      <c r="A24" s="2073" t="s">
        <v>1010</v>
      </c>
      <c r="B24" s="2074"/>
      <c r="C24" s="2075"/>
      <c r="D24" s="2076"/>
      <c r="E24" s="2076"/>
      <c r="F24" s="2076"/>
      <c r="G24" s="2077"/>
    </row>
    <row r="25" s="50" customFormat="true" ht="15" hidden="false" customHeight="true" outlineLevel="0" collapsed="false">
      <c r="A25" s="2073" t="s">
        <v>1011</v>
      </c>
      <c r="B25" s="2074"/>
      <c r="C25" s="2075"/>
      <c r="D25" s="2076"/>
      <c r="E25" s="2076"/>
      <c r="F25" s="2076"/>
      <c r="G25" s="2077"/>
    </row>
    <row r="26" s="50" customFormat="true" ht="15" hidden="false" customHeight="true" outlineLevel="0" collapsed="false">
      <c r="A26" s="2073" t="s">
        <v>1012</v>
      </c>
      <c r="B26" s="2074"/>
      <c r="C26" s="2075"/>
      <c r="D26" s="2076"/>
      <c r="E26" s="2076"/>
      <c r="F26" s="2076"/>
      <c r="G26" s="2077"/>
    </row>
    <row r="27" s="50" customFormat="true" ht="15" hidden="false" customHeight="true" outlineLevel="0" collapsed="false">
      <c r="A27" s="2073" t="s">
        <v>1013</v>
      </c>
      <c r="B27" s="2074"/>
      <c r="C27" s="2075"/>
      <c r="D27" s="2076"/>
      <c r="E27" s="2076"/>
      <c r="F27" s="2076"/>
      <c r="G27" s="2077"/>
    </row>
    <row r="28" s="50" customFormat="true" ht="15" hidden="false" customHeight="true" outlineLevel="0" collapsed="false">
      <c r="A28" s="2073" t="s">
        <v>1014</v>
      </c>
      <c r="B28" s="2074"/>
      <c r="C28" s="2075"/>
      <c r="D28" s="2076"/>
      <c r="E28" s="2076"/>
      <c r="F28" s="2076"/>
      <c r="G28" s="2077"/>
    </row>
    <row r="29" s="50" customFormat="true" ht="15" hidden="false" customHeight="true" outlineLevel="0" collapsed="false">
      <c r="A29" s="2073" t="s">
        <v>1015</v>
      </c>
      <c r="B29" s="2074"/>
      <c r="C29" s="2075"/>
      <c r="D29" s="2076"/>
      <c r="E29" s="2076"/>
      <c r="F29" s="2076"/>
      <c r="G29" s="2077"/>
    </row>
    <row r="30" s="50" customFormat="true" ht="15" hidden="false" customHeight="true" outlineLevel="0" collapsed="false">
      <c r="A30" s="2087" t="s">
        <v>1016</v>
      </c>
      <c r="B30" s="2083" t="n">
        <f aca="false">SUM(B31:B33)</f>
        <v>0</v>
      </c>
      <c r="C30" s="2084" t="n">
        <f aca="false">SUM(C31:C33)</f>
        <v>0</v>
      </c>
      <c r="D30" s="2085" t="n">
        <f aca="false">SUM(D31:D33)</f>
        <v>0</v>
      </c>
      <c r="E30" s="2085" t="n">
        <f aca="false">SUM(E31:E33)</f>
        <v>0</v>
      </c>
      <c r="F30" s="2085" t="n">
        <f aca="false">SUM(F31:F33)</f>
        <v>0</v>
      </c>
      <c r="G30" s="2086" t="n">
        <f aca="false">SUM(G31:G33)</f>
        <v>0</v>
      </c>
    </row>
    <row r="31" s="50" customFormat="true" ht="15" hidden="false" customHeight="true" outlineLevel="0" collapsed="false">
      <c r="A31" s="2073" t="s">
        <v>1017</v>
      </c>
      <c r="B31" s="2074"/>
      <c r="C31" s="2075"/>
      <c r="D31" s="2076"/>
      <c r="E31" s="2076"/>
      <c r="F31" s="2076"/>
      <c r="G31" s="2077"/>
    </row>
    <row r="32" s="50" customFormat="true" ht="15" hidden="false" customHeight="true" outlineLevel="0" collapsed="false">
      <c r="A32" s="2073" t="s">
        <v>1018</v>
      </c>
      <c r="B32" s="2074"/>
      <c r="C32" s="2075"/>
      <c r="D32" s="2076"/>
      <c r="E32" s="2076"/>
      <c r="F32" s="2076"/>
      <c r="G32" s="2077"/>
    </row>
    <row r="33" s="50" customFormat="true" ht="15" hidden="false" customHeight="true" outlineLevel="0" collapsed="false">
      <c r="A33" s="2078" t="s">
        <v>1019</v>
      </c>
      <c r="B33" s="2079"/>
      <c r="C33" s="2080"/>
      <c r="D33" s="2081"/>
      <c r="E33" s="2081"/>
      <c r="F33" s="2081"/>
      <c r="G33" s="2082"/>
    </row>
    <row r="34" s="50" customFormat="true" ht="15" hidden="false" customHeight="true" outlineLevel="0" collapsed="false">
      <c r="A34" s="2063" t="s">
        <v>1020</v>
      </c>
      <c r="B34" s="2064" t="n">
        <f aca="false">SUM(B35:B36)</f>
        <v>0</v>
      </c>
      <c r="C34" s="2065" t="n">
        <f aca="false">SUM(C35:C36)</f>
        <v>0</v>
      </c>
      <c r="D34" s="2066" t="n">
        <f aca="false">SUM(D35:D36)</f>
        <v>0</v>
      </c>
      <c r="E34" s="2066" t="n">
        <f aca="false">SUM(E35:E36)</f>
        <v>0</v>
      </c>
      <c r="F34" s="2066" t="n">
        <f aca="false">SUM(F35:F36)</f>
        <v>0</v>
      </c>
      <c r="G34" s="2067" t="n">
        <f aca="false">SUM(G35:G36)</f>
        <v>0</v>
      </c>
    </row>
    <row r="35" s="50" customFormat="true" ht="15" hidden="false" customHeight="true" outlineLevel="0" collapsed="false">
      <c r="A35" s="2068" t="s">
        <v>1021</v>
      </c>
      <c r="B35" s="2069"/>
      <c r="C35" s="2070"/>
      <c r="D35" s="2071"/>
      <c r="E35" s="2071"/>
      <c r="F35" s="2071"/>
      <c r="G35" s="2072"/>
    </row>
    <row r="36" s="50" customFormat="true" ht="15" hidden="false" customHeight="true" outlineLevel="0" collapsed="false">
      <c r="A36" s="2078" t="s">
        <v>1022</v>
      </c>
      <c r="B36" s="2079"/>
      <c r="C36" s="2080"/>
      <c r="D36" s="2081"/>
      <c r="E36" s="2081"/>
      <c r="F36" s="2081"/>
      <c r="G36" s="2082"/>
    </row>
    <row r="37" s="50" customFormat="true" ht="15" hidden="false" customHeight="true" outlineLevel="0" collapsed="false">
      <c r="A37" s="2063" t="s">
        <v>1023</v>
      </c>
      <c r="B37" s="2064"/>
      <c r="C37" s="2065"/>
      <c r="D37" s="2066"/>
      <c r="E37" s="2066"/>
      <c r="F37" s="2066"/>
      <c r="G37" s="2067"/>
    </row>
    <row r="38" s="50" customFormat="true" ht="15" hidden="false" customHeight="true" outlineLevel="0" collapsed="false">
      <c r="A38" s="2058" t="s">
        <v>1024</v>
      </c>
      <c r="B38" s="2059" t="n">
        <f aca="false">SUM(B39,B46,B53,B59,B64)</f>
        <v>0</v>
      </c>
      <c r="C38" s="2060" t="n">
        <f aca="false">SUM(C39,C46,C53,C59,C64)</f>
        <v>0</v>
      </c>
      <c r="D38" s="2061" t="n">
        <f aca="false">SUM(D39,D46,D53,D59,D64)</f>
        <v>0</v>
      </c>
      <c r="E38" s="2061" t="n">
        <f aca="false">SUM(E39,E46,E53,E59,E64)</f>
        <v>0</v>
      </c>
      <c r="F38" s="2061" t="n">
        <f aca="false">SUM(F39,F46,F53,F59,F64)</f>
        <v>0</v>
      </c>
      <c r="G38" s="2062" t="n">
        <f aca="false">SUM(G39,G46,G53,G59,G64)</f>
        <v>0</v>
      </c>
    </row>
    <row r="39" s="50" customFormat="true" ht="15" hidden="false" customHeight="true" outlineLevel="0" collapsed="false">
      <c r="A39" s="2063" t="s">
        <v>1025</v>
      </c>
      <c r="B39" s="2064" t="n">
        <f aca="false">SUM(B40:B45)</f>
        <v>0</v>
      </c>
      <c r="C39" s="2065" t="n">
        <f aca="false">SUM(C40:C45)</f>
        <v>0</v>
      </c>
      <c r="D39" s="2066" t="n">
        <f aca="false">SUM(D40:D45)</f>
        <v>0</v>
      </c>
      <c r="E39" s="2066" t="n">
        <f aca="false">SUM(E40:E45)</f>
        <v>0</v>
      </c>
      <c r="F39" s="2066" t="n">
        <f aca="false">SUM(F40:F45)</f>
        <v>0</v>
      </c>
      <c r="G39" s="2067" t="n">
        <f aca="false">SUM(G40:G45)</f>
        <v>0</v>
      </c>
    </row>
    <row r="40" s="50" customFormat="true" ht="15" hidden="false" customHeight="true" outlineLevel="0" collapsed="false">
      <c r="A40" s="2068" t="s">
        <v>1026</v>
      </c>
      <c r="B40" s="2069"/>
      <c r="C40" s="2070"/>
      <c r="D40" s="2071"/>
      <c r="E40" s="2071"/>
      <c r="F40" s="2071"/>
      <c r="G40" s="2072"/>
    </row>
    <row r="41" s="50" customFormat="true" ht="15" hidden="false" customHeight="true" outlineLevel="0" collapsed="false">
      <c r="A41" s="2073" t="s">
        <v>1027</v>
      </c>
      <c r="B41" s="2074"/>
      <c r="C41" s="2075"/>
      <c r="D41" s="2076"/>
      <c r="E41" s="2076"/>
      <c r="F41" s="2076"/>
      <c r="G41" s="2077"/>
    </row>
    <row r="42" s="50" customFormat="true" ht="15" hidden="false" customHeight="true" outlineLevel="0" collapsed="false">
      <c r="A42" s="2073" t="s">
        <v>1028</v>
      </c>
      <c r="B42" s="2074"/>
      <c r="C42" s="2075"/>
      <c r="D42" s="2076"/>
      <c r="E42" s="2076"/>
      <c r="F42" s="2076"/>
      <c r="G42" s="2077"/>
    </row>
    <row r="43" s="50" customFormat="true" ht="15" hidden="false" customHeight="true" outlineLevel="0" collapsed="false">
      <c r="A43" s="2073" t="s">
        <v>1029</v>
      </c>
      <c r="B43" s="2074"/>
      <c r="C43" s="2075"/>
      <c r="D43" s="2076"/>
      <c r="E43" s="2076"/>
      <c r="F43" s="2076"/>
      <c r="G43" s="2077"/>
    </row>
    <row r="44" s="50" customFormat="true" ht="15" hidden="false" customHeight="true" outlineLevel="0" collapsed="false">
      <c r="A44" s="2073" t="s">
        <v>1030</v>
      </c>
      <c r="B44" s="2074"/>
      <c r="C44" s="2075"/>
      <c r="D44" s="2076"/>
      <c r="E44" s="2076"/>
      <c r="F44" s="2076"/>
      <c r="G44" s="2077"/>
    </row>
    <row r="45" s="50" customFormat="true" ht="15" hidden="false" customHeight="true" outlineLevel="0" collapsed="false">
      <c r="A45" s="2078" t="s">
        <v>1031</v>
      </c>
      <c r="B45" s="2079"/>
      <c r="C45" s="2080"/>
      <c r="D45" s="2081"/>
      <c r="E45" s="2081"/>
      <c r="F45" s="2081"/>
      <c r="G45" s="2082"/>
    </row>
    <row r="46" s="50" customFormat="true" ht="15" hidden="false" customHeight="true" outlineLevel="0" collapsed="false">
      <c r="A46" s="2063" t="s">
        <v>1032</v>
      </c>
      <c r="B46" s="2064" t="n">
        <f aca="false">SUM(B47:B52)</f>
        <v>0</v>
      </c>
      <c r="C46" s="2065" t="n">
        <f aca="false">SUM(C47:C52)</f>
        <v>0</v>
      </c>
      <c r="D46" s="2066" t="n">
        <f aca="false">SUM(D47:D52)</f>
        <v>0</v>
      </c>
      <c r="E46" s="2066" t="n">
        <f aca="false">SUM(E47:E52)</f>
        <v>0</v>
      </c>
      <c r="F46" s="2066" t="n">
        <f aca="false">SUM(F47:F52)</f>
        <v>0</v>
      </c>
      <c r="G46" s="2067" t="n">
        <f aca="false">SUM(G47:G52)</f>
        <v>0</v>
      </c>
    </row>
    <row r="47" s="50" customFormat="true" ht="15" hidden="false" customHeight="true" outlineLevel="0" collapsed="false">
      <c r="A47" s="2068" t="s">
        <v>1033</v>
      </c>
      <c r="B47" s="2069"/>
      <c r="C47" s="2070"/>
      <c r="D47" s="2071"/>
      <c r="E47" s="2071"/>
      <c r="F47" s="2071"/>
      <c r="G47" s="2072"/>
    </row>
    <row r="48" s="50" customFormat="true" ht="15" hidden="false" customHeight="true" outlineLevel="0" collapsed="false">
      <c r="A48" s="2073" t="s">
        <v>1034</v>
      </c>
      <c r="B48" s="2074"/>
      <c r="C48" s="2075"/>
      <c r="D48" s="2076"/>
      <c r="E48" s="2076"/>
      <c r="F48" s="2076"/>
      <c r="G48" s="2077"/>
    </row>
    <row r="49" s="50" customFormat="true" ht="15" hidden="false" customHeight="true" outlineLevel="0" collapsed="false">
      <c r="A49" s="2073" t="s">
        <v>1035</v>
      </c>
      <c r="B49" s="2074"/>
      <c r="C49" s="2075"/>
      <c r="D49" s="2076"/>
      <c r="E49" s="2076"/>
      <c r="F49" s="2076"/>
      <c r="G49" s="2077"/>
    </row>
    <row r="50" s="50" customFormat="true" ht="15" hidden="false" customHeight="true" outlineLevel="0" collapsed="false">
      <c r="A50" s="2073" t="s">
        <v>1036</v>
      </c>
      <c r="B50" s="2074"/>
      <c r="C50" s="2075"/>
      <c r="D50" s="2076"/>
      <c r="E50" s="2076"/>
      <c r="F50" s="2076"/>
      <c r="G50" s="2077"/>
    </row>
    <row r="51" s="50" customFormat="true" ht="15" hidden="false" customHeight="true" outlineLevel="0" collapsed="false">
      <c r="A51" s="2073" t="s">
        <v>1037</v>
      </c>
      <c r="B51" s="2074"/>
      <c r="C51" s="2075"/>
      <c r="D51" s="2076"/>
      <c r="E51" s="2076"/>
      <c r="F51" s="2076"/>
      <c r="G51" s="2077"/>
    </row>
    <row r="52" s="50" customFormat="true" ht="15" hidden="false" customHeight="true" outlineLevel="0" collapsed="false">
      <c r="A52" s="2078" t="s">
        <v>1038</v>
      </c>
      <c r="B52" s="2079"/>
      <c r="C52" s="2080"/>
      <c r="D52" s="2081"/>
      <c r="E52" s="2081"/>
      <c r="F52" s="2081"/>
      <c r="G52" s="2082"/>
    </row>
    <row r="53" s="50" customFormat="true" ht="15" hidden="false" customHeight="true" outlineLevel="0" collapsed="false">
      <c r="A53" s="2063" t="s">
        <v>1039</v>
      </c>
      <c r="B53" s="2064" t="n">
        <f aca="false">SUM(B54:B58)</f>
        <v>0</v>
      </c>
      <c r="C53" s="2065" t="n">
        <f aca="false">SUM(C54:C58)</f>
        <v>0</v>
      </c>
      <c r="D53" s="2066" t="n">
        <f aca="false">SUM(D54:D58)</f>
        <v>0</v>
      </c>
      <c r="E53" s="2066" t="n">
        <f aca="false">SUM(E54:E58)</f>
        <v>0</v>
      </c>
      <c r="F53" s="2066" t="n">
        <f aca="false">SUM(F54:F58)</f>
        <v>0</v>
      </c>
      <c r="G53" s="2067" t="n">
        <f aca="false">SUM(G54:G58)</f>
        <v>0</v>
      </c>
    </row>
    <row r="54" s="50" customFormat="true" ht="15" hidden="false" customHeight="true" outlineLevel="0" collapsed="false">
      <c r="A54" s="2068" t="s">
        <v>1040</v>
      </c>
      <c r="B54" s="2069"/>
      <c r="C54" s="2070"/>
      <c r="D54" s="2071"/>
      <c r="E54" s="2071"/>
      <c r="F54" s="2071"/>
      <c r="G54" s="2072"/>
    </row>
    <row r="55" s="50" customFormat="true" ht="15" hidden="false" customHeight="true" outlineLevel="0" collapsed="false">
      <c r="A55" s="2073" t="s">
        <v>1041</v>
      </c>
      <c r="B55" s="2074"/>
      <c r="C55" s="2075"/>
      <c r="D55" s="2076"/>
      <c r="E55" s="2076"/>
      <c r="F55" s="2076"/>
      <c r="G55" s="2077"/>
    </row>
    <row r="56" s="50" customFormat="true" ht="15" hidden="false" customHeight="true" outlineLevel="0" collapsed="false">
      <c r="A56" s="2073" t="s">
        <v>1042</v>
      </c>
      <c r="B56" s="2074"/>
      <c r="C56" s="2075"/>
      <c r="D56" s="2076"/>
      <c r="E56" s="2076"/>
      <c r="F56" s="2076"/>
      <c r="G56" s="2077"/>
    </row>
    <row r="57" s="50" customFormat="true" ht="15" hidden="false" customHeight="true" outlineLevel="0" collapsed="false">
      <c r="A57" s="2073" t="s">
        <v>1043</v>
      </c>
      <c r="B57" s="2074"/>
      <c r="C57" s="2075"/>
      <c r="D57" s="2076"/>
      <c r="E57" s="2076"/>
      <c r="F57" s="2076"/>
      <c r="G57" s="2077"/>
    </row>
    <row r="58" s="50" customFormat="true" ht="15" hidden="false" customHeight="true" outlineLevel="0" collapsed="false">
      <c r="A58" s="2078" t="s">
        <v>1044</v>
      </c>
      <c r="B58" s="2079"/>
      <c r="C58" s="2080"/>
      <c r="D58" s="2081"/>
      <c r="E58" s="2081"/>
      <c r="F58" s="2081"/>
      <c r="G58" s="2082"/>
    </row>
    <row r="59" s="50" customFormat="true" ht="15" hidden="false" customHeight="true" outlineLevel="0" collapsed="false">
      <c r="A59" s="2063" t="s">
        <v>1045</v>
      </c>
      <c r="B59" s="2064" t="n">
        <f aca="false">SUM(B60:B63)</f>
        <v>0</v>
      </c>
      <c r="C59" s="2065" t="n">
        <f aca="false">SUM(C60:C63)</f>
        <v>0</v>
      </c>
      <c r="D59" s="2066" t="n">
        <f aca="false">SUM(D60:D63)</f>
        <v>0</v>
      </c>
      <c r="E59" s="2066" t="n">
        <f aca="false">SUM(E60:E63)</f>
        <v>0</v>
      </c>
      <c r="F59" s="2066" t="n">
        <f aca="false">SUM(F60:F63)</f>
        <v>0</v>
      </c>
      <c r="G59" s="2067" t="n">
        <f aca="false">SUM(G60:G63)</f>
        <v>0</v>
      </c>
    </row>
    <row r="60" s="50" customFormat="true" ht="15" hidden="false" customHeight="true" outlineLevel="0" collapsed="false">
      <c r="A60" s="2068" t="s">
        <v>1046</v>
      </c>
      <c r="B60" s="2069"/>
      <c r="C60" s="2070"/>
      <c r="D60" s="2071"/>
      <c r="E60" s="2071"/>
      <c r="F60" s="2071"/>
      <c r="G60" s="2072"/>
    </row>
    <row r="61" s="50" customFormat="true" ht="15" hidden="false" customHeight="true" outlineLevel="0" collapsed="false">
      <c r="A61" s="2073" t="s">
        <v>1047</v>
      </c>
      <c r="B61" s="2074"/>
      <c r="C61" s="2075"/>
      <c r="D61" s="2076"/>
      <c r="E61" s="2076"/>
      <c r="F61" s="2076"/>
      <c r="G61" s="2077"/>
    </row>
    <row r="62" s="50" customFormat="true" ht="15" hidden="false" customHeight="true" outlineLevel="0" collapsed="false">
      <c r="A62" s="2073" t="s">
        <v>1048</v>
      </c>
      <c r="B62" s="2074"/>
      <c r="C62" s="2075"/>
      <c r="D62" s="2076"/>
      <c r="E62" s="2076"/>
      <c r="F62" s="2076"/>
      <c r="G62" s="2077"/>
    </row>
    <row r="63" s="50" customFormat="true" ht="15" hidden="false" customHeight="true" outlineLevel="0" collapsed="false">
      <c r="A63" s="2078" t="s">
        <v>1049</v>
      </c>
      <c r="B63" s="2079"/>
      <c r="C63" s="2080"/>
      <c r="D63" s="2081"/>
      <c r="E63" s="2081"/>
      <c r="F63" s="2081"/>
      <c r="G63" s="2082"/>
    </row>
    <row r="64" s="50" customFormat="true" ht="15" hidden="false" customHeight="true" outlineLevel="0" collapsed="false">
      <c r="A64" s="2063" t="s">
        <v>1050</v>
      </c>
      <c r="B64" s="2064"/>
      <c r="C64" s="2065"/>
      <c r="D64" s="2066"/>
      <c r="E64" s="2066"/>
      <c r="F64" s="2066"/>
      <c r="G64" s="2067"/>
    </row>
    <row r="65" s="50" customFormat="true" ht="15" hidden="false" customHeight="true" outlineLevel="0" collapsed="false">
      <c r="A65" s="2088" t="s">
        <v>1051</v>
      </c>
      <c r="B65" s="2089" t="n">
        <f aca="false">SUM(B7,B38)</f>
        <v>0</v>
      </c>
      <c r="C65" s="2090" t="n">
        <f aca="false">SUM(C7,C38)</f>
        <v>0</v>
      </c>
      <c r="D65" s="2091" t="n">
        <f aca="false">SUM(D7,D38)</f>
        <v>0</v>
      </c>
      <c r="E65" s="2091" t="n">
        <f aca="false">SUM(E7,E38)</f>
        <v>0</v>
      </c>
      <c r="F65" s="2091" t="n">
        <f aca="false">SUM(F7,F38)</f>
        <v>0</v>
      </c>
      <c r="G65" s="2092" t="n">
        <f aca="false">SUM(G7,G38)</f>
        <v>0</v>
      </c>
    </row>
    <row r="66" s="50" customFormat="true" ht="15" hidden="false" customHeight="true" outlineLevel="0" collapsed="false">
      <c r="A66" s="2093" t="s">
        <v>1052</v>
      </c>
      <c r="B66" s="2094"/>
      <c r="C66" s="2095"/>
      <c r="D66" s="2096"/>
      <c r="E66" s="2096"/>
      <c r="F66" s="2096"/>
      <c r="G66" s="2097"/>
    </row>
    <row r="67" s="50" customFormat="true" ht="15" hidden="false" customHeight="true" outlineLevel="0" collapsed="false">
      <c r="A67" s="2098"/>
      <c r="B67" s="2099"/>
      <c r="C67" s="2100"/>
      <c r="D67" s="2100"/>
      <c r="E67" s="2100"/>
      <c r="F67" s="2100"/>
      <c r="G67" s="2101"/>
    </row>
    <row r="68" s="50" customFormat="true" ht="15" hidden="false" customHeight="true" outlineLevel="0" collapsed="false">
      <c r="A68" s="2058" t="s">
        <v>1053</v>
      </c>
      <c r="B68" s="2059" t="n">
        <f aca="false">SUM(B69,B73,B80)</f>
        <v>0</v>
      </c>
      <c r="C68" s="2060" t="n">
        <f aca="false">SUM(C69,C73,C80)</f>
        <v>0</v>
      </c>
      <c r="D68" s="2061" t="n">
        <f aca="false">SUM(D69,D73,D80)</f>
        <v>0</v>
      </c>
      <c r="E68" s="2061" t="n">
        <f aca="false">SUM(E69,E73,E80)</f>
        <v>0</v>
      </c>
      <c r="F68" s="2061" t="n">
        <f aca="false">SUM(F69,F73,F80)</f>
        <v>0</v>
      </c>
      <c r="G68" s="2062" t="n">
        <f aca="false">SUM(G69,G73,G80)</f>
        <v>0</v>
      </c>
    </row>
    <row r="69" s="50" customFormat="true" ht="15" hidden="false" customHeight="true" outlineLevel="0" collapsed="false">
      <c r="A69" s="2063" t="s">
        <v>1054</v>
      </c>
      <c r="B69" s="2064" t="n">
        <f aca="false">SUM(B70:B72)</f>
        <v>0</v>
      </c>
      <c r="C69" s="2065" t="n">
        <f aca="false">SUM(C70:C72)</f>
        <v>0</v>
      </c>
      <c r="D69" s="2066" t="n">
        <f aca="false">SUM(D70:D72)</f>
        <v>0</v>
      </c>
      <c r="E69" s="2066" t="n">
        <f aca="false">SUM(E70:E72)</f>
        <v>0</v>
      </c>
      <c r="F69" s="2066" t="n">
        <f aca="false">SUM(F70:F72)</f>
        <v>0</v>
      </c>
      <c r="G69" s="2067" t="n">
        <f aca="false">SUM(G70:G72)</f>
        <v>0</v>
      </c>
    </row>
    <row r="70" s="50" customFormat="true" ht="15" hidden="false" customHeight="true" outlineLevel="0" collapsed="false">
      <c r="A70" s="2068" t="s">
        <v>1055</v>
      </c>
      <c r="B70" s="2069"/>
      <c r="C70" s="2070"/>
      <c r="D70" s="2071"/>
      <c r="E70" s="2071"/>
      <c r="F70" s="2071"/>
      <c r="G70" s="2072"/>
    </row>
    <row r="71" s="50" customFormat="true" ht="15" hidden="false" customHeight="true" outlineLevel="0" collapsed="false">
      <c r="A71" s="2073" t="s">
        <v>1056</v>
      </c>
      <c r="B71" s="2074"/>
      <c r="C71" s="2075"/>
      <c r="D71" s="2076"/>
      <c r="E71" s="2076"/>
      <c r="F71" s="2076"/>
      <c r="G71" s="2077"/>
    </row>
    <row r="72" s="50" customFormat="true" ht="15" hidden="false" customHeight="true" outlineLevel="0" collapsed="false">
      <c r="A72" s="2078" t="s">
        <v>1057</v>
      </c>
      <c r="B72" s="2079"/>
      <c r="C72" s="2080"/>
      <c r="D72" s="2081"/>
      <c r="E72" s="2081"/>
      <c r="F72" s="2081"/>
      <c r="G72" s="2082"/>
    </row>
    <row r="73" s="50" customFormat="true" ht="15" hidden="false" customHeight="true" outlineLevel="0" collapsed="false">
      <c r="A73" s="2063" t="s">
        <v>1058</v>
      </c>
      <c r="B73" s="2064" t="n">
        <f aca="false">SUM(B74:B76)</f>
        <v>0</v>
      </c>
      <c r="C73" s="2065" t="n">
        <f aca="false">SUM(C74:C76)</f>
        <v>0</v>
      </c>
      <c r="D73" s="2066" t="n">
        <f aca="false">SUM(D74:D76)</f>
        <v>0</v>
      </c>
      <c r="E73" s="2066" t="n">
        <f aca="false">SUM(E74:E76)</f>
        <v>0</v>
      </c>
      <c r="F73" s="2066" t="n">
        <f aca="false">SUM(F74:F76)</f>
        <v>0</v>
      </c>
      <c r="G73" s="2067" t="n">
        <f aca="false">SUM(G74:G76)</f>
        <v>0</v>
      </c>
    </row>
    <row r="74" s="50" customFormat="true" ht="15" hidden="false" customHeight="true" outlineLevel="0" collapsed="false">
      <c r="A74" s="2068" t="s">
        <v>1059</v>
      </c>
      <c r="B74" s="2069"/>
      <c r="C74" s="2070"/>
      <c r="D74" s="2071"/>
      <c r="E74" s="2071"/>
      <c r="F74" s="2071"/>
      <c r="G74" s="2072"/>
    </row>
    <row r="75" s="50" customFormat="true" ht="15" hidden="false" customHeight="true" outlineLevel="0" collapsed="false">
      <c r="A75" s="2073" t="s">
        <v>1060</v>
      </c>
      <c r="B75" s="2074"/>
      <c r="C75" s="2075"/>
      <c r="D75" s="2076"/>
      <c r="E75" s="2076"/>
      <c r="F75" s="2076"/>
      <c r="G75" s="2077"/>
    </row>
    <row r="76" s="50" customFormat="true" ht="15" hidden="false" customHeight="true" outlineLevel="0" collapsed="false">
      <c r="A76" s="2087" t="s">
        <v>1061</v>
      </c>
      <c r="B76" s="2102" t="n">
        <f aca="false">SUM(B77:B79)</f>
        <v>0</v>
      </c>
      <c r="C76" s="2103" t="n">
        <f aca="false">SUM(C77:C79)</f>
        <v>0</v>
      </c>
      <c r="D76" s="2104" t="n">
        <f aca="false">SUM(D77:D79)</f>
        <v>0</v>
      </c>
      <c r="E76" s="2104" t="n">
        <f aca="false">SUM(E77:E79)</f>
        <v>0</v>
      </c>
      <c r="F76" s="2104" t="n">
        <f aca="false">SUM(F77:F79)</f>
        <v>0</v>
      </c>
      <c r="G76" s="2105" t="n">
        <f aca="false">SUM(G77:G79)</f>
        <v>0</v>
      </c>
    </row>
    <row r="77" s="50" customFormat="true" ht="15" hidden="false" customHeight="true" outlineLevel="0" collapsed="false">
      <c r="A77" s="2073" t="s">
        <v>1062</v>
      </c>
      <c r="B77" s="2074"/>
      <c r="C77" s="2075"/>
      <c r="D77" s="2076"/>
      <c r="E77" s="2076"/>
      <c r="F77" s="2076"/>
      <c r="G77" s="2077"/>
    </row>
    <row r="78" s="50" customFormat="true" ht="15" hidden="false" customHeight="true" outlineLevel="0" collapsed="false">
      <c r="A78" s="2073" t="s">
        <v>1063</v>
      </c>
      <c r="B78" s="2074"/>
      <c r="C78" s="2075"/>
      <c r="D78" s="2076"/>
      <c r="E78" s="2076"/>
      <c r="F78" s="2076"/>
      <c r="G78" s="2077"/>
    </row>
    <row r="79" s="50" customFormat="true" ht="15" hidden="false" customHeight="true" outlineLevel="0" collapsed="false">
      <c r="A79" s="2078" t="s">
        <v>1064</v>
      </c>
      <c r="B79" s="2079"/>
      <c r="C79" s="2080"/>
      <c r="D79" s="2081"/>
      <c r="E79" s="2081"/>
      <c r="F79" s="2081"/>
      <c r="G79" s="2082"/>
    </row>
    <row r="80" s="50" customFormat="true" ht="15" hidden="false" customHeight="true" outlineLevel="0" collapsed="false">
      <c r="A80" s="2063" t="s">
        <v>1065</v>
      </c>
      <c r="B80" s="2064" t="n">
        <f aca="false">B81+B84+B85</f>
        <v>0</v>
      </c>
      <c r="C80" s="2065" t="n">
        <f aca="false">C81+C84+C85</f>
        <v>0</v>
      </c>
      <c r="D80" s="2066" t="n">
        <f aca="false">D81+D84+D85</f>
        <v>0</v>
      </c>
      <c r="E80" s="2066" t="n">
        <f aca="false">E81+E84+E85</f>
        <v>0</v>
      </c>
      <c r="F80" s="2066" t="n">
        <f aca="false">F81+F84+F85</f>
        <v>0</v>
      </c>
      <c r="G80" s="2067" t="n">
        <f aca="false">G81+G84+G85</f>
        <v>0</v>
      </c>
    </row>
    <row r="81" s="50" customFormat="true" ht="15" hidden="false" customHeight="true" outlineLevel="0" collapsed="false">
      <c r="A81" s="2106" t="s">
        <v>1066</v>
      </c>
      <c r="B81" s="2083" t="n">
        <f aca="false">SUM(B82:B83)</f>
        <v>0</v>
      </c>
      <c r="C81" s="2084" t="n">
        <f aca="false">SUM(C82:C83)</f>
        <v>0</v>
      </c>
      <c r="D81" s="2085" t="n">
        <f aca="false">SUM(D82:D83)</f>
        <v>0</v>
      </c>
      <c r="E81" s="2085" t="n">
        <f aca="false">SUM(E82:E83)</f>
        <v>0</v>
      </c>
      <c r="F81" s="2085" t="n">
        <f aca="false">SUM(F82:F83)</f>
        <v>0</v>
      </c>
      <c r="G81" s="2086" t="n">
        <f aca="false">SUM(G82:G83)</f>
        <v>0</v>
      </c>
    </row>
    <row r="82" s="50" customFormat="true" ht="15" hidden="false" customHeight="true" outlineLevel="0" collapsed="false">
      <c r="A82" s="2073" t="s">
        <v>1067</v>
      </c>
      <c r="B82" s="2074"/>
      <c r="C82" s="2075"/>
      <c r="D82" s="2076"/>
      <c r="E82" s="2076"/>
      <c r="F82" s="2076"/>
      <c r="G82" s="2077"/>
    </row>
    <row r="83" s="50" customFormat="true" ht="15" hidden="false" customHeight="true" outlineLevel="0" collapsed="false">
      <c r="A83" s="2073" t="s">
        <v>1068</v>
      </c>
      <c r="B83" s="2074"/>
      <c r="C83" s="2075"/>
      <c r="D83" s="2076"/>
      <c r="E83" s="2076"/>
      <c r="F83" s="2076"/>
      <c r="G83" s="2077"/>
    </row>
    <row r="84" s="50" customFormat="true" ht="15" hidden="false" customHeight="true" outlineLevel="0" collapsed="false">
      <c r="A84" s="2073" t="s">
        <v>1069</v>
      </c>
      <c r="B84" s="2074"/>
      <c r="C84" s="2075"/>
      <c r="D84" s="2076"/>
      <c r="E84" s="2076"/>
      <c r="F84" s="2076"/>
      <c r="G84" s="2077"/>
    </row>
    <row r="85" s="50" customFormat="true" ht="15" hidden="false" customHeight="true" outlineLevel="0" collapsed="false">
      <c r="A85" s="2078" t="s">
        <v>1070</v>
      </c>
      <c r="B85" s="2079"/>
      <c r="C85" s="2075"/>
      <c r="D85" s="2076"/>
      <c r="E85" s="2076"/>
      <c r="F85" s="2076"/>
      <c r="G85" s="2077"/>
    </row>
    <row r="86" s="50" customFormat="true" ht="15" hidden="false" customHeight="true" outlineLevel="0" collapsed="false">
      <c r="A86" s="2058" t="s">
        <v>1071</v>
      </c>
      <c r="B86" s="2059" t="n">
        <f aca="false">SUM(B87,B94)</f>
        <v>0</v>
      </c>
      <c r="C86" s="2060" t="n">
        <f aca="false">SUM(C87,C94)</f>
        <v>0</v>
      </c>
      <c r="D86" s="2061" t="n">
        <f aca="false">SUM(D87,D94)</f>
        <v>0</v>
      </c>
      <c r="E86" s="2061" t="n">
        <f aca="false">SUM(E87,E94)</f>
        <v>0</v>
      </c>
      <c r="F86" s="2061" t="n">
        <f aca="false">SUM(F87,F94)</f>
        <v>0</v>
      </c>
      <c r="G86" s="2062" t="n">
        <f aca="false">SUM(G87,G94)</f>
        <v>0</v>
      </c>
    </row>
    <row r="87" s="50" customFormat="true" ht="15" hidden="false" customHeight="true" outlineLevel="0" collapsed="false">
      <c r="A87" s="2063" t="s">
        <v>1072</v>
      </c>
      <c r="B87" s="2064" t="n">
        <f aca="false">SUM(B88:B93)</f>
        <v>0</v>
      </c>
      <c r="C87" s="2065" t="n">
        <f aca="false">SUM(C88:C93)</f>
        <v>0</v>
      </c>
      <c r="D87" s="2066" t="n">
        <f aca="false">SUM(D88:D93)</f>
        <v>0</v>
      </c>
      <c r="E87" s="2066" t="n">
        <f aca="false">SUM(E88:E93)</f>
        <v>0</v>
      </c>
      <c r="F87" s="2066" t="n">
        <f aca="false">SUM(F88:F93)</f>
        <v>0</v>
      </c>
      <c r="G87" s="2067" t="n">
        <f aca="false">SUM(G88:G93)</f>
        <v>0</v>
      </c>
    </row>
    <row r="88" s="50" customFormat="true" ht="15" hidden="false" customHeight="true" outlineLevel="0" collapsed="false">
      <c r="A88" s="2068" t="s">
        <v>1073</v>
      </c>
      <c r="B88" s="2069"/>
      <c r="C88" s="2070"/>
      <c r="D88" s="2071"/>
      <c r="E88" s="2071"/>
      <c r="F88" s="2071"/>
      <c r="G88" s="2072"/>
    </row>
    <row r="89" s="50" customFormat="true" ht="15" hidden="false" customHeight="true" outlineLevel="0" collapsed="false">
      <c r="A89" s="2073" t="s">
        <v>1074</v>
      </c>
      <c r="B89" s="2074"/>
      <c r="C89" s="2075"/>
      <c r="D89" s="2076"/>
      <c r="E89" s="2076"/>
      <c r="F89" s="2076"/>
      <c r="G89" s="2077"/>
    </row>
    <row r="90" s="50" customFormat="true" ht="15" hidden="false" customHeight="true" outlineLevel="0" collapsed="false">
      <c r="A90" s="2073" t="s">
        <v>1075</v>
      </c>
      <c r="B90" s="2074"/>
      <c r="C90" s="2075"/>
      <c r="D90" s="2076"/>
      <c r="E90" s="2076"/>
      <c r="F90" s="2076"/>
      <c r="G90" s="2077"/>
    </row>
    <row r="91" s="50" customFormat="true" ht="15" hidden="false" customHeight="true" outlineLevel="0" collapsed="false">
      <c r="A91" s="2073" t="s">
        <v>1076</v>
      </c>
      <c r="B91" s="2074"/>
      <c r="C91" s="2075"/>
      <c r="D91" s="2076"/>
      <c r="E91" s="2076"/>
      <c r="F91" s="2076"/>
      <c r="G91" s="2077"/>
    </row>
    <row r="92" s="50" customFormat="true" ht="15" hidden="false" customHeight="true" outlineLevel="0" collapsed="false">
      <c r="A92" s="2073" t="s">
        <v>1077</v>
      </c>
      <c r="B92" s="2074"/>
      <c r="C92" s="2075"/>
      <c r="D92" s="2076"/>
      <c r="E92" s="2076"/>
      <c r="F92" s="2076"/>
      <c r="G92" s="2077"/>
    </row>
    <row r="93" s="50" customFormat="true" ht="15" hidden="false" customHeight="true" outlineLevel="0" collapsed="false">
      <c r="A93" s="2078" t="s">
        <v>1078</v>
      </c>
      <c r="B93" s="2079"/>
      <c r="C93" s="2080"/>
      <c r="D93" s="2081"/>
      <c r="E93" s="2081"/>
      <c r="F93" s="2081"/>
      <c r="G93" s="2082"/>
    </row>
    <row r="94" s="50" customFormat="true" ht="15" hidden="false" customHeight="true" outlineLevel="0" collapsed="false">
      <c r="A94" s="2063" t="s">
        <v>1079</v>
      </c>
      <c r="B94" s="2064"/>
      <c r="C94" s="2065"/>
      <c r="D94" s="2066"/>
      <c r="E94" s="2066"/>
      <c r="F94" s="2066"/>
      <c r="G94" s="2067"/>
    </row>
    <row r="95" s="50" customFormat="true" ht="15" hidden="false" customHeight="true" outlineLevel="0" collapsed="false">
      <c r="A95" s="2058" t="s">
        <v>1080</v>
      </c>
      <c r="B95" s="2059" t="n">
        <f aca="false">SUM(B96,B106)</f>
        <v>0</v>
      </c>
      <c r="C95" s="2060" t="n">
        <f aca="false">SUM(C96,C106)</f>
        <v>0</v>
      </c>
      <c r="D95" s="2061" t="n">
        <f aca="false">SUM(D96,D106)</f>
        <v>0</v>
      </c>
      <c r="E95" s="2061" t="n">
        <f aca="false">SUM(E96,E106)</f>
        <v>0</v>
      </c>
      <c r="F95" s="2061" t="n">
        <f aca="false">SUM(F96,F106)</f>
        <v>0</v>
      </c>
      <c r="G95" s="2062" t="n">
        <f aca="false">SUM(G96,G106)</f>
        <v>0</v>
      </c>
    </row>
    <row r="96" s="50" customFormat="true" ht="15" hidden="false" customHeight="true" outlineLevel="0" collapsed="false">
      <c r="A96" s="2063" t="s">
        <v>1081</v>
      </c>
      <c r="B96" s="2064" t="n">
        <f aca="false">SUM(B97:B105)</f>
        <v>0</v>
      </c>
      <c r="C96" s="2065" t="n">
        <f aca="false">SUM(C97:C105)</f>
        <v>0</v>
      </c>
      <c r="D96" s="2066" t="n">
        <f aca="false">SUM(D97:D105)</f>
        <v>0</v>
      </c>
      <c r="E96" s="2066" t="n">
        <f aca="false">SUM(E97:E105)</f>
        <v>0</v>
      </c>
      <c r="F96" s="2066" t="n">
        <f aca="false">SUM(F97:F105)</f>
        <v>0</v>
      </c>
      <c r="G96" s="2067" t="n">
        <f aca="false">SUM(G97:G105)</f>
        <v>0</v>
      </c>
    </row>
    <row r="97" s="50" customFormat="true" ht="15" hidden="false" customHeight="true" outlineLevel="0" collapsed="false">
      <c r="A97" s="2068" t="s">
        <v>1073</v>
      </c>
      <c r="B97" s="2069"/>
      <c r="C97" s="2070"/>
      <c r="D97" s="2071"/>
      <c r="E97" s="2071"/>
      <c r="F97" s="2071"/>
      <c r="G97" s="2072"/>
    </row>
    <row r="98" s="50" customFormat="true" ht="15" hidden="false" customHeight="true" outlineLevel="0" collapsed="false">
      <c r="A98" s="2073" t="s">
        <v>1074</v>
      </c>
      <c r="B98" s="2074"/>
      <c r="C98" s="2075"/>
      <c r="D98" s="2076"/>
      <c r="E98" s="2076"/>
      <c r="F98" s="2076"/>
      <c r="G98" s="2077"/>
    </row>
    <row r="99" s="50" customFormat="true" ht="15" hidden="false" customHeight="true" outlineLevel="0" collapsed="false">
      <c r="A99" s="2073" t="s">
        <v>1082</v>
      </c>
      <c r="B99" s="2074"/>
      <c r="C99" s="2075"/>
      <c r="D99" s="2076"/>
      <c r="E99" s="2076"/>
      <c r="F99" s="2076"/>
      <c r="G99" s="2077"/>
    </row>
    <row r="100" s="50" customFormat="true" ht="15" hidden="false" customHeight="true" outlineLevel="0" collapsed="false">
      <c r="A100" s="2073" t="s">
        <v>1075</v>
      </c>
      <c r="B100" s="2074"/>
      <c r="C100" s="2075"/>
      <c r="D100" s="2076"/>
      <c r="E100" s="2076"/>
      <c r="F100" s="2076"/>
      <c r="G100" s="2077"/>
    </row>
    <row r="101" s="50" customFormat="true" ht="15" hidden="false" customHeight="true" outlineLevel="0" collapsed="false">
      <c r="A101" s="2073" t="s">
        <v>1083</v>
      </c>
      <c r="B101" s="2074"/>
      <c r="C101" s="2075"/>
      <c r="D101" s="2076"/>
      <c r="E101" s="2076"/>
      <c r="F101" s="2076"/>
      <c r="G101" s="2077"/>
    </row>
    <row r="102" s="50" customFormat="true" ht="15" hidden="false" customHeight="true" outlineLevel="0" collapsed="false">
      <c r="A102" s="2073" t="s">
        <v>1084</v>
      </c>
      <c r="B102" s="2074"/>
      <c r="C102" s="2075"/>
      <c r="D102" s="2076"/>
      <c r="E102" s="2076"/>
      <c r="F102" s="2076"/>
      <c r="G102" s="2077"/>
    </row>
    <row r="103" s="50" customFormat="true" ht="15" hidden="false" customHeight="true" outlineLevel="0" collapsed="false">
      <c r="A103" s="2073" t="s">
        <v>1085</v>
      </c>
      <c r="B103" s="2074"/>
      <c r="C103" s="2075"/>
      <c r="D103" s="2076"/>
      <c r="E103" s="2076"/>
      <c r="F103" s="2076"/>
      <c r="G103" s="2077"/>
    </row>
    <row r="104" s="50" customFormat="true" ht="15" hidden="false" customHeight="true" outlineLevel="0" collapsed="false">
      <c r="A104" s="2073" t="s">
        <v>1086</v>
      </c>
      <c r="B104" s="2074"/>
      <c r="C104" s="2075"/>
      <c r="D104" s="2076"/>
      <c r="E104" s="2076"/>
      <c r="F104" s="2076"/>
      <c r="G104" s="2077"/>
    </row>
    <row r="105" s="50" customFormat="true" ht="15" hidden="false" customHeight="true" outlineLevel="0" collapsed="false">
      <c r="A105" s="2078" t="s">
        <v>1087</v>
      </c>
      <c r="B105" s="2079"/>
      <c r="C105" s="2080"/>
      <c r="D105" s="2081"/>
      <c r="E105" s="2081"/>
      <c r="F105" s="2081"/>
      <c r="G105" s="2082"/>
    </row>
    <row r="106" s="50" customFormat="true" ht="15" hidden="false" customHeight="true" outlineLevel="0" collapsed="false">
      <c r="A106" s="2063" t="s">
        <v>1079</v>
      </c>
      <c r="B106" s="2064"/>
      <c r="C106" s="2065"/>
      <c r="D106" s="2066"/>
      <c r="E106" s="2066"/>
      <c r="F106" s="2066"/>
      <c r="G106" s="2067"/>
    </row>
    <row r="107" s="50" customFormat="true" ht="15" hidden="false" customHeight="true" outlineLevel="0" collapsed="false">
      <c r="A107" s="2088" t="s">
        <v>1088</v>
      </c>
      <c r="B107" s="2089" t="n">
        <f aca="false">SUM(B68,B86,B95)</f>
        <v>0</v>
      </c>
      <c r="C107" s="2090" t="n">
        <f aca="false">SUM(C68,C86,C95)</f>
        <v>0</v>
      </c>
      <c r="D107" s="2091" t="n">
        <f aca="false">SUM(D68,D86,D95)</f>
        <v>0</v>
      </c>
      <c r="E107" s="2091" t="n">
        <f aca="false">SUM(E68,E86,E95)</f>
        <v>0</v>
      </c>
      <c r="F107" s="2091" t="n">
        <f aca="false">SUM(F68,F86,F95)</f>
        <v>0</v>
      </c>
      <c r="G107" s="2092" t="n">
        <f aca="false">SUM(G68,G86,G95)</f>
        <v>0</v>
      </c>
    </row>
    <row r="108" s="50" customFormat="true" ht="15" hidden="false" customHeight="true" outlineLevel="0" collapsed="false">
      <c r="A108" s="2093" t="s">
        <v>1089</v>
      </c>
      <c r="B108" s="2107" t="n">
        <f aca="false">B66</f>
        <v>0</v>
      </c>
      <c r="C108" s="2108" t="n">
        <f aca="false">C66</f>
        <v>0</v>
      </c>
      <c r="D108" s="2109" t="n">
        <f aca="false">D66</f>
        <v>0</v>
      </c>
      <c r="E108" s="2109" t="n">
        <f aca="false">E66</f>
        <v>0</v>
      </c>
      <c r="F108" s="2109" t="n">
        <f aca="false">F66</f>
        <v>0</v>
      </c>
      <c r="G108" s="2110" t="n">
        <f aca="false">G66</f>
        <v>0</v>
      </c>
    </row>
    <row r="109" s="50" customFormat="true" ht="12" hidden="false" customHeight="false" outlineLevel="0" collapsed="false"/>
    <row r="110" s="50" customFormat="true" ht="12" hidden="false" customHeight="false" outlineLevel="0" collapsed="false">
      <c r="A110" s="2111"/>
      <c r="B110" s="2111"/>
      <c r="C110" s="2111"/>
      <c r="G110" s="170"/>
    </row>
    <row r="111" s="50" customFormat="true" ht="12.75" hidden="false" customHeight="false" outlineLevel="0" collapsed="false">
      <c r="A111" s="164" t="str">
        <f aca="false">етикет!$B$25</f>
        <v>Дата: 23,06,2008</v>
      </c>
      <c r="D111" s="171" t="s">
        <v>39</v>
      </c>
      <c r="E111" s="170" t="s">
        <v>40</v>
      </c>
      <c r="F111" s="46"/>
      <c r="G111" s="568"/>
    </row>
    <row r="112" s="50" customFormat="true" ht="12.75" hidden="false" customHeight="false" outlineLevel="0" collapsed="false">
      <c r="A112" s="170"/>
      <c r="B112" s="170"/>
      <c r="C112" s="170"/>
      <c r="D112" s="173" t="str">
        <f aca="false">етикет!$G$20</f>
        <v>Пенка Трендафилова</v>
      </c>
      <c r="E112" s="174"/>
      <c r="F112" s="175" t="s">
        <v>41</v>
      </c>
      <c r="G112" s="178"/>
    </row>
    <row r="113" s="50" customFormat="true" ht="12" hidden="false" customHeight="false" outlineLevel="0" collapsed="false">
      <c r="D113" s="171"/>
      <c r="E113" s="176"/>
      <c r="G113" s="178"/>
    </row>
    <row r="114" s="50" customFormat="true" ht="12" hidden="false" customHeight="false" outlineLevel="0" collapsed="false">
      <c r="D114" s="177" t="str">
        <f aca="false">етикет!$G$21</f>
        <v>Изпълнителен Директор</v>
      </c>
      <c r="E114" s="170" t="s">
        <v>40</v>
      </c>
      <c r="G114" s="178"/>
    </row>
    <row r="115" s="50" customFormat="true" ht="12.75" hidden="false" customHeight="false" outlineLevel="0" collapsed="false">
      <c r="D115" s="173" t="str">
        <f aca="false">етикет!$G$22</f>
        <v>инж.Ганчо Тенев</v>
      </c>
      <c r="E115" s="174"/>
      <c r="F115" s="175" t="s">
        <v>43</v>
      </c>
    </row>
    <row r="116" s="50" customFormat="true" ht="12.75" hidden="false" customHeight="false" outlineLevel="0" collapsed="false">
      <c r="D116" s="36"/>
      <c r="E116" s="41"/>
      <c r="F116" s="38"/>
    </row>
    <row r="117" s="50" customFormat="true" ht="12.75" hidden="false" customHeight="false" outlineLevel="0" collapsed="false">
      <c r="A117" s="180" t="s">
        <v>107</v>
      </c>
      <c r="B117" s="180"/>
      <c r="C117" s="180"/>
      <c r="D117" s="180"/>
      <c r="E117" s="181"/>
      <c r="F117" s="181"/>
      <c r="G117" s="181"/>
    </row>
    <row r="118" s="50" customFormat="true" ht="12.75" hidden="false" customHeight="false" outlineLevel="0" collapsed="false">
      <c r="A118" s="1553" t="s">
        <v>108</v>
      </c>
      <c r="B118" s="1988"/>
      <c r="C118" s="1988"/>
      <c r="D118" s="1988"/>
      <c r="E118" s="183"/>
      <c r="F118" s="183"/>
      <c r="G118" s="183"/>
    </row>
    <row r="119" s="50" customFormat="true" ht="12" hidden="false" customHeight="false" outlineLevel="0" collapsed="false">
      <c r="A119" s="366" t="s">
        <v>109</v>
      </c>
      <c r="B119" s="366"/>
      <c r="C119" s="366"/>
      <c r="D119" s="366"/>
      <c r="E119" s="366"/>
      <c r="F119" s="366"/>
      <c r="G119" s="366"/>
    </row>
    <row r="120" s="50" customFormat="true" ht="12" hidden="false" customHeight="false" outlineLevel="0" collapsed="false"/>
    <row r="121" s="50" customFormat="true" ht="12" hidden="false" customHeight="false" outlineLevel="0" collapsed="false"/>
    <row r="122" s="50" customFormat="true" ht="12" hidden="false" customHeight="false" outlineLevel="0" collapsed="false"/>
    <row r="123" s="50" customFormat="true" ht="12" hidden="false" customHeight="false" outlineLevel="0" collapsed="false"/>
    <row r="124" s="50" customFormat="true" ht="12" hidden="false" customHeight="false" outlineLevel="0" collapsed="false"/>
    <row r="125" s="50" customFormat="true" ht="12" hidden="false" customHeight="false" outlineLevel="0" collapsed="false"/>
    <row r="126" s="50" customFormat="true" ht="12" hidden="false" customHeight="false" outlineLevel="0" collapsed="false"/>
    <row r="127" s="50" customFormat="true" ht="12" hidden="false" customHeight="false" outlineLevel="0" collapsed="false"/>
    <row r="128" s="50" customFormat="true" ht="12" hidden="false" customHeight="false" outlineLevel="0" collapsed="false"/>
    <row r="129" s="50" customFormat="true" ht="12" hidden="false" customHeight="false" outlineLevel="0" collapsed="false"/>
    <row r="130" s="50" customFormat="true" ht="12" hidden="false" customHeight="false" outlineLevel="0" collapsed="false"/>
    <row r="131" s="50" customFormat="true" ht="12" hidden="false" customHeight="false" outlineLevel="0" collapsed="false"/>
    <row r="132" s="50" customFormat="true" ht="12" hidden="false" customHeight="false" outlineLevel="0" collapsed="false"/>
    <row r="133" s="50" customFormat="true" ht="12" hidden="false" customHeight="false" outlineLevel="0" collapsed="false"/>
    <row r="134" s="50" customFormat="true" ht="12" hidden="false" customHeight="false" outlineLevel="0" collapsed="false"/>
    <row r="135" s="50" customFormat="true" ht="12" hidden="false" customHeight="false" outlineLevel="0" collapsed="false"/>
    <row r="136" s="50" customFormat="true" ht="12" hidden="false" customHeight="false" outlineLevel="0" collapsed="false"/>
    <row r="137" s="50" customFormat="true" ht="12" hidden="false" customHeight="false" outlineLevel="0" collapsed="false"/>
    <row r="138" s="50" customFormat="true" ht="12" hidden="false" customHeight="false" outlineLevel="0" collapsed="false"/>
    <row r="139" s="50" customFormat="true" ht="12" hidden="false" customHeight="false" outlineLevel="0" collapsed="false"/>
    <row r="140" s="50" customFormat="true" ht="12" hidden="false" customHeight="false" outlineLevel="0" collapsed="false"/>
    <row r="141" s="50" customFormat="true" ht="12" hidden="false" customHeight="false" outlineLevel="0" collapsed="false"/>
    <row r="142" s="50" customFormat="true" ht="12" hidden="false" customHeight="false" outlineLevel="0" collapsed="false"/>
    <row r="143" s="50" customFormat="true" ht="12" hidden="false" customHeight="false" outlineLevel="0" collapsed="false"/>
    <row r="144" s="50" customFormat="true" ht="12" hidden="false" customHeight="false" outlineLevel="0" collapsed="false"/>
    <row r="145" s="50" customFormat="true" ht="12" hidden="false" customHeight="false" outlineLevel="0" collapsed="false"/>
    <row r="146" s="50" customFormat="true" ht="12" hidden="false" customHeight="false" outlineLevel="0" collapsed="false"/>
    <row r="147" s="50" customFormat="true" ht="12" hidden="false" customHeight="false" outlineLevel="0" collapsed="false"/>
    <row r="148" s="50" customFormat="true" ht="12" hidden="false" customHeight="false" outlineLevel="0" collapsed="false"/>
    <row r="149" s="50" customFormat="true" ht="12" hidden="false" customHeight="false" outlineLevel="0" collapsed="false"/>
    <row r="150" s="50" customFormat="true" ht="12" hidden="false" customHeight="false" outlineLevel="0" collapsed="false"/>
    <row r="151" s="50" customFormat="true" ht="12" hidden="false" customHeight="false" outlineLevel="0" collapsed="false"/>
    <row r="152" s="50" customFormat="true" ht="12" hidden="false" customHeight="false" outlineLevel="0" collapsed="false"/>
    <row r="153" s="50" customFormat="true" ht="12" hidden="false" customHeight="false" outlineLevel="0" collapsed="false"/>
    <row r="154" s="50" customFormat="true" ht="12" hidden="false" customHeight="false" outlineLevel="0" collapsed="false"/>
    <row r="155" s="50" customFormat="true" ht="12" hidden="false" customHeight="false" outlineLevel="0" collapsed="false"/>
    <row r="156" s="50" customFormat="true" ht="12" hidden="false" customHeight="false" outlineLevel="0" collapsed="false"/>
    <row r="157" s="50" customFormat="true" ht="12" hidden="false" customHeight="false" outlineLevel="0" collapsed="false"/>
    <row r="158" s="50" customFormat="true" ht="12" hidden="false" customHeight="false" outlineLevel="0" collapsed="false"/>
    <row r="159" s="50" customFormat="true" ht="12" hidden="false" customHeight="false" outlineLevel="0" collapsed="false"/>
    <row r="160" s="50" customFormat="true" ht="12" hidden="false" customHeight="false" outlineLevel="0" collapsed="false"/>
    <row r="161" s="50" customFormat="true" ht="12" hidden="false" customHeight="false" outlineLevel="0" collapsed="false"/>
    <row r="162" s="50" customFormat="true" ht="12" hidden="false" customHeight="false" outlineLevel="0" collapsed="false"/>
    <row r="163" s="50" customFormat="true" ht="12" hidden="false" customHeight="false" outlineLevel="0" collapsed="false"/>
    <row r="164" s="50" customFormat="true" ht="12" hidden="false" customHeight="false" outlineLevel="0" collapsed="false"/>
    <row r="165" s="50" customFormat="true" ht="12" hidden="false" customHeight="false" outlineLevel="0" collapsed="false"/>
    <row r="166" s="50" customFormat="true" ht="12" hidden="false" customHeight="false" outlineLevel="0" collapsed="false"/>
    <row r="167" s="50" customFormat="true" ht="12" hidden="false" customHeight="false" outlineLevel="0" collapsed="false"/>
    <row r="168" s="50" customFormat="true" ht="12" hidden="false" customHeight="false" outlineLevel="0" collapsed="false"/>
    <row r="169" s="50" customFormat="true" ht="12" hidden="false" customHeight="false" outlineLevel="0" collapsed="false"/>
    <row r="170" s="50" customFormat="true" ht="12" hidden="false" customHeight="false" outlineLevel="0" collapsed="false"/>
    <row r="171" s="50" customFormat="true" ht="12" hidden="false" customHeight="false" outlineLevel="0" collapsed="false"/>
    <row r="172" s="50" customFormat="true" ht="12" hidden="false" customHeight="false" outlineLevel="0" collapsed="false"/>
    <row r="173" s="50" customFormat="true" ht="12" hidden="false" customHeight="false" outlineLevel="0" collapsed="false"/>
    <row r="174" s="50" customFormat="true" ht="12" hidden="false" customHeight="false" outlineLevel="0" collapsed="false"/>
    <row r="175" s="50" customFormat="true" ht="12" hidden="false" customHeight="false" outlineLevel="0" collapsed="false"/>
    <row r="176" s="50" customFormat="true" ht="12" hidden="false" customHeight="false" outlineLevel="0" collapsed="false"/>
    <row r="177" s="50" customFormat="true" ht="12" hidden="false" customHeight="false" outlineLevel="0" collapsed="false"/>
    <row r="178" s="50" customFormat="true" ht="12" hidden="false" customHeight="false" outlineLevel="0" collapsed="false"/>
    <row r="179" s="50" customFormat="true" ht="12" hidden="false" customHeight="false" outlineLevel="0" collapsed="false"/>
    <row r="180" s="50" customFormat="true" ht="12" hidden="false" customHeight="false" outlineLevel="0" collapsed="false"/>
    <row r="181" s="50" customFormat="true" ht="12" hidden="false" customHeight="false" outlineLevel="0" collapsed="false"/>
    <row r="182" s="50" customFormat="true" ht="12" hidden="false" customHeight="false" outlineLevel="0" collapsed="false"/>
    <row r="183" s="50" customFormat="true" ht="12" hidden="false" customHeight="false" outlineLevel="0" collapsed="false"/>
    <row r="184" s="50" customFormat="true" ht="12" hidden="false" customHeight="false" outlineLevel="0" collapsed="false"/>
    <row r="185" s="50" customFormat="true" ht="12" hidden="false" customHeight="false" outlineLevel="0" collapsed="false"/>
    <row r="186" s="50" customFormat="true" ht="12" hidden="false" customHeight="false" outlineLevel="0" collapsed="false"/>
    <row r="187" s="50" customFormat="true" ht="12" hidden="false" customHeight="false" outlineLevel="0" collapsed="false"/>
    <row r="188" s="50" customFormat="true" ht="12" hidden="false" customHeight="false" outlineLevel="0" collapsed="false"/>
    <row r="189" s="50" customFormat="true" ht="12" hidden="false" customHeight="false" outlineLevel="0" collapsed="false"/>
    <row r="190" s="50" customFormat="true" ht="12" hidden="false" customHeight="false" outlineLevel="0" collapsed="false"/>
    <row r="191" s="50" customFormat="true" ht="12" hidden="false" customHeight="false" outlineLevel="0" collapsed="false"/>
    <row r="192" s="50" customFormat="true" ht="12" hidden="false" customHeight="false" outlineLevel="0" collapsed="false"/>
    <row r="193" s="50" customFormat="true" ht="12" hidden="false" customHeight="false" outlineLevel="0" collapsed="false"/>
    <row r="194" s="50" customFormat="true" ht="12" hidden="false" customHeight="false" outlineLevel="0" collapsed="false"/>
    <row r="195" s="50" customFormat="true" ht="12" hidden="false" customHeight="false" outlineLevel="0" collapsed="false"/>
    <row r="196" s="50" customFormat="true" ht="12" hidden="false" customHeight="false" outlineLevel="0" collapsed="false"/>
    <row r="197" s="50" customFormat="true" ht="12" hidden="false" customHeight="false" outlineLevel="0" collapsed="false"/>
    <row r="198" s="50" customFormat="true" ht="12" hidden="false" customHeight="false" outlineLevel="0" collapsed="false"/>
    <row r="199" s="50" customFormat="true" ht="12" hidden="false" customHeight="false" outlineLevel="0" collapsed="false"/>
    <row r="200" s="50" customFormat="true" ht="12" hidden="false" customHeight="false" outlineLevel="0" collapsed="false"/>
    <row r="201" s="50" customFormat="true" ht="12" hidden="false" customHeight="false" outlineLevel="0" collapsed="false"/>
    <row r="202" s="50" customFormat="true" ht="12" hidden="false" customHeight="false" outlineLevel="0" collapsed="false"/>
    <row r="203" s="50" customFormat="true" ht="12" hidden="false" customHeight="false" outlineLevel="0" collapsed="false"/>
    <row r="204" s="50" customFormat="true" ht="12" hidden="false" customHeight="false" outlineLevel="0" collapsed="false"/>
    <row r="205" s="50" customFormat="true" ht="12" hidden="false" customHeight="false" outlineLevel="0" collapsed="false"/>
    <row r="206" s="50" customFormat="true" ht="12" hidden="false" customHeight="false" outlineLevel="0" collapsed="false"/>
    <row r="207" s="50" customFormat="true" ht="12" hidden="false" customHeight="false" outlineLevel="0" collapsed="false"/>
    <row r="208" s="50" customFormat="true" ht="12" hidden="false" customHeight="false" outlineLevel="0" collapsed="false"/>
    <row r="209" s="50" customFormat="true" ht="12" hidden="false" customHeight="false" outlineLevel="0" collapsed="false"/>
    <row r="210" s="50" customFormat="true" ht="12" hidden="false" customHeight="false" outlineLevel="0" collapsed="false"/>
    <row r="211" s="50" customFormat="true" ht="12" hidden="false" customHeight="false" outlineLevel="0" collapsed="false"/>
    <row r="212" s="50" customFormat="true" ht="12" hidden="false" customHeight="false" outlineLevel="0" collapsed="false"/>
    <row r="213" s="50" customFormat="true" ht="12" hidden="false" customHeight="false" outlineLevel="0" collapsed="false"/>
    <row r="214" s="50" customFormat="true" ht="12" hidden="false" customHeight="false" outlineLevel="0" collapsed="false"/>
    <row r="215" s="50" customFormat="true" ht="12" hidden="false" customHeight="false" outlineLevel="0" collapsed="false"/>
    <row r="216" s="50" customFormat="true" ht="12" hidden="false" customHeight="false" outlineLevel="0" collapsed="false"/>
    <row r="217" s="50" customFormat="true" ht="12" hidden="false" customHeight="false" outlineLevel="0" collapsed="false"/>
    <row r="218" s="50" customFormat="true" ht="12" hidden="false" customHeight="false" outlineLevel="0" collapsed="false"/>
    <row r="219" s="50" customFormat="true" ht="12" hidden="false" customHeight="false" outlineLevel="0" collapsed="false"/>
    <row r="220" s="50" customFormat="true" ht="12" hidden="false" customHeight="false" outlineLevel="0" collapsed="false"/>
    <row r="221" s="50" customFormat="true" ht="12" hidden="false" customHeight="false" outlineLevel="0" collapsed="false"/>
    <row r="222" s="50" customFormat="true" ht="12" hidden="false" customHeight="false" outlineLevel="0" collapsed="false"/>
    <row r="223" s="50" customFormat="true" ht="12" hidden="false" customHeight="false" outlineLevel="0" collapsed="false"/>
    <row r="224" s="50" customFormat="true" ht="12" hidden="false" customHeight="false" outlineLevel="0" collapsed="false"/>
    <row r="225" s="50" customFormat="true" ht="12" hidden="false" customHeight="false" outlineLevel="0" collapsed="false"/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customFormat="false" ht="12.75" hidden="false" customHeight="false" outlineLevel="0" collapsed="false">
      <c r="A356" s="50"/>
      <c r="B356" s="50"/>
      <c r="C356" s="50"/>
    </row>
  </sheetData>
  <sheetProtection sheet="true" password="88db"/>
  <mergeCells count="6">
    <mergeCell ref="A1:G1"/>
    <mergeCell ref="A2:G2"/>
    <mergeCell ref="A3:G3"/>
    <mergeCell ref="A5:A6"/>
    <mergeCell ref="A117:D117"/>
    <mergeCell ref="A119:G119"/>
  </mergeCells>
  <printOptions headings="false" gridLines="false" gridLinesSet="true" horizontalCentered="false" verticalCentered="false"/>
  <pageMargins left="0.779861111111111" right="0.708333333333333" top="0.44027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s="46" customFormat="true" ht="18.75" hidden="false" customHeight="false" outlineLevel="0" collapsed="false">
      <c r="A1" s="2048" t="s">
        <v>1090</v>
      </c>
      <c r="B1" s="2048"/>
      <c r="C1" s="2048"/>
      <c r="D1" s="2048"/>
      <c r="E1" s="2048"/>
      <c r="F1" s="2048"/>
      <c r="G1" s="2048"/>
    </row>
    <row r="2" s="52" customFormat="true" ht="18.75" hidden="false" customHeight="false" outlineLevel="0" collapsed="false">
      <c r="A2" s="235" t="str">
        <f aca="false">етикет!$A$3</f>
        <v>на "ВОДОСНАБДЯВАНЕ И КАНАЛИЗАЦИЯ" ЕАД, гр. БУРГАС</v>
      </c>
      <c r="B2" s="235"/>
      <c r="C2" s="235"/>
      <c r="D2" s="235"/>
      <c r="E2" s="235"/>
      <c r="F2" s="235"/>
      <c r="G2" s="235"/>
      <c r="H2" s="1899"/>
      <c r="I2" s="1899"/>
      <c r="J2" s="1899"/>
      <c r="K2" s="1899"/>
      <c r="L2" s="1899"/>
      <c r="M2" s="1899"/>
      <c r="N2" s="1899"/>
      <c r="O2" s="1705"/>
    </row>
    <row r="3" s="52" customFormat="true" ht="18.75" hidden="false" customHeight="false" outlineLevel="0" collapsed="false">
      <c r="A3" s="235" t="str">
        <f aca="false">етикет!$A$4</f>
        <v>БУЛСТАТ: 812115210</v>
      </c>
      <c r="B3" s="235"/>
      <c r="C3" s="235"/>
      <c r="D3" s="235"/>
      <c r="E3" s="235"/>
      <c r="F3" s="235"/>
      <c r="G3" s="235"/>
      <c r="H3" s="1899"/>
      <c r="I3" s="1899"/>
      <c r="J3" s="1899"/>
      <c r="K3" s="1899"/>
      <c r="L3" s="1899"/>
      <c r="M3" s="1899"/>
      <c r="N3" s="1899"/>
      <c r="O3" s="1705"/>
    </row>
    <row r="4" s="52" customFormat="true" ht="8.25" hidden="false" customHeight="true" outlineLevel="0" collapsed="false">
      <c r="A4" s="1900"/>
      <c r="B4" s="1900"/>
      <c r="C4" s="1900"/>
      <c r="D4" s="1900"/>
      <c r="E4" s="1900"/>
      <c r="F4" s="1900"/>
      <c r="G4" s="1900"/>
      <c r="H4" s="1899"/>
      <c r="I4" s="1899"/>
      <c r="J4" s="1899"/>
      <c r="K4" s="1899"/>
      <c r="L4" s="1899"/>
      <c r="M4" s="1899"/>
      <c r="N4" s="1899"/>
      <c r="O4" s="1705"/>
    </row>
    <row r="5" s="45" customFormat="true" ht="21.75" hidden="false" customHeight="true" outlineLevel="0" collapsed="false">
      <c r="A5" s="2112" t="s">
        <v>995</v>
      </c>
      <c r="B5" s="2113" t="str">
        <f aca="false">Баланс!B5</f>
        <v>31.12.2007 г.</v>
      </c>
      <c r="C5" s="2051" t="n">
        <f aca="false">Баланс!C5</f>
        <v>40178</v>
      </c>
      <c r="D5" s="2052" t="n">
        <f aca="false">Баланс!D5</f>
        <v>40543</v>
      </c>
      <c r="E5" s="2052" t="n">
        <f aca="false">Баланс!E5</f>
        <v>40908</v>
      </c>
      <c r="F5" s="2052" t="n">
        <f aca="false">Баланс!F5</f>
        <v>41274</v>
      </c>
      <c r="G5" s="2053" t="n">
        <f aca="false">Баланс!G5</f>
        <v>41639</v>
      </c>
    </row>
    <row r="6" s="45" customFormat="true" ht="12.75" hidden="true" customHeight="false" outlineLevel="0" collapsed="false">
      <c r="A6" s="2112"/>
      <c r="B6" s="2114" t="str">
        <f aca="false">Баланс!B6</f>
        <v>х.лв.</v>
      </c>
      <c r="C6" s="2115" t="str">
        <f aca="false">Баланс!C6</f>
        <v>х.лв.</v>
      </c>
      <c r="D6" s="2116" t="str">
        <f aca="false">Баланс!D6</f>
        <v>х.лв.</v>
      </c>
      <c r="E6" s="2116" t="str">
        <f aca="false">Баланс!E6</f>
        <v>х.лв.</v>
      </c>
      <c r="F6" s="2116" t="str">
        <f aca="false">Баланс!F6</f>
        <v>х.лв.</v>
      </c>
      <c r="G6" s="2117" t="str">
        <f aca="false">Баланс!G6</f>
        <v>х.лв.</v>
      </c>
    </row>
    <row r="7" s="45" customFormat="true" ht="15" hidden="false" customHeight="true" outlineLevel="0" collapsed="false">
      <c r="A7" s="2058" t="s">
        <v>1091</v>
      </c>
      <c r="B7" s="2059" t="n">
        <f aca="false">SUM(B8,B15,B20)</f>
        <v>0</v>
      </c>
      <c r="C7" s="2060" t="n">
        <f aca="false">SUM(C8,C15,C20)</f>
        <v>0</v>
      </c>
      <c r="D7" s="2061" t="n">
        <f aca="false">SUM(D8,D15,D20)</f>
        <v>0</v>
      </c>
      <c r="E7" s="2061" t="n">
        <f aca="false">SUM(E8,E15,E20)</f>
        <v>0</v>
      </c>
      <c r="F7" s="2061" t="n">
        <f aca="false">SUM(F8,F15,F20)</f>
        <v>0</v>
      </c>
      <c r="G7" s="2062" t="n">
        <f aca="false">SUM(G8,G15,G20)</f>
        <v>0</v>
      </c>
    </row>
    <row r="8" s="45" customFormat="true" ht="15" hidden="false" customHeight="true" outlineLevel="0" collapsed="false">
      <c r="A8" s="2063" t="s">
        <v>1092</v>
      </c>
      <c r="B8" s="2064" t="n">
        <f aca="false">SUM(B9:B14)</f>
        <v>0</v>
      </c>
      <c r="C8" s="2065" t="n">
        <f aca="false">SUM(C9:C14)</f>
        <v>0</v>
      </c>
      <c r="D8" s="2066" t="n">
        <f aca="false">SUM(D9:D14)</f>
        <v>0</v>
      </c>
      <c r="E8" s="2066" t="n">
        <f aca="false">SUM(E9:E14)</f>
        <v>0</v>
      </c>
      <c r="F8" s="2066" t="n">
        <f aca="false">SUM(F9:F14)</f>
        <v>0</v>
      </c>
      <c r="G8" s="2067" t="n">
        <f aca="false">SUM(G9:G14)</f>
        <v>0</v>
      </c>
    </row>
    <row r="9" s="45" customFormat="true" ht="15" hidden="false" customHeight="true" outlineLevel="0" collapsed="false">
      <c r="A9" s="2118" t="s">
        <v>1093</v>
      </c>
      <c r="B9" s="2119"/>
      <c r="C9" s="2120"/>
      <c r="D9" s="2121"/>
      <c r="E9" s="2121"/>
      <c r="F9" s="2121"/>
      <c r="G9" s="2122"/>
    </row>
    <row r="10" s="45" customFormat="true" ht="15" hidden="false" customHeight="true" outlineLevel="0" collapsed="false">
      <c r="A10" s="2123" t="s">
        <v>792</v>
      </c>
      <c r="B10" s="2124"/>
      <c r="C10" s="2125"/>
      <c r="D10" s="2126"/>
      <c r="E10" s="2126"/>
      <c r="F10" s="2126"/>
      <c r="G10" s="2127"/>
    </row>
    <row r="11" s="45" customFormat="true" ht="15" hidden="false" customHeight="true" outlineLevel="0" collapsed="false">
      <c r="A11" s="2123" t="s">
        <v>1094</v>
      </c>
      <c r="B11" s="2124"/>
      <c r="C11" s="2125"/>
      <c r="D11" s="2126"/>
      <c r="E11" s="2126"/>
      <c r="F11" s="2126"/>
      <c r="G11" s="2127"/>
    </row>
    <row r="12" s="45" customFormat="true" ht="15" hidden="false" customHeight="true" outlineLevel="0" collapsed="false">
      <c r="A12" s="2123" t="s">
        <v>1095</v>
      </c>
      <c r="B12" s="2124"/>
      <c r="C12" s="2125"/>
      <c r="D12" s="2126"/>
      <c r="E12" s="2126"/>
      <c r="F12" s="2126"/>
      <c r="G12" s="2127"/>
    </row>
    <row r="13" s="45" customFormat="true" ht="15" hidden="false" customHeight="true" outlineLevel="0" collapsed="false">
      <c r="A13" s="2123" t="s">
        <v>1096</v>
      </c>
      <c r="B13" s="2124"/>
      <c r="C13" s="2125"/>
      <c r="D13" s="2126"/>
      <c r="E13" s="2126"/>
      <c r="F13" s="2126"/>
      <c r="G13" s="2127"/>
    </row>
    <row r="14" s="45" customFormat="true" ht="15" hidden="false" customHeight="true" outlineLevel="0" collapsed="false">
      <c r="A14" s="2128" t="s">
        <v>846</v>
      </c>
      <c r="B14" s="2129"/>
      <c r="C14" s="2130"/>
      <c r="D14" s="2131"/>
      <c r="E14" s="2131"/>
      <c r="F14" s="2131"/>
      <c r="G14" s="2132"/>
    </row>
    <row r="15" s="45" customFormat="true" ht="15" hidden="false" customHeight="true" outlineLevel="0" collapsed="false">
      <c r="A15" s="2063" t="s">
        <v>1097</v>
      </c>
      <c r="B15" s="2064" t="n">
        <f aca="false">SUM(B16:B19)</f>
        <v>0</v>
      </c>
      <c r="C15" s="2065" t="n">
        <f aca="false">SUM(C16:C19)</f>
        <v>0</v>
      </c>
      <c r="D15" s="2066" t="n">
        <f aca="false">SUM(D16:D19)</f>
        <v>0</v>
      </c>
      <c r="E15" s="2066" t="n">
        <f aca="false">SUM(E16:E19)</f>
        <v>0</v>
      </c>
      <c r="F15" s="2066" t="n">
        <f aca="false">SUM(F16:F19)</f>
        <v>0</v>
      </c>
      <c r="G15" s="2067" t="n">
        <f aca="false">SUM(G16:G19)</f>
        <v>0</v>
      </c>
    </row>
    <row r="16" s="45" customFormat="true" ht="15" hidden="false" customHeight="true" outlineLevel="0" collapsed="false">
      <c r="A16" s="2118" t="s">
        <v>1098</v>
      </c>
      <c r="B16" s="2069"/>
      <c r="C16" s="2070"/>
      <c r="D16" s="2071"/>
      <c r="E16" s="2071"/>
      <c r="F16" s="2071"/>
      <c r="G16" s="2072"/>
    </row>
    <row r="17" s="45" customFormat="true" ht="15" hidden="false" customHeight="true" outlineLevel="0" collapsed="false">
      <c r="A17" s="2123" t="s">
        <v>1099</v>
      </c>
      <c r="B17" s="2074"/>
      <c r="C17" s="2075"/>
      <c r="D17" s="2076"/>
      <c r="E17" s="2076"/>
      <c r="F17" s="2076"/>
      <c r="G17" s="2077"/>
    </row>
    <row r="18" s="45" customFormat="true" ht="15" hidden="false" customHeight="true" outlineLevel="0" collapsed="false">
      <c r="A18" s="2123" t="s">
        <v>1100</v>
      </c>
      <c r="B18" s="2074"/>
      <c r="C18" s="2075"/>
      <c r="D18" s="2076"/>
      <c r="E18" s="2076"/>
      <c r="F18" s="2076"/>
      <c r="G18" s="2077"/>
    </row>
    <row r="19" s="45" customFormat="true" ht="15" hidden="false" customHeight="true" outlineLevel="0" collapsed="false">
      <c r="A19" s="2128" t="s">
        <v>1101</v>
      </c>
      <c r="B19" s="2079"/>
      <c r="C19" s="2080"/>
      <c r="D19" s="2081"/>
      <c r="E19" s="2081"/>
      <c r="F19" s="2081"/>
      <c r="G19" s="2082"/>
    </row>
    <row r="20" s="45" customFormat="true" ht="15" hidden="false" customHeight="true" outlineLevel="0" collapsed="false">
      <c r="A20" s="2063" t="s">
        <v>1102</v>
      </c>
      <c r="B20" s="2064" t="n">
        <f aca="false">SUM(B21:B24)</f>
        <v>0</v>
      </c>
      <c r="C20" s="2065" t="n">
        <f aca="false">SUM(C21:C24)</f>
        <v>0</v>
      </c>
      <c r="D20" s="2066" t="n">
        <f aca="false">SUM(D21:D24)</f>
        <v>0</v>
      </c>
      <c r="E20" s="2066" t="n">
        <f aca="false">SUM(E21:E24)</f>
        <v>0</v>
      </c>
      <c r="F20" s="2066" t="n">
        <f aca="false">SUM(F21:F24)</f>
        <v>0</v>
      </c>
      <c r="G20" s="2067" t="n">
        <f aca="false">SUM(G21:G24)</f>
        <v>0</v>
      </c>
    </row>
    <row r="21" s="45" customFormat="true" ht="15" hidden="false" customHeight="true" outlineLevel="0" collapsed="false">
      <c r="A21" s="2118" t="s">
        <v>1103</v>
      </c>
      <c r="B21" s="2069"/>
      <c r="C21" s="2070"/>
      <c r="D21" s="2071"/>
      <c r="E21" s="2071"/>
      <c r="F21" s="2071"/>
      <c r="G21" s="2072"/>
    </row>
    <row r="22" s="45" customFormat="true" ht="15" hidden="false" customHeight="true" outlineLevel="0" collapsed="false">
      <c r="A22" s="2123" t="s">
        <v>1104</v>
      </c>
      <c r="B22" s="2074"/>
      <c r="C22" s="2075"/>
      <c r="D22" s="2076"/>
      <c r="E22" s="2076"/>
      <c r="F22" s="2076"/>
      <c r="G22" s="2077"/>
    </row>
    <row r="23" s="45" customFormat="true" ht="15" hidden="false" customHeight="true" outlineLevel="0" collapsed="false">
      <c r="A23" s="2123" t="s">
        <v>1105</v>
      </c>
      <c r="B23" s="2074"/>
      <c r="C23" s="2075"/>
      <c r="D23" s="2076"/>
      <c r="E23" s="2076"/>
      <c r="F23" s="2076"/>
      <c r="G23" s="2077"/>
    </row>
    <row r="24" s="45" customFormat="true" ht="15" hidden="false" customHeight="true" outlineLevel="0" collapsed="false">
      <c r="A24" s="2128" t="s">
        <v>1106</v>
      </c>
      <c r="B24" s="2079"/>
      <c r="C24" s="2080"/>
      <c r="D24" s="2081"/>
      <c r="E24" s="2081"/>
      <c r="F24" s="2081"/>
      <c r="G24" s="2082"/>
    </row>
    <row r="25" s="45" customFormat="true" ht="15" hidden="false" customHeight="true" outlineLevel="0" collapsed="false">
      <c r="A25" s="2133" t="s">
        <v>1107</v>
      </c>
      <c r="B25" s="2064"/>
      <c r="C25" s="2065"/>
      <c r="D25" s="2066"/>
      <c r="E25" s="2066"/>
      <c r="F25" s="2066"/>
      <c r="G25" s="2067"/>
    </row>
    <row r="26" s="45" customFormat="true" ht="15" hidden="false" customHeight="true" outlineLevel="0" collapsed="false">
      <c r="A26" s="2133" t="s">
        <v>1108</v>
      </c>
      <c r="B26" s="2134" t="n">
        <f aca="false">SUM(B27:B28)</f>
        <v>0</v>
      </c>
      <c r="C26" s="2135" t="n">
        <f aca="false">SUM(C27:C28)</f>
        <v>0</v>
      </c>
      <c r="D26" s="2136" t="n">
        <f aca="false">SUM(D27:D28)</f>
        <v>0</v>
      </c>
      <c r="E26" s="2136" t="n">
        <f aca="false">SUM(E27:E28)</f>
        <v>0</v>
      </c>
      <c r="F26" s="2136" t="n">
        <f aca="false">SUM(F27:F28)</f>
        <v>0</v>
      </c>
      <c r="G26" s="2137" t="n">
        <f aca="false">SUM(G27:G28)</f>
        <v>0</v>
      </c>
    </row>
    <row r="27" s="45" customFormat="true" ht="15" hidden="false" customHeight="true" outlineLevel="0" collapsed="false">
      <c r="A27" s="2118" t="s">
        <v>1109</v>
      </c>
      <c r="B27" s="2069"/>
      <c r="C27" s="2070"/>
      <c r="D27" s="2071"/>
      <c r="E27" s="2071"/>
      <c r="F27" s="2071"/>
      <c r="G27" s="2072"/>
    </row>
    <row r="28" s="45" customFormat="true" ht="15" hidden="false" customHeight="true" outlineLevel="0" collapsed="false">
      <c r="A28" s="2128" t="s">
        <v>977</v>
      </c>
      <c r="B28" s="2079"/>
      <c r="C28" s="2080"/>
      <c r="D28" s="2081"/>
      <c r="E28" s="2081"/>
      <c r="F28" s="2081"/>
      <c r="G28" s="2082"/>
    </row>
    <row r="29" s="45" customFormat="true" ht="15" hidden="false" customHeight="true" outlineLevel="0" collapsed="false">
      <c r="A29" s="2088" t="s">
        <v>864</v>
      </c>
      <c r="B29" s="2138" t="n">
        <f aca="false">B7+B25+B26</f>
        <v>0</v>
      </c>
      <c r="C29" s="2139" t="n">
        <f aca="false">C7+C25+C26</f>
        <v>0</v>
      </c>
      <c r="D29" s="2140" t="n">
        <f aca="false">D7+D25+D26</f>
        <v>0</v>
      </c>
      <c r="E29" s="2140" t="n">
        <f aca="false">E7+E25+E26</f>
        <v>0</v>
      </c>
      <c r="F29" s="2140" t="n">
        <f aca="false">F7+F25+F26</f>
        <v>0</v>
      </c>
      <c r="G29" s="2141" t="n">
        <f aca="false">G7+G25+G26</f>
        <v>0</v>
      </c>
    </row>
    <row r="30" s="45" customFormat="true" ht="15" hidden="false" customHeight="true" outlineLevel="0" collapsed="false">
      <c r="A30" s="2142"/>
      <c r="B30" s="2143"/>
      <c r="C30" s="2144"/>
      <c r="D30" s="2144"/>
      <c r="E30" s="2144"/>
      <c r="F30" s="2144"/>
      <c r="G30" s="2145"/>
    </row>
    <row r="31" s="45" customFormat="true" ht="15" hidden="false" customHeight="true" outlineLevel="0" collapsed="false">
      <c r="A31" s="2133" t="s">
        <v>1110</v>
      </c>
      <c r="B31" s="2134" t="n">
        <f aca="false">B32+B39+B40</f>
        <v>0</v>
      </c>
      <c r="C31" s="2135" t="n">
        <f aca="false">C32+C39+C40</f>
        <v>0</v>
      </c>
      <c r="D31" s="2136" t="n">
        <f aca="false">D32+D39+D40</f>
        <v>0</v>
      </c>
      <c r="E31" s="2136" t="n">
        <f aca="false">E32+E39+E40</f>
        <v>0</v>
      </c>
      <c r="F31" s="2136" t="n">
        <f aca="false">F32+F39+F40</f>
        <v>0</v>
      </c>
      <c r="G31" s="2137" t="n">
        <f aca="false">G32+G39+G40</f>
        <v>0</v>
      </c>
    </row>
    <row r="32" s="45" customFormat="true" ht="15" hidden="false" customHeight="true" outlineLevel="0" collapsed="false">
      <c r="A32" s="2063" t="s">
        <v>1111</v>
      </c>
      <c r="B32" s="2064" t="n">
        <f aca="false">SUM(B33:B38)</f>
        <v>0</v>
      </c>
      <c r="C32" s="2065" t="n">
        <f aca="false">SUM(C33:C38)</f>
        <v>0</v>
      </c>
      <c r="D32" s="2066" t="n">
        <f aca="false">SUM(D33:D38)</f>
        <v>0</v>
      </c>
      <c r="E32" s="2066" t="n">
        <f aca="false">SUM(E33:E38)</f>
        <v>0</v>
      </c>
      <c r="F32" s="2066" t="n">
        <f aca="false">SUM(F33:F38)</f>
        <v>0</v>
      </c>
      <c r="G32" s="2067" t="n">
        <f aca="false">SUM(G33:G38)</f>
        <v>0</v>
      </c>
    </row>
    <row r="33" s="45" customFormat="true" ht="15" hidden="false" customHeight="true" outlineLevel="0" collapsed="false">
      <c r="A33" s="2118" t="s">
        <v>1027</v>
      </c>
      <c r="B33" s="2069"/>
      <c r="C33" s="2070"/>
      <c r="D33" s="2071"/>
      <c r="E33" s="2071"/>
      <c r="F33" s="2071"/>
      <c r="G33" s="2072"/>
    </row>
    <row r="34" s="45" customFormat="true" ht="15" hidden="false" customHeight="true" outlineLevel="0" collapsed="false">
      <c r="A34" s="2123" t="s">
        <v>1028</v>
      </c>
      <c r="B34" s="2074"/>
      <c r="C34" s="2075"/>
      <c r="D34" s="2076"/>
      <c r="E34" s="2076"/>
      <c r="F34" s="2076"/>
      <c r="G34" s="2077"/>
    </row>
    <row r="35" s="45" customFormat="true" ht="15" hidden="false" customHeight="true" outlineLevel="0" collapsed="false">
      <c r="A35" s="2123" t="s">
        <v>1026</v>
      </c>
      <c r="B35" s="2074"/>
      <c r="C35" s="2075"/>
      <c r="D35" s="2076"/>
      <c r="E35" s="2076"/>
      <c r="F35" s="2076"/>
      <c r="G35" s="2077"/>
    </row>
    <row r="36" s="45" customFormat="true" ht="15" hidden="false" customHeight="true" outlineLevel="0" collapsed="false">
      <c r="A36" s="2123" t="s">
        <v>1112</v>
      </c>
      <c r="B36" s="2074"/>
      <c r="C36" s="2075"/>
      <c r="D36" s="2076"/>
      <c r="E36" s="2076"/>
      <c r="F36" s="2076"/>
      <c r="G36" s="2077"/>
    </row>
    <row r="37" s="45" customFormat="true" ht="15" hidden="false" customHeight="true" outlineLevel="0" collapsed="false">
      <c r="A37" s="2123" t="s">
        <v>1113</v>
      </c>
      <c r="B37" s="2074"/>
      <c r="C37" s="2075"/>
      <c r="D37" s="2076"/>
      <c r="E37" s="2076"/>
      <c r="F37" s="2076"/>
      <c r="G37" s="2077"/>
    </row>
    <row r="38" s="45" customFormat="true" ht="15" hidden="false" customHeight="true" outlineLevel="0" collapsed="false">
      <c r="A38" s="2128" t="s">
        <v>977</v>
      </c>
      <c r="B38" s="2079"/>
      <c r="C38" s="2080"/>
      <c r="D38" s="2081"/>
      <c r="E38" s="2081"/>
      <c r="F38" s="2081"/>
      <c r="G38" s="2082"/>
    </row>
    <row r="39" s="45" customFormat="true" ht="15" hidden="false" customHeight="true" outlineLevel="0" collapsed="false">
      <c r="A39" s="2063" t="s">
        <v>1114</v>
      </c>
      <c r="B39" s="2064"/>
      <c r="C39" s="2065"/>
      <c r="D39" s="2066"/>
      <c r="E39" s="2066"/>
      <c r="F39" s="2066"/>
      <c r="G39" s="2067"/>
    </row>
    <row r="40" s="45" customFormat="true" ht="15" hidden="false" customHeight="true" outlineLevel="0" collapsed="false">
      <c r="A40" s="2063" t="s">
        <v>1115</v>
      </c>
      <c r="B40" s="2064" t="n">
        <f aca="false">SUM(B41:B45)</f>
        <v>0</v>
      </c>
      <c r="C40" s="2065" t="n">
        <f aca="false">SUM(C41:C45)</f>
        <v>0</v>
      </c>
      <c r="D40" s="2066" t="n">
        <f aca="false">SUM(D41:D45)</f>
        <v>0</v>
      </c>
      <c r="E40" s="2066" t="n">
        <f aca="false">SUM(E41:E45)</f>
        <v>0</v>
      </c>
      <c r="F40" s="2066" t="n">
        <f aca="false">SUM(F41:F45)</f>
        <v>0</v>
      </c>
      <c r="G40" s="2067" t="n">
        <f aca="false">SUM(G41:G45)</f>
        <v>0</v>
      </c>
    </row>
    <row r="41" s="45" customFormat="true" ht="15" hidden="false" customHeight="true" outlineLevel="0" collapsed="false">
      <c r="A41" s="2118" t="s">
        <v>1116</v>
      </c>
      <c r="B41" s="2069"/>
      <c r="C41" s="2070"/>
      <c r="D41" s="2071"/>
      <c r="E41" s="2071"/>
      <c r="F41" s="2071"/>
      <c r="G41" s="2072"/>
    </row>
    <row r="42" s="45" customFormat="true" ht="15" hidden="false" customHeight="true" outlineLevel="0" collapsed="false">
      <c r="A42" s="2123" t="s">
        <v>1117</v>
      </c>
      <c r="B42" s="2074"/>
      <c r="C42" s="2075"/>
      <c r="D42" s="2076"/>
      <c r="E42" s="2076"/>
      <c r="F42" s="2076"/>
      <c r="G42" s="2077"/>
    </row>
    <row r="43" s="45" customFormat="true" ht="15" hidden="false" customHeight="true" outlineLevel="0" collapsed="false">
      <c r="A43" s="2123" t="s">
        <v>1118</v>
      </c>
      <c r="B43" s="2074"/>
      <c r="C43" s="2075"/>
      <c r="D43" s="2076"/>
      <c r="E43" s="2076"/>
      <c r="F43" s="2076"/>
      <c r="G43" s="2077"/>
    </row>
    <row r="44" s="45" customFormat="true" ht="15" hidden="false" customHeight="true" outlineLevel="0" collapsed="false">
      <c r="A44" s="2123" t="s">
        <v>1119</v>
      </c>
      <c r="B44" s="2074"/>
      <c r="C44" s="2075"/>
      <c r="D44" s="2076"/>
      <c r="E44" s="2076"/>
      <c r="F44" s="2076"/>
      <c r="G44" s="2077"/>
    </row>
    <row r="45" s="45" customFormat="true" ht="15" hidden="false" customHeight="true" outlineLevel="0" collapsed="false">
      <c r="A45" s="2146" t="s">
        <v>1120</v>
      </c>
      <c r="B45" s="2079"/>
      <c r="C45" s="2080"/>
      <c r="D45" s="2081"/>
      <c r="E45" s="2081"/>
      <c r="F45" s="2081"/>
      <c r="G45" s="2082"/>
    </row>
    <row r="46" s="45" customFormat="true" ht="15" hidden="false" customHeight="true" outlineLevel="0" collapsed="false">
      <c r="A46" s="2133" t="s">
        <v>1121</v>
      </c>
      <c r="B46" s="2134"/>
      <c r="C46" s="2135"/>
      <c r="D46" s="2136"/>
      <c r="E46" s="2136"/>
      <c r="F46" s="2136"/>
      <c r="G46" s="2137"/>
    </row>
    <row r="47" s="45" customFormat="true" ht="15" hidden="false" customHeight="true" outlineLevel="0" collapsed="false">
      <c r="A47" s="2088" t="s">
        <v>1122</v>
      </c>
      <c r="B47" s="2138" t="n">
        <f aca="false">B31+B46</f>
        <v>0</v>
      </c>
      <c r="C47" s="2139" t="n">
        <f aca="false">C31+C46</f>
        <v>0</v>
      </c>
      <c r="D47" s="2140" t="n">
        <f aca="false">D31+D46</f>
        <v>0</v>
      </c>
      <c r="E47" s="2140" t="n">
        <f aca="false">E31+E46</f>
        <v>0</v>
      </c>
      <c r="F47" s="2140" t="n">
        <f aca="false">F31+F46</f>
        <v>0</v>
      </c>
      <c r="G47" s="2141" t="n">
        <f aca="false">G31+G46</f>
        <v>0</v>
      </c>
      <c r="H47" s="2147"/>
    </row>
    <row r="48" s="45" customFormat="true" ht="15" hidden="false" customHeight="true" outlineLevel="0" collapsed="false">
      <c r="A48" s="2148" t="s">
        <v>1123</v>
      </c>
      <c r="B48" s="2149" t="str">
        <f aca="false">IF(B47&gt;B29,B47-B29,"-")</f>
        <v>-</v>
      </c>
      <c r="C48" s="2150" t="str">
        <f aca="false">IF(C47&gt;C29,C47-C29,"-")</f>
        <v>-</v>
      </c>
      <c r="D48" s="2151" t="str">
        <f aca="false">IF(D47&gt;D29,D47-D29,"-")</f>
        <v>-</v>
      </c>
      <c r="E48" s="2151" t="str">
        <f aca="false">IF(E47&gt;E29,E47-E29,"-")</f>
        <v>-</v>
      </c>
      <c r="F48" s="2151" t="str">
        <f aca="false">IF(F47&gt;F29,F47-F29,"-")</f>
        <v>-</v>
      </c>
      <c r="G48" s="2152" t="str">
        <f aca="false">IF(G47&gt;G29,G47-G29,"-")</f>
        <v>-</v>
      </c>
    </row>
    <row r="49" s="45" customFormat="true" ht="15" hidden="false" customHeight="true" outlineLevel="0" collapsed="false">
      <c r="A49" s="2148" t="s">
        <v>1124</v>
      </c>
      <c r="B49" s="2149" t="str">
        <f aca="false">IF(B47&lt;B29,B47-B29,"-")</f>
        <v>-</v>
      </c>
      <c r="C49" s="2150" t="str">
        <f aca="false">IF(C47&lt;C29,C47-C29,"-")</f>
        <v>-</v>
      </c>
      <c r="D49" s="2151" t="str">
        <f aca="false">IF(D47&lt;D29,D47-D29,"-")</f>
        <v>-</v>
      </c>
      <c r="E49" s="2151" t="str">
        <f aca="false">IF(E47&lt;E29,E47-E29,"-")</f>
        <v>-</v>
      </c>
      <c r="F49" s="2151" t="str">
        <f aca="false">IF(F47&lt;F29,F47-F29,"-")</f>
        <v>-</v>
      </c>
      <c r="G49" s="2152" t="str">
        <f aca="false">IF(G47&lt;G29,G47-G29,"-")</f>
        <v>-</v>
      </c>
    </row>
    <row r="51" s="50" customFormat="true" ht="12" hidden="false" customHeight="false" outlineLevel="0" collapsed="false">
      <c r="A51" s="2111"/>
      <c r="B51" s="2111"/>
      <c r="C51" s="2111"/>
      <c r="G51" s="170"/>
    </row>
    <row r="52" s="50" customFormat="true" ht="12.75" hidden="false" customHeight="false" outlineLevel="0" collapsed="false">
      <c r="A52" s="164" t="str">
        <f aca="false">етикет!$B$25</f>
        <v>Дата: 23,06,2008</v>
      </c>
      <c r="D52" s="171" t="s">
        <v>39</v>
      </c>
      <c r="E52" s="170" t="s">
        <v>40</v>
      </c>
      <c r="F52" s="46"/>
      <c r="G52" s="568"/>
    </row>
    <row r="53" s="50" customFormat="true" ht="12.75" hidden="false" customHeight="false" outlineLevel="0" collapsed="false">
      <c r="A53" s="170"/>
      <c r="B53" s="170"/>
      <c r="C53" s="170"/>
      <c r="D53" s="173" t="str">
        <f aca="false">етикет!$G$20</f>
        <v>Пенка Трендафилова</v>
      </c>
      <c r="E53" s="174"/>
      <c r="F53" s="175" t="s">
        <v>41</v>
      </c>
      <c r="G53" s="178"/>
    </row>
    <row r="54" s="50" customFormat="true" ht="12" hidden="false" customHeight="false" outlineLevel="0" collapsed="false">
      <c r="D54" s="171"/>
      <c r="E54" s="176"/>
      <c r="G54" s="178"/>
    </row>
    <row r="55" s="50" customFormat="true" ht="12" hidden="false" customHeight="false" outlineLevel="0" collapsed="false">
      <c r="D55" s="177" t="str">
        <f aca="false">етикет!$G$21</f>
        <v>Изпълнителен Директор</v>
      </c>
      <c r="E55" s="170" t="s">
        <v>40</v>
      </c>
      <c r="G55" s="178"/>
    </row>
    <row r="56" customFormat="false" ht="12.75" hidden="false" customHeight="false" outlineLevel="0" collapsed="false">
      <c r="A56" s="50"/>
      <c r="B56" s="50"/>
      <c r="C56" s="50"/>
      <c r="D56" s="173" t="str">
        <f aca="false">етикет!$G$22</f>
        <v>инж.Ганчо Тенев</v>
      </c>
      <c r="E56" s="174"/>
      <c r="F56" s="175" t="s">
        <v>43</v>
      </c>
    </row>
    <row r="57" customFormat="false" ht="12.75" hidden="false" customHeight="false" outlineLevel="0" collapsed="false">
      <c r="A57" s="50"/>
      <c r="B57" s="50"/>
      <c r="C57" s="50"/>
      <c r="D57" s="36"/>
      <c r="E57" s="41"/>
      <c r="F57" s="38"/>
    </row>
    <row r="58" customFormat="false" ht="12.75" hidden="false" customHeight="false" outlineLevel="0" collapsed="false">
      <c r="A58" s="180" t="s">
        <v>107</v>
      </c>
      <c r="B58" s="180"/>
      <c r="C58" s="180"/>
      <c r="D58" s="180"/>
      <c r="E58" s="181"/>
      <c r="F58" s="181"/>
      <c r="G58" s="181"/>
    </row>
    <row r="59" customFormat="false" ht="12.75" hidden="false" customHeight="false" outlineLevel="0" collapsed="false">
      <c r="A59" s="1553" t="s">
        <v>108</v>
      </c>
      <c r="B59" s="1988"/>
      <c r="C59" s="1988"/>
      <c r="D59" s="1988"/>
      <c r="E59" s="183"/>
      <c r="F59" s="183"/>
      <c r="G59" s="183"/>
    </row>
    <row r="60" customFormat="false" ht="12.75" hidden="false" customHeight="false" outlineLevel="0" collapsed="false">
      <c r="A60" s="366" t="s">
        <v>109</v>
      </c>
      <c r="B60" s="366"/>
      <c r="C60" s="366"/>
      <c r="D60" s="366"/>
      <c r="E60" s="366"/>
      <c r="F60" s="366"/>
      <c r="G60" s="366"/>
    </row>
  </sheetData>
  <sheetProtection sheet="true" password="88db"/>
  <mergeCells count="6">
    <mergeCell ref="A1:G1"/>
    <mergeCell ref="A2:G2"/>
    <mergeCell ref="A3:G3"/>
    <mergeCell ref="A5:A6"/>
    <mergeCell ref="A58:D58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" min="2" style="1" width="9.14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s="46" customFormat="true" ht="18.75" hidden="false" customHeight="false" outlineLevel="0" collapsed="false">
      <c r="A1" s="2048" t="s">
        <v>1125</v>
      </c>
      <c r="B1" s="2048"/>
      <c r="C1" s="2048"/>
      <c r="D1" s="2048"/>
      <c r="E1" s="2048"/>
      <c r="F1" s="2048"/>
      <c r="G1" s="2048"/>
    </row>
    <row r="2" s="52" customFormat="true" ht="18.75" hidden="false" customHeight="false" outlineLevel="0" collapsed="false">
      <c r="A2" s="235" t="str">
        <f aca="false">етикет!$A$3</f>
        <v>на "ВОДОСНАБДЯВАНЕ И КАНАЛИЗАЦИЯ" ЕАД, гр. БУРГАС</v>
      </c>
      <c r="B2" s="235"/>
      <c r="C2" s="235"/>
      <c r="D2" s="235"/>
      <c r="E2" s="235"/>
      <c r="F2" s="235"/>
      <c r="G2" s="235"/>
      <c r="H2" s="1899"/>
      <c r="I2" s="1899"/>
      <c r="J2" s="1899"/>
      <c r="K2" s="1899"/>
      <c r="L2" s="1899"/>
      <c r="M2" s="1899"/>
      <c r="N2" s="1899"/>
      <c r="O2" s="1705"/>
    </row>
    <row r="3" s="52" customFormat="true" ht="18.75" hidden="false" customHeight="false" outlineLevel="0" collapsed="false">
      <c r="A3" s="235" t="str">
        <f aca="false">етикет!$A$4</f>
        <v>БУЛСТАТ: 812115210</v>
      </c>
      <c r="B3" s="235"/>
      <c r="C3" s="235"/>
      <c r="D3" s="235"/>
      <c r="E3" s="235"/>
      <c r="F3" s="235"/>
      <c r="G3" s="235"/>
      <c r="H3" s="1899"/>
      <c r="I3" s="1899"/>
      <c r="J3" s="1899"/>
      <c r="K3" s="1899"/>
      <c r="L3" s="1899"/>
      <c r="M3" s="1899"/>
      <c r="N3" s="1899"/>
      <c r="O3" s="1705"/>
    </row>
    <row r="4" s="52" customFormat="true" ht="9.75" hidden="false" customHeight="true" outlineLevel="0" collapsed="false">
      <c r="A4" s="1900"/>
      <c r="B4" s="1900"/>
      <c r="C4" s="1900"/>
      <c r="D4" s="1900"/>
      <c r="E4" s="1900"/>
      <c r="F4" s="1900"/>
      <c r="G4" s="1900"/>
      <c r="H4" s="1899"/>
      <c r="I4" s="1899"/>
      <c r="J4" s="1899"/>
      <c r="K4" s="1899"/>
      <c r="L4" s="1899"/>
      <c r="M4" s="1899"/>
      <c r="N4" s="1899"/>
      <c r="O4" s="1705"/>
    </row>
    <row r="5" customFormat="false" ht="21" hidden="false" customHeight="true" outlineLevel="0" collapsed="false">
      <c r="A5" s="2153" t="s">
        <v>995</v>
      </c>
      <c r="B5" s="2154" t="str">
        <f aca="false">ОПР!B5</f>
        <v>31.12.2007 г.</v>
      </c>
      <c r="C5" s="2155" t="n">
        <f aca="false">ОПР!C5</f>
        <v>40178</v>
      </c>
      <c r="D5" s="2156" t="n">
        <f aca="false">ОПР!D5</f>
        <v>40543</v>
      </c>
      <c r="E5" s="2156" t="n">
        <f aca="false">ОПР!E5</f>
        <v>40908</v>
      </c>
      <c r="F5" s="2156" t="n">
        <f aca="false">ОПР!F5</f>
        <v>41274</v>
      </c>
      <c r="G5" s="2157" t="n">
        <f aca="false">ОПР!G5</f>
        <v>41639</v>
      </c>
    </row>
    <row r="6" customFormat="false" ht="13.5" hidden="true" customHeight="false" outlineLevel="0" collapsed="false">
      <c r="A6" s="2153"/>
      <c r="B6" s="2158" t="s">
        <v>942</v>
      </c>
      <c r="C6" s="2159" t="s">
        <v>942</v>
      </c>
      <c r="D6" s="2159" t="s">
        <v>942</v>
      </c>
      <c r="E6" s="2159" t="s">
        <v>942</v>
      </c>
      <c r="F6" s="2159" t="s">
        <v>942</v>
      </c>
      <c r="G6" s="2160" t="s">
        <v>942</v>
      </c>
    </row>
    <row r="7" customFormat="false" ht="15" hidden="false" customHeight="true" outlineLevel="0" collapsed="false">
      <c r="A7" s="2161" t="s">
        <v>1126</v>
      </c>
      <c r="B7" s="2162" t="n">
        <f aca="false">B8-B18</f>
        <v>0</v>
      </c>
      <c r="C7" s="2163" t="n">
        <f aca="false">C8-C18</f>
        <v>0</v>
      </c>
      <c r="D7" s="2163" t="n">
        <f aca="false">D8-D18</f>
        <v>0</v>
      </c>
      <c r="E7" s="2163" t="n">
        <f aca="false">E8-E18</f>
        <v>0</v>
      </c>
      <c r="F7" s="2163" t="n">
        <f aca="false">F8-F18</f>
        <v>0</v>
      </c>
      <c r="G7" s="2164" t="n">
        <f aca="false">G8-G18</f>
        <v>0</v>
      </c>
    </row>
    <row r="8" customFormat="false" ht="15" hidden="false" customHeight="true" outlineLevel="0" collapsed="false">
      <c r="A8" s="1910" t="s">
        <v>1127</v>
      </c>
      <c r="B8" s="1911" t="n">
        <f aca="false">SUM(B9:B17)</f>
        <v>0</v>
      </c>
      <c r="C8" s="2165" t="n">
        <f aca="false">SUM(C9:C17)</f>
        <v>0</v>
      </c>
      <c r="D8" s="2165" t="n">
        <f aca="false">SUM(D9:D17)</f>
        <v>0</v>
      </c>
      <c r="E8" s="2165" t="n">
        <f aca="false">SUM(E9:E17)</f>
        <v>0</v>
      </c>
      <c r="F8" s="2165" t="n">
        <f aca="false">SUM(F9:F17)</f>
        <v>0</v>
      </c>
      <c r="G8" s="2166" t="n">
        <f aca="false">SUM(G9:G17)</f>
        <v>0</v>
      </c>
    </row>
    <row r="9" customFormat="false" ht="15" hidden="false" customHeight="true" outlineLevel="0" collapsed="false">
      <c r="A9" s="1936" t="s">
        <v>1128</v>
      </c>
      <c r="B9" s="2167"/>
      <c r="C9" s="1931"/>
      <c r="D9" s="1931"/>
      <c r="E9" s="1931"/>
      <c r="F9" s="1931"/>
      <c r="G9" s="1938"/>
    </row>
    <row r="10" customFormat="false" ht="15" hidden="false" customHeight="true" outlineLevel="0" collapsed="false">
      <c r="A10" s="1920" t="s">
        <v>1129</v>
      </c>
      <c r="B10" s="2168"/>
      <c r="C10" s="1922"/>
      <c r="D10" s="1922"/>
      <c r="E10" s="1922"/>
      <c r="F10" s="1922"/>
      <c r="G10" s="1923"/>
    </row>
    <row r="11" customFormat="false" ht="15" hidden="false" customHeight="true" outlineLevel="0" collapsed="false">
      <c r="A11" s="1920" t="s">
        <v>1130</v>
      </c>
      <c r="B11" s="2168"/>
      <c r="C11" s="1922"/>
      <c r="D11" s="1922"/>
      <c r="E11" s="1922"/>
      <c r="F11" s="1922"/>
      <c r="G11" s="1923"/>
    </row>
    <row r="12" customFormat="false" ht="15" hidden="false" customHeight="true" outlineLevel="0" collapsed="false">
      <c r="A12" s="1920" t="s">
        <v>1131</v>
      </c>
      <c r="B12" s="2168"/>
      <c r="C12" s="1922"/>
      <c r="D12" s="1922"/>
      <c r="E12" s="1922"/>
      <c r="F12" s="1922"/>
      <c r="G12" s="1923"/>
    </row>
    <row r="13" customFormat="false" ht="15" hidden="false" customHeight="true" outlineLevel="0" collapsed="false">
      <c r="A13" s="1920" t="s">
        <v>1132</v>
      </c>
      <c r="B13" s="2168"/>
      <c r="C13" s="1922"/>
      <c r="D13" s="1922"/>
      <c r="E13" s="1922"/>
      <c r="F13" s="1922"/>
      <c r="G13" s="1923"/>
    </row>
    <row r="14" customFormat="false" ht="15" hidden="false" customHeight="true" outlineLevel="0" collapsed="false">
      <c r="A14" s="1920" t="s">
        <v>1133</v>
      </c>
      <c r="B14" s="2168"/>
      <c r="C14" s="1922"/>
      <c r="D14" s="1922"/>
      <c r="E14" s="1922"/>
      <c r="F14" s="1922"/>
      <c r="G14" s="1923"/>
    </row>
    <row r="15" customFormat="false" ht="15" hidden="false" customHeight="true" outlineLevel="0" collapsed="false">
      <c r="A15" s="1920" t="s">
        <v>1134</v>
      </c>
      <c r="B15" s="2168"/>
      <c r="C15" s="1922"/>
      <c r="D15" s="1922"/>
      <c r="E15" s="1922"/>
      <c r="F15" s="1922"/>
      <c r="G15" s="1923"/>
    </row>
    <row r="16" customFormat="false" ht="15" hidden="false" customHeight="true" outlineLevel="0" collapsed="false">
      <c r="A16" s="1920" t="s">
        <v>1135</v>
      </c>
      <c r="B16" s="2168"/>
      <c r="C16" s="1922"/>
      <c r="D16" s="1922"/>
      <c r="E16" s="1922"/>
      <c r="F16" s="1922"/>
      <c r="G16" s="1923"/>
    </row>
    <row r="17" customFormat="false" ht="15" hidden="false" customHeight="true" outlineLevel="0" collapsed="false">
      <c r="A17" s="2169" t="s">
        <v>1136</v>
      </c>
      <c r="B17" s="2170"/>
      <c r="C17" s="1924"/>
      <c r="D17" s="1924"/>
      <c r="E17" s="1924"/>
      <c r="F17" s="1924"/>
      <c r="G17" s="2171"/>
    </row>
    <row r="18" customFormat="false" ht="15" hidden="false" customHeight="true" outlineLevel="0" collapsed="false">
      <c r="A18" s="1910" t="s">
        <v>1137</v>
      </c>
      <c r="B18" s="1911" t="n">
        <f aca="false">SUM(B19:B27)</f>
        <v>0</v>
      </c>
      <c r="C18" s="2172" t="n">
        <f aca="false">SUM(C19:C27)</f>
        <v>0</v>
      </c>
      <c r="D18" s="2172" t="n">
        <f aca="false">SUM(D19:D27)</f>
        <v>0</v>
      </c>
      <c r="E18" s="2172" t="n">
        <f aca="false">SUM(E19:E27)</f>
        <v>0</v>
      </c>
      <c r="F18" s="2172" t="n">
        <f aca="false">SUM(F19:F27)</f>
        <v>0</v>
      </c>
      <c r="G18" s="2173" t="n">
        <f aca="false">SUM(G19:G27)</f>
        <v>0</v>
      </c>
    </row>
    <row r="19" customFormat="false" ht="15" hidden="false" customHeight="true" outlineLevel="0" collapsed="false">
      <c r="A19" s="1936" t="s">
        <v>1128</v>
      </c>
      <c r="B19" s="2167"/>
      <c r="C19" s="1931"/>
      <c r="D19" s="1931"/>
      <c r="E19" s="1931"/>
      <c r="F19" s="1931"/>
      <c r="G19" s="1938"/>
    </row>
    <row r="20" customFormat="false" ht="15" hidden="false" customHeight="true" outlineLevel="0" collapsed="false">
      <c r="A20" s="1920" t="s">
        <v>1129</v>
      </c>
      <c r="B20" s="2168"/>
      <c r="C20" s="1922"/>
      <c r="D20" s="1922"/>
      <c r="E20" s="1922"/>
      <c r="F20" s="1922"/>
      <c r="G20" s="1923"/>
    </row>
    <row r="21" customFormat="false" ht="15" hidden="false" customHeight="true" outlineLevel="0" collapsed="false">
      <c r="A21" s="1920" t="s">
        <v>1130</v>
      </c>
      <c r="B21" s="2168"/>
      <c r="C21" s="1922"/>
      <c r="D21" s="1922"/>
      <c r="E21" s="1922"/>
      <c r="F21" s="1922"/>
      <c r="G21" s="1923"/>
    </row>
    <row r="22" customFormat="false" ht="15" hidden="false" customHeight="true" outlineLevel="0" collapsed="false">
      <c r="A22" s="1920" t="s">
        <v>1131</v>
      </c>
      <c r="B22" s="2168"/>
      <c r="C22" s="1922"/>
      <c r="D22" s="1922"/>
      <c r="E22" s="1922"/>
      <c r="F22" s="1922"/>
      <c r="G22" s="1923"/>
    </row>
    <row r="23" customFormat="false" ht="15" hidden="false" customHeight="true" outlineLevel="0" collapsed="false">
      <c r="A23" s="1920" t="s">
        <v>1132</v>
      </c>
      <c r="B23" s="2168"/>
      <c r="C23" s="1922"/>
      <c r="D23" s="1922"/>
      <c r="E23" s="1922"/>
      <c r="F23" s="1922"/>
      <c r="G23" s="1923"/>
    </row>
    <row r="24" customFormat="false" ht="15" hidden="false" customHeight="true" outlineLevel="0" collapsed="false">
      <c r="A24" s="1920" t="s">
        <v>1133</v>
      </c>
      <c r="B24" s="2168"/>
      <c r="C24" s="1922"/>
      <c r="D24" s="1922"/>
      <c r="E24" s="1922"/>
      <c r="F24" s="1922"/>
      <c r="G24" s="1923"/>
    </row>
    <row r="25" customFormat="false" ht="15" hidden="false" customHeight="true" outlineLevel="0" collapsed="false">
      <c r="A25" s="1920" t="s">
        <v>1134</v>
      </c>
      <c r="B25" s="2168"/>
      <c r="C25" s="1922"/>
      <c r="D25" s="1922"/>
      <c r="E25" s="1922"/>
      <c r="F25" s="1922"/>
      <c r="G25" s="1923"/>
    </row>
    <row r="26" customFormat="false" ht="15" hidden="false" customHeight="true" outlineLevel="0" collapsed="false">
      <c r="A26" s="1920" t="s">
        <v>1135</v>
      </c>
      <c r="B26" s="2168"/>
      <c r="C26" s="1922"/>
      <c r="D26" s="1922"/>
      <c r="E26" s="1922"/>
      <c r="F26" s="1922"/>
      <c r="G26" s="1923"/>
    </row>
    <row r="27" customFormat="false" ht="15" hidden="false" customHeight="true" outlineLevel="0" collapsed="false">
      <c r="A27" s="2169" t="s">
        <v>1136</v>
      </c>
      <c r="B27" s="2170"/>
      <c r="C27" s="1924"/>
      <c r="D27" s="1924"/>
      <c r="E27" s="1924"/>
      <c r="F27" s="1924"/>
      <c r="G27" s="2171"/>
    </row>
    <row r="28" customFormat="false" ht="15" hidden="false" customHeight="true" outlineLevel="0" collapsed="false">
      <c r="A28" s="2161" t="s">
        <v>1138</v>
      </c>
      <c r="B28" s="2162" t="n">
        <f aca="false">B29-B36</f>
        <v>0</v>
      </c>
      <c r="C28" s="2163" t="n">
        <f aca="false">C29-C36</f>
        <v>0</v>
      </c>
      <c r="D28" s="2163" t="n">
        <f aca="false">D29-D36</f>
        <v>0</v>
      </c>
      <c r="E28" s="2163" t="n">
        <f aca="false">E29-E36</f>
        <v>0</v>
      </c>
      <c r="F28" s="2163" t="n">
        <f aca="false">F29-F36</f>
        <v>0</v>
      </c>
      <c r="G28" s="2164" t="n">
        <f aca="false">G29-G36</f>
        <v>0</v>
      </c>
    </row>
    <row r="29" customFormat="false" ht="15" hidden="false" customHeight="true" outlineLevel="0" collapsed="false">
      <c r="A29" s="1910" t="s">
        <v>1127</v>
      </c>
      <c r="B29" s="1911" t="n">
        <f aca="false">SUM(B30:B35)</f>
        <v>0</v>
      </c>
      <c r="C29" s="2165" t="n">
        <f aca="false">SUM(C30:C35)</f>
        <v>0</v>
      </c>
      <c r="D29" s="2165" t="n">
        <f aca="false">SUM(D30:D35)</f>
        <v>0</v>
      </c>
      <c r="E29" s="2165" t="n">
        <f aca="false">SUM(E30:E35)</f>
        <v>0</v>
      </c>
      <c r="F29" s="2165" t="n">
        <f aca="false">SUM(F30:F35)</f>
        <v>0</v>
      </c>
      <c r="G29" s="2166" t="n">
        <f aca="false">SUM(G30:G35)</f>
        <v>0</v>
      </c>
    </row>
    <row r="30" customFormat="false" ht="15" hidden="false" customHeight="true" outlineLevel="0" collapsed="false">
      <c r="A30" s="1936" t="s">
        <v>1139</v>
      </c>
      <c r="B30" s="2167"/>
      <c r="C30" s="1931"/>
      <c r="D30" s="1931"/>
      <c r="E30" s="1931"/>
      <c r="F30" s="1931"/>
      <c r="G30" s="1938"/>
    </row>
    <row r="31" customFormat="false" ht="15" hidden="false" customHeight="true" outlineLevel="0" collapsed="false">
      <c r="A31" s="1920" t="s">
        <v>1140</v>
      </c>
      <c r="B31" s="2168"/>
      <c r="C31" s="1922"/>
      <c r="D31" s="1922"/>
      <c r="E31" s="1922"/>
      <c r="F31" s="1922"/>
      <c r="G31" s="1923"/>
    </row>
    <row r="32" customFormat="false" ht="15" hidden="false" customHeight="true" outlineLevel="0" collapsed="false">
      <c r="A32" s="1920" t="s">
        <v>1131</v>
      </c>
      <c r="B32" s="2168"/>
      <c r="C32" s="1922"/>
      <c r="D32" s="1922"/>
      <c r="E32" s="1922"/>
      <c r="F32" s="1922"/>
      <c r="G32" s="1923"/>
    </row>
    <row r="33" customFormat="false" ht="15" hidden="false" customHeight="true" outlineLevel="0" collapsed="false">
      <c r="A33" s="2169" t="s">
        <v>1141</v>
      </c>
      <c r="B33" s="2168"/>
      <c r="C33" s="1922"/>
      <c r="D33" s="1922"/>
      <c r="E33" s="1922"/>
      <c r="F33" s="1922"/>
      <c r="G33" s="1923"/>
    </row>
    <row r="34" customFormat="false" ht="15" hidden="false" customHeight="true" outlineLevel="0" collapsed="false">
      <c r="A34" s="1920" t="s">
        <v>1133</v>
      </c>
      <c r="B34" s="2168"/>
      <c r="C34" s="1922"/>
      <c r="D34" s="1922"/>
      <c r="E34" s="1922"/>
      <c r="F34" s="1922"/>
      <c r="G34" s="1923"/>
    </row>
    <row r="35" customFormat="false" ht="15" hidden="false" customHeight="true" outlineLevel="0" collapsed="false">
      <c r="A35" s="2169" t="s">
        <v>1142</v>
      </c>
      <c r="B35" s="2170"/>
      <c r="C35" s="1924"/>
      <c r="D35" s="1924"/>
      <c r="E35" s="1924"/>
      <c r="F35" s="1924"/>
      <c r="G35" s="2171"/>
    </row>
    <row r="36" customFormat="false" ht="15" hidden="false" customHeight="true" outlineLevel="0" collapsed="false">
      <c r="A36" s="1910" t="s">
        <v>1137</v>
      </c>
      <c r="B36" s="1911" t="n">
        <f aca="false">SUM(B37:B42)</f>
        <v>0</v>
      </c>
      <c r="C36" s="2172" t="n">
        <f aca="false">SUM(C37:C42)</f>
        <v>0</v>
      </c>
      <c r="D36" s="2172" t="n">
        <f aca="false">SUM(D37:D42)</f>
        <v>0</v>
      </c>
      <c r="E36" s="2172" t="n">
        <f aca="false">SUM(E37:E42)</f>
        <v>0</v>
      </c>
      <c r="F36" s="2172" t="n">
        <f aca="false">SUM(F37:F42)</f>
        <v>0</v>
      </c>
      <c r="G36" s="2173" t="n">
        <f aca="false">SUM(G37:G42)</f>
        <v>0</v>
      </c>
    </row>
    <row r="37" customFormat="false" ht="15" hidden="false" customHeight="true" outlineLevel="0" collapsed="false">
      <c r="A37" s="1936" t="s">
        <v>1139</v>
      </c>
      <c r="B37" s="2167"/>
      <c r="C37" s="1931"/>
      <c r="D37" s="1931"/>
      <c r="E37" s="1931"/>
      <c r="F37" s="1931"/>
      <c r="G37" s="1938"/>
    </row>
    <row r="38" customFormat="false" ht="15" hidden="false" customHeight="true" outlineLevel="0" collapsed="false">
      <c r="A38" s="1920" t="s">
        <v>1140</v>
      </c>
      <c r="B38" s="2168"/>
      <c r="C38" s="1922"/>
      <c r="D38" s="1922"/>
      <c r="E38" s="1922"/>
      <c r="F38" s="1922"/>
      <c r="G38" s="1923"/>
    </row>
    <row r="39" customFormat="false" ht="15" hidden="false" customHeight="true" outlineLevel="0" collapsed="false">
      <c r="A39" s="1920" t="s">
        <v>1131</v>
      </c>
      <c r="B39" s="2168"/>
      <c r="C39" s="1922"/>
      <c r="D39" s="1922"/>
      <c r="E39" s="1922"/>
      <c r="F39" s="1922"/>
      <c r="G39" s="1923"/>
    </row>
    <row r="40" customFormat="false" ht="15" hidden="false" customHeight="true" outlineLevel="0" collapsed="false">
      <c r="A40" s="2169" t="s">
        <v>1141</v>
      </c>
      <c r="B40" s="2168"/>
      <c r="C40" s="1922"/>
      <c r="D40" s="1922"/>
      <c r="E40" s="1922"/>
      <c r="F40" s="1922"/>
      <c r="G40" s="1923"/>
    </row>
    <row r="41" customFormat="false" ht="15" hidden="false" customHeight="true" outlineLevel="0" collapsed="false">
      <c r="A41" s="1920" t="s">
        <v>1133</v>
      </c>
      <c r="B41" s="2168"/>
      <c r="C41" s="1922"/>
      <c r="D41" s="1922"/>
      <c r="E41" s="1922"/>
      <c r="F41" s="1922"/>
      <c r="G41" s="1923"/>
    </row>
    <row r="42" customFormat="false" ht="15" hidden="false" customHeight="true" outlineLevel="0" collapsed="false">
      <c r="A42" s="2169" t="s">
        <v>1142</v>
      </c>
      <c r="B42" s="2170"/>
      <c r="C42" s="1924"/>
      <c r="D42" s="1924"/>
      <c r="E42" s="1924"/>
      <c r="F42" s="1924"/>
      <c r="G42" s="2171"/>
    </row>
    <row r="43" customFormat="false" ht="15" hidden="false" customHeight="true" outlineLevel="0" collapsed="false">
      <c r="A43" s="2161" t="s">
        <v>1143</v>
      </c>
      <c r="B43" s="2162" t="n">
        <f aca="false">B44-B52</f>
        <v>0</v>
      </c>
      <c r="C43" s="2163" t="n">
        <f aca="false">C44-C52</f>
        <v>0</v>
      </c>
      <c r="D43" s="2163" t="n">
        <f aca="false">D44-D52</f>
        <v>0</v>
      </c>
      <c r="E43" s="2163" t="n">
        <f aca="false">E44-E52</f>
        <v>0</v>
      </c>
      <c r="F43" s="2163" t="n">
        <f aca="false">F44-F52</f>
        <v>0</v>
      </c>
      <c r="G43" s="2164" t="n">
        <f aca="false">G44-G52</f>
        <v>0</v>
      </c>
    </row>
    <row r="44" customFormat="false" ht="15" hidden="false" customHeight="true" outlineLevel="0" collapsed="false">
      <c r="A44" s="1910" t="s">
        <v>1127</v>
      </c>
      <c r="B44" s="1911" t="n">
        <f aca="false">SUM(B45:B51)</f>
        <v>0</v>
      </c>
      <c r="C44" s="2165" t="n">
        <f aca="false">SUM(C45:C51)</f>
        <v>0</v>
      </c>
      <c r="D44" s="2165" t="n">
        <f aca="false">SUM(D45:D51)</f>
        <v>0</v>
      </c>
      <c r="E44" s="2165" t="n">
        <f aca="false">SUM(E45:E51)</f>
        <v>0</v>
      </c>
      <c r="F44" s="2165" t="n">
        <f aca="false">SUM(F45:F51)</f>
        <v>0</v>
      </c>
      <c r="G44" s="2166" t="n">
        <f aca="false">SUM(G45:G51)</f>
        <v>0</v>
      </c>
    </row>
    <row r="45" customFormat="false" ht="15" hidden="false" customHeight="true" outlineLevel="0" collapsed="false">
      <c r="A45" s="1936" t="s">
        <v>1144</v>
      </c>
      <c r="B45" s="2167"/>
      <c r="C45" s="2174"/>
      <c r="D45" s="2174"/>
      <c r="E45" s="2174"/>
      <c r="F45" s="2174"/>
      <c r="G45" s="2175"/>
    </row>
    <row r="46" customFormat="false" ht="15" hidden="false" customHeight="true" outlineLevel="0" collapsed="false">
      <c r="A46" s="1920" t="s">
        <v>1145</v>
      </c>
      <c r="B46" s="2168"/>
      <c r="C46" s="2176"/>
      <c r="D46" s="2176"/>
      <c r="E46" s="2176"/>
      <c r="F46" s="2176"/>
      <c r="G46" s="2177"/>
    </row>
    <row r="47" customFormat="false" ht="15" hidden="false" customHeight="true" outlineLevel="0" collapsed="false">
      <c r="A47" s="1920" t="s">
        <v>1146</v>
      </c>
      <c r="B47" s="2168"/>
      <c r="C47" s="2176"/>
      <c r="D47" s="2176"/>
      <c r="E47" s="2176"/>
      <c r="F47" s="2176"/>
      <c r="G47" s="2177"/>
    </row>
    <row r="48" customFormat="false" ht="15" hidden="false" customHeight="true" outlineLevel="0" collapsed="false">
      <c r="A48" s="1920" t="s">
        <v>1131</v>
      </c>
      <c r="B48" s="2168"/>
      <c r="C48" s="2176"/>
      <c r="D48" s="2176"/>
      <c r="E48" s="2176"/>
      <c r="F48" s="2176"/>
      <c r="G48" s="2177"/>
    </row>
    <row r="49" customFormat="false" ht="15" hidden="false" customHeight="true" outlineLevel="0" collapsed="false">
      <c r="A49" s="1920" t="s">
        <v>1147</v>
      </c>
      <c r="B49" s="2168"/>
      <c r="C49" s="2176"/>
      <c r="D49" s="2176"/>
      <c r="E49" s="2176"/>
      <c r="F49" s="2176"/>
      <c r="G49" s="2177"/>
    </row>
    <row r="50" customFormat="false" ht="15" hidden="false" customHeight="true" outlineLevel="0" collapsed="false">
      <c r="A50" s="1920" t="s">
        <v>1133</v>
      </c>
      <c r="B50" s="2168"/>
      <c r="C50" s="2176"/>
      <c r="D50" s="2176"/>
      <c r="E50" s="2176"/>
      <c r="F50" s="2176"/>
      <c r="G50" s="2177"/>
    </row>
    <row r="51" customFormat="false" ht="15" hidden="false" customHeight="true" outlineLevel="0" collapsed="false">
      <c r="A51" s="2169" t="s">
        <v>1148</v>
      </c>
      <c r="B51" s="2170"/>
      <c r="C51" s="2178"/>
      <c r="D51" s="2178"/>
      <c r="E51" s="2178"/>
      <c r="F51" s="2178"/>
      <c r="G51" s="2179"/>
    </row>
    <row r="52" customFormat="false" ht="15" hidden="false" customHeight="true" outlineLevel="0" collapsed="false">
      <c r="A52" s="1910" t="s">
        <v>1137</v>
      </c>
      <c r="B52" s="1911" t="n">
        <f aca="false">SUM(B53:B59)</f>
        <v>0</v>
      </c>
      <c r="C52" s="2180" t="n">
        <f aca="false">SUM(C53:C59)</f>
        <v>0</v>
      </c>
      <c r="D52" s="2180" t="n">
        <f aca="false">SUM(D53:D59)</f>
        <v>0</v>
      </c>
      <c r="E52" s="2180" t="n">
        <f aca="false">SUM(E53:E59)</f>
        <v>0</v>
      </c>
      <c r="F52" s="2180" t="n">
        <f aca="false">SUM(F53:F59)</f>
        <v>0</v>
      </c>
      <c r="G52" s="2181" t="n">
        <f aca="false">SUM(G53:G59)</f>
        <v>0</v>
      </c>
    </row>
    <row r="53" customFormat="false" ht="15" hidden="false" customHeight="true" outlineLevel="0" collapsed="false">
      <c r="A53" s="1936" t="s">
        <v>1144</v>
      </c>
      <c r="B53" s="2167"/>
      <c r="C53" s="2174"/>
      <c r="D53" s="2174"/>
      <c r="E53" s="2174"/>
      <c r="F53" s="2174"/>
      <c r="G53" s="2175"/>
    </row>
    <row r="54" customFormat="false" ht="15" hidden="false" customHeight="true" outlineLevel="0" collapsed="false">
      <c r="A54" s="1920" t="s">
        <v>1145</v>
      </c>
      <c r="B54" s="2168"/>
      <c r="C54" s="2176"/>
      <c r="D54" s="2176"/>
      <c r="E54" s="2176"/>
      <c r="F54" s="2176"/>
      <c r="G54" s="2177"/>
    </row>
    <row r="55" customFormat="false" ht="15" hidden="false" customHeight="true" outlineLevel="0" collapsed="false">
      <c r="A55" s="1920" t="s">
        <v>1146</v>
      </c>
      <c r="B55" s="2168"/>
      <c r="C55" s="2176"/>
      <c r="D55" s="2176"/>
      <c r="E55" s="2176"/>
      <c r="F55" s="2176"/>
      <c r="G55" s="2177"/>
    </row>
    <row r="56" customFormat="false" ht="15" hidden="false" customHeight="true" outlineLevel="0" collapsed="false">
      <c r="A56" s="1920" t="s">
        <v>1131</v>
      </c>
      <c r="B56" s="2168"/>
      <c r="C56" s="2176"/>
      <c r="D56" s="2176"/>
      <c r="E56" s="2176"/>
      <c r="F56" s="2176"/>
      <c r="G56" s="2177"/>
    </row>
    <row r="57" customFormat="false" ht="15" hidden="false" customHeight="true" outlineLevel="0" collapsed="false">
      <c r="A57" s="1920" t="s">
        <v>1147</v>
      </c>
      <c r="B57" s="2168"/>
      <c r="C57" s="2176"/>
      <c r="D57" s="2176"/>
      <c r="E57" s="2176"/>
      <c r="F57" s="2176"/>
      <c r="G57" s="2177"/>
    </row>
    <row r="58" customFormat="false" ht="15" hidden="false" customHeight="true" outlineLevel="0" collapsed="false">
      <c r="A58" s="1920" t="s">
        <v>1133</v>
      </c>
      <c r="B58" s="2168"/>
      <c r="C58" s="2176"/>
      <c r="D58" s="2176"/>
      <c r="E58" s="2176"/>
      <c r="F58" s="2176"/>
      <c r="G58" s="2177"/>
    </row>
    <row r="59" customFormat="false" ht="15" hidden="false" customHeight="true" outlineLevel="0" collapsed="false">
      <c r="A59" s="2169" t="s">
        <v>1148</v>
      </c>
      <c r="B59" s="2170"/>
      <c r="C59" s="2178"/>
      <c r="D59" s="2178"/>
      <c r="E59" s="2178"/>
      <c r="F59" s="2178"/>
      <c r="G59" s="2179"/>
    </row>
    <row r="60" customFormat="false" ht="15" hidden="false" customHeight="true" outlineLevel="0" collapsed="false">
      <c r="A60" s="2161" t="s">
        <v>1149</v>
      </c>
      <c r="B60" s="2162" t="n">
        <f aca="false">B7+B28+B43</f>
        <v>0</v>
      </c>
      <c r="C60" s="2163" t="n">
        <f aca="false">C7+C28+C43</f>
        <v>0</v>
      </c>
      <c r="D60" s="2163" t="n">
        <f aca="false">D7+D28+D43</f>
        <v>0</v>
      </c>
      <c r="E60" s="2163" t="n">
        <f aca="false">E7+E28+E43</f>
        <v>0</v>
      </c>
      <c r="F60" s="2163" t="n">
        <f aca="false">F7+F28+F43</f>
        <v>0</v>
      </c>
      <c r="G60" s="2164" t="n">
        <f aca="false">G7+G28+G43</f>
        <v>0</v>
      </c>
    </row>
    <row r="61" customFormat="false" ht="15" hidden="false" customHeight="true" outlineLevel="0" collapsed="false">
      <c r="A61" s="1910" t="s">
        <v>1150</v>
      </c>
      <c r="B61" s="1911" t="n">
        <f aca="false">B8+B29+B44</f>
        <v>0</v>
      </c>
      <c r="C61" s="2165" t="n">
        <f aca="false">C8+C29+C44</f>
        <v>0</v>
      </c>
      <c r="D61" s="2165" t="n">
        <f aca="false">D8+D29+D44</f>
        <v>0</v>
      </c>
      <c r="E61" s="2165" t="n">
        <f aca="false">E8+E29+E44</f>
        <v>0</v>
      </c>
      <c r="F61" s="2165" t="n">
        <f aca="false">F8+F29+F44</f>
        <v>0</v>
      </c>
      <c r="G61" s="2166" t="n">
        <f aca="false">G8+G29+G44</f>
        <v>0</v>
      </c>
    </row>
    <row r="62" customFormat="false" ht="15" hidden="false" customHeight="true" outlineLevel="0" collapsed="false">
      <c r="A62" s="1910" t="s">
        <v>1151</v>
      </c>
      <c r="B62" s="1911" t="n">
        <f aca="false">B18+B36+B52</f>
        <v>0</v>
      </c>
      <c r="C62" s="2180" t="n">
        <f aca="false">C18+C36+C52</f>
        <v>0</v>
      </c>
      <c r="D62" s="2180" t="n">
        <f aca="false">D18+D36+D52</f>
        <v>0</v>
      </c>
      <c r="E62" s="2180" t="n">
        <f aca="false">E18+E36+E52</f>
        <v>0</v>
      </c>
      <c r="F62" s="2180" t="n">
        <f aca="false">F18+F36+F52</f>
        <v>0</v>
      </c>
      <c r="G62" s="2181" t="n">
        <f aca="false">G18+G36+G52</f>
        <v>0</v>
      </c>
    </row>
    <row r="63" customFormat="false" ht="15" hidden="false" customHeight="true" outlineLevel="0" collapsed="false">
      <c r="A63" s="2161" t="s">
        <v>1152</v>
      </c>
      <c r="B63" s="2182"/>
      <c r="C63" s="2163" t="n">
        <f aca="false">B64</f>
        <v>0</v>
      </c>
      <c r="D63" s="2163" t="n">
        <f aca="false">C64</f>
        <v>0</v>
      </c>
      <c r="E63" s="2163" t="n">
        <f aca="false">D64</f>
        <v>0</v>
      </c>
      <c r="F63" s="2163" t="n">
        <f aca="false">E64</f>
        <v>0</v>
      </c>
      <c r="G63" s="2164" t="n">
        <f aca="false">F64</f>
        <v>0</v>
      </c>
    </row>
    <row r="64" customFormat="false" ht="15" hidden="false" customHeight="true" outlineLevel="0" collapsed="false">
      <c r="A64" s="1939" t="s">
        <v>1153</v>
      </c>
      <c r="B64" s="1940" t="n">
        <f aca="false">B63+B60</f>
        <v>0</v>
      </c>
      <c r="C64" s="2183" t="n">
        <f aca="false">C63+C60</f>
        <v>0</v>
      </c>
      <c r="D64" s="2183" t="n">
        <f aca="false">D63+D60</f>
        <v>0</v>
      </c>
      <c r="E64" s="2183" t="n">
        <f aca="false">E63+E60</f>
        <v>0</v>
      </c>
      <c r="F64" s="2183" t="n">
        <f aca="false">F63+F60</f>
        <v>0</v>
      </c>
      <c r="G64" s="2184" t="n">
        <f aca="false">G63+G60</f>
        <v>0</v>
      </c>
    </row>
    <row r="66" customFormat="false" ht="12.75" hidden="false" customHeight="false" outlineLevel="0" collapsed="false">
      <c r="A66" s="2111"/>
      <c r="B66" s="2111"/>
      <c r="C66" s="2111"/>
    </row>
    <row r="67" s="50" customFormat="true" ht="12" hidden="false" customHeight="false" outlineLevel="0" collapsed="false">
      <c r="A67" s="164" t="str">
        <f aca="false">етикет!$B$25</f>
        <v>Дата: 23,06,2008</v>
      </c>
      <c r="G67" s="170"/>
    </row>
    <row r="68" s="50" customFormat="true" ht="12.75" hidden="false" customHeight="false" outlineLevel="0" collapsed="false">
      <c r="A68" s="170"/>
      <c r="B68" s="170"/>
      <c r="C68" s="170"/>
      <c r="D68" s="171" t="s">
        <v>39</v>
      </c>
      <c r="E68" s="170" t="s">
        <v>40</v>
      </c>
      <c r="F68" s="46"/>
      <c r="G68" s="568"/>
    </row>
    <row r="69" s="50" customFormat="true" ht="12.75" hidden="false" customHeight="false" outlineLevel="0" collapsed="false">
      <c r="D69" s="173" t="str">
        <f aca="false">етикет!$G$20</f>
        <v>Пенка Трендафилова</v>
      </c>
      <c r="E69" s="174"/>
      <c r="F69" s="175" t="s">
        <v>41</v>
      </c>
      <c r="G69" s="178"/>
    </row>
    <row r="70" s="50" customFormat="true" ht="12" hidden="false" customHeight="false" outlineLevel="0" collapsed="false">
      <c r="D70" s="171"/>
      <c r="E70" s="176"/>
      <c r="G70" s="178"/>
    </row>
    <row r="71" s="50" customFormat="true" ht="12" hidden="false" customHeight="false" outlineLevel="0" collapsed="false">
      <c r="D71" s="177" t="str">
        <f aca="false">етикет!$G$21</f>
        <v>Изпълнителен Директор</v>
      </c>
      <c r="E71" s="170" t="s">
        <v>40</v>
      </c>
      <c r="G71" s="178"/>
    </row>
    <row r="72" customFormat="false" ht="12.75" hidden="false" customHeight="false" outlineLevel="0" collapsed="false">
      <c r="A72" s="50"/>
      <c r="B72" s="50"/>
      <c r="C72" s="50"/>
      <c r="D72" s="173" t="str">
        <f aca="false">етикет!$G$22</f>
        <v>инж.Ганчо Тенев</v>
      </c>
      <c r="E72" s="174"/>
      <c r="F72" s="175" t="s">
        <v>43</v>
      </c>
    </row>
    <row r="73" customFormat="false" ht="12.75" hidden="false" customHeight="false" outlineLevel="0" collapsed="false">
      <c r="C73" s="2185"/>
      <c r="D73" s="36"/>
      <c r="E73" s="41"/>
      <c r="F73" s="38"/>
    </row>
    <row r="74" customFormat="false" ht="12.75" hidden="false" customHeight="false" outlineLevel="0" collapsed="false">
      <c r="A74" s="180" t="s">
        <v>107</v>
      </c>
      <c r="B74" s="180"/>
      <c r="C74" s="180"/>
      <c r="D74" s="180"/>
      <c r="E74" s="181"/>
      <c r="F74" s="181"/>
      <c r="G74" s="181"/>
    </row>
    <row r="75" customFormat="false" ht="12.75" hidden="false" customHeight="false" outlineLevel="0" collapsed="false">
      <c r="A75" s="1553" t="s">
        <v>108</v>
      </c>
      <c r="B75" s="1988"/>
      <c r="C75" s="1988"/>
      <c r="D75" s="1988"/>
      <c r="E75" s="183"/>
      <c r="F75" s="183"/>
      <c r="G75" s="183"/>
    </row>
    <row r="76" customFormat="false" ht="12.75" hidden="false" customHeight="false" outlineLevel="0" collapsed="false">
      <c r="A76" s="366" t="s">
        <v>109</v>
      </c>
      <c r="B76" s="366"/>
      <c r="C76" s="366"/>
      <c r="D76" s="366"/>
      <c r="E76" s="366"/>
      <c r="F76" s="366"/>
      <c r="G76" s="366"/>
    </row>
  </sheetData>
  <sheetProtection sheet="true" password="88db"/>
  <mergeCells count="6">
    <mergeCell ref="A1:G1"/>
    <mergeCell ref="A2:G2"/>
    <mergeCell ref="A3:G3"/>
    <mergeCell ref="A5:A6"/>
    <mergeCell ref="A74:D74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6" width="75.7"/>
    <col collapsed="false" customWidth="true" hidden="false" outlineLevel="0" max="3" min="3" style="46" width="7.7"/>
    <col collapsed="false" customWidth="true" hidden="false" outlineLevel="0" max="4" min="4" style="46" width="13.41"/>
    <col collapsed="false" customWidth="true" hidden="false" outlineLevel="0" max="5" min="5" style="46" width="11.56"/>
    <col collapsed="false" customWidth="false" hidden="false" outlineLevel="0" max="257" min="6" style="46" width="9.14"/>
  </cols>
  <sheetData>
    <row r="1" customFormat="false" ht="13.5" hidden="false" customHeight="false" outlineLevel="0" collapsed="false">
      <c r="D1" s="184" t="s">
        <v>44</v>
      </c>
      <c r="E1" s="184"/>
      <c r="G1" s="45"/>
      <c r="H1" s="45"/>
      <c r="I1" s="45"/>
    </row>
    <row r="2" s="52" customFormat="true" ht="36.75" hidden="false" customHeight="true" outlineLevel="0" collapsed="false">
      <c r="A2" s="49" t="s">
        <v>111</v>
      </c>
      <c r="B2" s="49"/>
      <c r="C2" s="49"/>
      <c r="D2" s="49"/>
      <c r="E2" s="49"/>
      <c r="G2" s="51"/>
      <c r="H2" s="45"/>
      <c r="I2" s="45"/>
    </row>
    <row r="3" s="54" customFormat="true" ht="14.25" hidden="false" customHeight="false" outlineLevel="0" collapsed="false">
      <c r="A3" s="53" t="str">
        <f aca="false">етикет!A3</f>
        <v>на "ВОДОСНАБДЯВАНЕ И КАНАЛИЗАЦИЯ" ЕАД, гр. БУРГАС</v>
      </c>
      <c r="B3" s="53"/>
      <c r="C3" s="53"/>
      <c r="D3" s="53"/>
      <c r="E3" s="53"/>
      <c r="G3" s="51"/>
      <c r="H3" s="45"/>
      <c r="I3" s="45"/>
    </row>
    <row r="4" customFormat="false" ht="14.25" hidden="false" customHeight="false" outlineLevel="0" collapsed="false">
      <c r="A4" s="53" t="str">
        <f aca="false">етикет!A4</f>
        <v>БУЛСТАТ: 812115210</v>
      </c>
      <c r="B4" s="53"/>
      <c r="C4" s="53"/>
      <c r="D4" s="53"/>
      <c r="E4" s="53"/>
      <c r="G4" s="51"/>
      <c r="H4" s="45"/>
      <c r="I4" s="45"/>
    </row>
    <row r="5" customFormat="false" ht="9" hidden="false" customHeight="true" outlineLevel="0" collapsed="false">
      <c r="A5" s="185"/>
      <c r="B5" s="185"/>
      <c r="C5" s="185"/>
      <c r="D5" s="185"/>
      <c r="E5" s="185"/>
      <c r="G5" s="51"/>
      <c r="H5" s="45"/>
      <c r="I5" s="45"/>
    </row>
    <row r="6" customFormat="false" ht="30.75" hidden="false" customHeight="true" outlineLevel="0" collapsed="false">
      <c r="A6" s="186" t="s">
        <v>1</v>
      </c>
      <c r="B6" s="187" t="s">
        <v>112</v>
      </c>
      <c r="C6" s="188" t="s">
        <v>113</v>
      </c>
      <c r="D6" s="189" t="s">
        <v>114</v>
      </c>
      <c r="E6" s="190" t="s">
        <v>115</v>
      </c>
      <c r="G6" s="51"/>
      <c r="H6" s="1"/>
      <c r="I6" s="1"/>
    </row>
    <row r="7" customFormat="false" ht="15" hidden="false" customHeight="true" outlineLevel="0" collapsed="false">
      <c r="A7" s="186"/>
      <c r="B7" s="187"/>
      <c r="C7" s="188"/>
      <c r="D7" s="191" t="s">
        <v>116</v>
      </c>
      <c r="E7" s="190"/>
      <c r="G7" s="51"/>
      <c r="H7" s="1"/>
      <c r="I7" s="1"/>
    </row>
    <row r="8" customFormat="false" ht="17.25" hidden="false" customHeight="true" outlineLevel="0" collapsed="false">
      <c r="A8" s="186"/>
      <c r="B8" s="187"/>
      <c r="C8" s="188"/>
      <c r="D8" s="191"/>
      <c r="E8" s="190"/>
      <c r="G8" s="51"/>
      <c r="H8" s="1"/>
      <c r="I8" s="1"/>
    </row>
    <row r="9" customFormat="false" ht="15" hidden="false" customHeight="true" outlineLevel="0" collapsed="false">
      <c r="A9" s="192" t="n">
        <v>1</v>
      </c>
      <c r="B9" s="193" t="s">
        <v>117</v>
      </c>
      <c r="C9" s="194" t="s">
        <v>118</v>
      </c>
      <c r="D9" s="195"/>
      <c r="E9" s="196"/>
      <c r="G9" s="51"/>
      <c r="H9" s="1"/>
      <c r="I9" s="1"/>
    </row>
    <row r="10" customFormat="false" ht="15" hidden="false" customHeight="true" outlineLevel="0" collapsed="false">
      <c r="A10" s="197" t="n">
        <v>2</v>
      </c>
      <c r="B10" s="198" t="s">
        <v>119</v>
      </c>
      <c r="C10" s="199" t="s">
        <v>118</v>
      </c>
      <c r="D10" s="200"/>
      <c r="E10" s="201"/>
      <c r="G10" s="51"/>
      <c r="H10" s="1"/>
      <c r="I10" s="1"/>
    </row>
    <row r="11" customFormat="false" ht="15" hidden="false" customHeight="true" outlineLevel="0" collapsed="false">
      <c r="A11" s="197" t="n">
        <v>3</v>
      </c>
      <c r="B11" s="198" t="s">
        <v>120</v>
      </c>
      <c r="C11" s="202" t="s">
        <v>118</v>
      </c>
      <c r="D11" s="200" t="n">
        <v>2412</v>
      </c>
      <c r="E11" s="201" t="s">
        <v>121</v>
      </c>
      <c r="G11" s="51"/>
      <c r="H11" s="45"/>
      <c r="I11" s="1"/>
    </row>
    <row r="12" customFormat="false" ht="30" hidden="false" customHeight="true" outlineLevel="0" collapsed="false">
      <c r="A12" s="197" t="n">
        <v>4</v>
      </c>
      <c r="B12" s="198" t="s">
        <v>122</v>
      </c>
      <c r="C12" s="203" t="s">
        <v>118</v>
      </c>
      <c r="D12" s="200" t="n">
        <v>2412</v>
      </c>
      <c r="E12" s="201" t="s">
        <v>121</v>
      </c>
      <c r="G12" s="51"/>
      <c r="H12" s="45"/>
      <c r="I12" s="1"/>
    </row>
    <row r="13" customFormat="false" ht="25.5" hidden="false" customHeight="false" outlineLevel="0" collapsed="false">
      <c r="A13" s="197" t="n">
        <v>5</v>
      </c>
      <c r="B13" s="198" t="s">
        <v>123</v>
      </c>
      <c r="C13" s="203" t="s">
        <v>118</v>
      </c>
      <c r="D13" s="200" t="n">
        <v>745</v>
      </c>
      <c r="E13" s="201" t="s">
        <v>121</v>
      </c>
      <c r="G13" s="51"/>
      <c r="H13" s="45"/>
      <c r="I13" s="1"/>
    </row>
    <row r="14" customFormat="false" ht="15" hidden="false" customHeight="true" outlineLevel="0" collapsed="false">
      <c r="A14" s="197" t="n">
        <v>6</v>
      </c>
      <c r="B14" s="198" t="s">
        <v>124</v>
      </c>
      <c r="C14" s="202" t="s">
        <v>118</v>
      </c>
      <c r="D14" s="200" t="n">
        <v>781</v>
      </c>
      <c r="E14" s="201" t="s">
        <v>121</v>
      </c>
      <c r="G14" s="51"/>
      <c r="H14" s="45"/>
      <c r="I14" s="1"/>
    </row>
    <row r="15" customFormat="false" ht="15" hidden="false" customHeight="true" outlineLevel="0" collapsed="false">
      <c r="A15" s="197" t="n">
        <v>7</v>
      </c>
      <c r="B15" s="198" t="s">
        <v>125</v>
      </c>
      <c r="C15" s="203" t="s">
        <v>118</v>
      </c>
      <c r="D15" s="200"/>
      <c r="E15" s="201"/>
      <c r="G15" s="51"/>
      <c r="H15" s="45"/>
      <c r="I15" s="1"/>
    </row>
    <row r="16" customFormat="false" ht="15" hidden="false" customHeight="true" outlineLevel="0" collapsed="false">
      <c r="A16" s="197" t="n">
        <v>8</v>
      </c>
      <c r="B16" s="198" t="s">
        <v>126</v>
      </c>
      <c r="C16" s="202" t="s">
        <v>118</v>
      </c>
      <c r="D16" s="200"/>
      <c r="E16" s="201"/>
      <c r="G16" s="51"/>
      <c r="H16" s="45"/>
      <c r="I16" s="1"/>
    </row>
    <row r="17" customFormat="false" ht="15" hidden="false" customHeight="true" outlineLevel="0" collapsed="false">
      <c r="A17" s="197" t="n">
        <v>9</v>
      </c>
      <c r="B17" s="198" t="s">
        <v>127</v>
      </c>
      <c r="C17" s="203" t="s">
        <v>118</v>
      </c>
      <c r="D17" s="204" t="n">
        <f aca="false">SUM(D18:D19)</f>
        <v>0</v>
      </c>
      <c r="E17" s="205"/>
      <c r="G17" s="51"/>
      <c r="H17" s="45"/>
      <c r="I17" s="1"/>
    </row>
    <row r="18" customFormat="false" ht="15" hidden="false" customHeight="true" outlineLevel="0" collapsed="false">
      <c r="A18" s="206" t="s">
        <v>128</v>
      </c>
      <c r="B18" s="207" t="s">
        <v>129</v>
      </c>
      <c r="C18" s="202" t="s">
        <v>118</v>
      </c>
      <c r="D18" s="200"/>
      <c r="E18" s="201"/>
      <c r="G18" s="51"/>
      <c r="H18" s="45"/>
      <c r="I18" s="1"/>
    </row>
    <row r="19" customFormat="false" ht="15" hidden="false" customHeight="true" outlineLevel="0" collapsed="false">
      <c r="A19" s="206" t="s">
        <v>130</v>
      </c>
      <c r="B19" s="207" t="s">
        <v>131</v>
      </c>
      <c r="C19" s="203" t="s">
        <v>118</v>
      </c>
      <c r="D19" s="200"/>
      <c r="E19" s="201"/>
      <c r="G19" s="51"/>
      <c r="H19" s="45"/>
      <c r="I19" s="1"/>
    </row>
    <row r="20" customFormat="false" ht="15" hidden="false" customHeight="true" outlineLevel="0" collapsed="false">
      <c r="A20" s="197" t="n">
        <v>10</v>
      </c>
      <c r="B20" s="198" t="s">
        <v>132</v>
      </c>
      <c r="C20" s="203" t="s">
        <v>133</v>
      </c>
      <c r="D20" s="200" t="n">
        <v>32</v>
      </c>
      <c r="E20" s="201"/>
      <c r="G20" s="51"/>
      <c r="H20" s="45"/>
      <c r="I20" s="1"/>
    </row>
    <row r="21" customFormat="false" ht="15" hidden="false" customHeight="true" outlineLevel="0" collapsed="false">
      <c r="A21" s="197" t="n">
        <v>11</v>
      </c>
      <c r="B21" s="198" t="s">
        <v>134</v>
      </c>
      <c r="C21" s="203" t="s">
        <v>133</v>
      </c>
      <c r="D21" s="200"/>
      <c r="E21" s="201"/>
      <c r="G21" s="110"/>
      <c r="H21" s="45"/>
      <c r="I21" s="1"/>
    </row>
    <row r="22" customFormat="false" ht="15" hidden="false" customHeight="true" outlineLevel="0" collapsed="false">
      <c r="A22" s="197" t="n">
        <v>12</v>
      </c>
      <c r="B22" s="198" t="s">
        <v>135</v>
      </c>
      <c r="C22" s="203" t="s">
        <v>118</v>
      </c>
      <c r="D22" s="200"/>
      <c r="E22" s="201"/>
      <c r="G22" s="110"/>
      <c r="H22" s="45"/>
      <c r="I22" s="1"/>
    </row>
    <row r="23" customFormat="false" ht="15" hidden="false" customHeight="true" outlineLevel="0" collapsed="false">
      <c r="A23" s="197" t="n">
        <v>13</v>
      </c>
      <c r="B23" s="198" t="s">
        <v>136</v>
      </c>
      <c r="C23" s="208" t="s">
        <v>137</v>
      </c>
      <c r="D23" s="200" t="n">
        <v>7500000</v>
      </c>
      <c r="E23" s="201" t="s">
        <v>121</v>
      </c>
      <c r="G23" s="51"/>
      <c r="H23" s="45"/>
      <c r="I23" s="1"/>
    </row>
    <row r="24" customFormat="false" ht="15" hidden="false" customHeight="true" outlineLevel="0" collapsed="false">
      <c r="A24" s="197" t="n">
        <v>14</v>
      </c>
      <c r="B24" s="198" t="s">
        <v>138</v>
      </c>
      <c r="C24" s="208" t="s">
        <v>137</v>
      </c>
      <c r="D24" s="200" t="n">
        <v>100946000</v>
      </c>
      <c r="E24" s="201" t="s">
        <v>121</v>
      </c>
      <c r="G24" s="51"/>
      <c r="H24" s="45"/>
      <c r="I24" s="1"/>
    </row>
    <row r="25" customFormat="false" ht="15" hidden="false" customHeight="true" outlineLevel="0" collapsed="false">
      <c r="A25" s="197" t="n">
        <v>15</v>
      </c>
      <c r="B25" s="198" t="s">
        <v>139</v>
      </c>
      <c r="C25" s="203" t="s">
        <v>140</v>
      </c>
      <c r="D25" s="200"/>
      <c r="E25" s="201"/>
      <c r="G25" s="51"/>
      <c r="H25" s="45"/>
      <c r="I25" s="1"/>
    </row>
    <row r="26" customFormat="false" ht="15" hidden="false" customHeight="true" outlineLevel="0" collapsed="false">
      <c r="A26" s="197" t="n">
        <v>16</v>
      </c>
      <c r="B26" s="198" t="s">
        <v>141</v>
      </c>
      <c r="C26" s="203" t="s">
        <v>140</v>
      </c>
      <c r="D26" s="200"/>
      <c r="E26" s="201"/>
      <c r="G26" s="51"/>
      <c r="H26" s="45"/>
      <c r="I26" s="1"/>
    </row>
    <row r="27" customFormat="false" ht="15" hidden="false" customHeight="true" outlineLevel="0" collapsed="false">
      <c r="A27" s="197" t="n">
        <v>17</v>
      </c>
      <c r="B27" s="198" t="s">
        <v>142</v>
      </c>
      <c r="C27" s="203" t="s">
        <v>118</v>
      </c>
      <c r="D27" s="200"/>
      <c r="E27" s="201"/>
      <c r="G27" s="51"/>
      <c r="H27" s="1"/>
      <c r="I27" s="1"/>
    </row>
    <row r="28" customFormat="false" ht="15" hidden="false" customHeight="true" outlineLevel="0" collapsed="false">
      <c r="A28" s="197" t="n">
        <v>18</v>
      </c>
      <c r="B28" s="198" t="s">
        <v>143</v>
      </c>
      <c r="C28" s="203" t="s">
        <v>118</v>
      </c>
      <c r="D28" s="200"/>
      <c r="E28" s="201"/>
      <c r="G28" s="51"/>
      <c r="H28" s="1"/>
      <c r="I28" s="1"/>
    </row>
    <row r="29" customFormat="false" ht="15" hidden="false" customHeight="true" outlineLevel="0" collapsed="false">
      <c r="A29" s="197" t="n">
        <v>19</v>
      </c>
      <c r="B29" s="198" t="s">
        <v>144</v>
      </c>
      <c r="C29" s="203" t="s">
        <v>118</v>
      </c>
      <c r="D29" s="200"/>
      <c r="E29" s="201"/>
      <c r="G29" s="51"/>
      <c r="H29" s="1"/>
      <c r="I29" s="1"/>
    </row>
    <row r="30" customFormat="false" ht="15" hidden="false" customHeight="true" outlineLevel="0" collapsed="false">
      <c r="A30" s="197" t="n">
        <v>20</v>
      </c>
      <c r="B30" s="198" t="s">
        <v>145</v>
      </c>
      <c r="C30" s="203" t="s">
        <v>118</v>
      </c>
      <c r="D30" s="200"/>
      <c r="E30" s="201"/>
      <c r="G30" s="110"/>
      <c r="H30" s="1"/>
      <c r="I30" s="1"/>
    </row>
    <row r="31" customFormat="false" ht="30" hidden="false" customHeight="true" outlineLevel="0" collapsed="false">
      <c r="A31" s="197" t="n">
        <v>21</v>
      </c>
      <c r="B31" s="198" t="s">
        <v>146</v>
      </c>
      <c r="C31" s="203" t="s">
        <v>118</v>
      </c>
      <c r="D31" s="200"/>
      <c r="E31" s="201"/>
      <c r="G31" s="45"/>
      <c r="H31" s="1"/>
      <c r="I31" s="1"/>
    </row>
    <row r="32" customFormat="false" ht="30" hidden="false" customHeight="true" outlineLevel="0" collapsed="false">
      <c r="A32" s="197" t="n">
        <v>22</v>
      </c>
      <c r="B32" s="198" t="s">
        <v>147</v>
      </c>
      <c r="C32" s="203" t="s">
        <v>118</v>
      </c>
      <c r="D32" s="200"/>
      <c r="E32" s="201"/>
    </row>
    <row r="33" customFormat="false" ht="15" hidden="false" customHeight="true" outlineLevel="0" collapsed="false">
      <c r="A33" s="197" t="n">
        <v>23</v>
      </c>
      <c r="B33" s="198" t="s">
        <v>148</v>
      </c>
      <c r="C33" s="203" t="s">
        <v>118</v>
      </c>
      <c r="D33" s="200"/>
      <c r="E33" s="201"/>
    </row>
    <row r="34" customFormat="false" ht="30" hidden="false" customHeight="true" outlineLevel="0" collapsed="false">
      <c r="A34" s="197" t="n">
        <v>24</v>
      </c>
      <c r="B34" s="198" t="s">
        <v>149</v>
      </c>
      <c r="C34" s="203" t="s">
        <v>118</v>
      </c>
      <c r="D34" s="200"/>
      <c r="E34" s="201"/>
    </row>
    <row r="35" customFormat="false" ht="15" hidden="false" customHeight="true" outlineLevel="0" collapsed="false">
      <c r="A35" s="197" t="n">
        <v>25</v>
      </c>
      <c r="B35" s="198" t="s">
        <v>150</v>
      </c>
      <c r="C35" s="203" t="s">
        <v>118</v>
      </c>
      <c r="D35" s="200"/>
      <c r="E35" s="201"/>
    </row>
    <row r="36" customFormat="false" ht="30" hidden="false" customHeight="true" outlineLevel="0" collapsed="false">
      <c r="A36" s="197" t="n">
        <v>26</v>
      </c>
      <c r="B36" s="198" t="s">
        <v>151</v>
      </c>
      <c r="C36" s="208" t="s">
        <v>137</v>
      </c>
      <c r="D36" s="200"/>
      <c r="E36" s="201"/>
    </row>
    <row r="37" customFormat="false" ht="15" hidden="false" customHeight="true" outlineLevel="0" collapsed="false">
      <c r="A37" s="197" t="n">
        <v>27</v>
      </c>
      <c r="B37" s="198" t="s">
        <v>152</v>
      </c>
      <c r="C37" s="208" t="s">
        <v>137</v>
      </c>
      <c r="D37" s="200"/>
      <c r="E37" s="201"/>
    </row>
    <row r="38" customFormat="false" ht="15" hidden="false" customHeight="true" outlineLevel="0" collapsed="false">
      <c r="A38" s="197" t="n">
        <v>28</v>
      </c>
      <c r="B38" s="198" t="s">
        <v>153</v>
      </c>
      <c r="C38" s="203" t="s">
        <v>118</v>
      </c>
      <c r="D38" s="200"/>
      <c r="E38" s="201"/>
    </row>
    <row r="39" customFormat="false" ht="15" hidden="false" customHeight="true" outlineLevel="0" collapsed="false">
      <c r="A39" s="197" t="n">
        <v>29</v>
      </c>
      <c r="B39" s="198" t="s">
        <v>154</v>
      </c>
      <c r="C39" s="203" t="s">
        <v>118</v>
      </c>
      <c r="D39" s="200"/>
      <c r="E39" s="201"/>
    </row>
    <row r="40" customFormat="false" ht="15" hidden="false" customHeight="true" outlineLevel="0" collapsed="false">
      <c r="A40" s="197" t="n">
        <v>30</v>
      </c>
      <c r="B40" s="198" t="s">
        <v>155</v>
      </c>
      <c r="C40" s="203" t="s">
        <v>118</v>
      </c>
      <c r="D40" s="200"/>
      <c r="E40" s="201"/>
    </row>
    <row r="41" customFormat="false" ht="15" hidden="false" customHeight="true" outlineLevel="0" collapsed="false">
      <c r="A41" s="197" t="n">
        <v>31</v>
      </c>
      <c r="B41" s="198" t="s">
        <v>156</v>
      </c>
      <c r="C41" s="203" t="s">
        <v>133</v>
      </c>
      <c r="D41" s="200"/>
      <c r="E41" s="201"/>
    </row>
    <row r="42" customFormat="false" ht="30" hidden="false" customHeight="true" outlineLevel="0" collapsed="false">
      <c r="A42" s="197" t="n">
        <v>32</v>
      </c>
      <c r="B42" s="198" t="s">
        <v>157</v>
      </c>
      <c r="C42" s="203" t="s">
        <v>158</v>
      </c>
      <c r="D42" s="200"/>
      <c r="E42" s="201"/>
    </row>
    <row r="43" customFormat="false" ht="15" hidden="false" customHeight="true" outlineLevel="0" collapsed="false">
      <c r="A43" s="197" t="n">
        <v>33</v>
      </c>
      <c r="B43" s="198" t="s">
        <v>159</v>
      </c>
      <c r="C43" s="203" t="s">
        <v>158</v>
      </c>
      <c r="D43" s="200"/>
      <c r="E43" s="201"/>
    </row>
    <row r="44" customFormat="false" ht="24.75" hidden="false" customHeight="true" outlineLevel="0" collapsed="false">
      <c r="A44" s="197" t="n">
        <v>34</v>
      </c>
      <c r="B44" s="198" t="s">
        <v>160</v>
      </c>
      <c r="C44" s="203" t="s">
        <v>118</v>
      </c>
      <c r="D44" s="200" t="n">
        <v>55</v>
      </c>
      <c r="E44" s="201" t="s">
        <v>121</v>
      </c>
    </row>
    <row r="45" customFormat="false" ht="23.25" hidden="false" customHeight="true" outlineLevel="0" collapsed="false">
      <c r="A45" s="197" t="n">
        <v>35</v>
      </c>
      <c r="B45" s="198" t="s">
        <v>161</v>
      </c>
      <c r="C45" s="203" t="s">
        <v>118</v>
      </c>
      <c r="D45" s="200"/>
      <c r="E45" s="201"/>
    </row>
    <row r="46" customFormat="false" ht="15" hidden="false" customHeight="true" outlineLevel="0" collapsed="false">
      <c r="A46" s="197" t="n">
        <v>36</v>
      </c>
      <c r="B46" s="198" t="s">
        <v>162</v>
      </c>
      <c r="C46" s="203" t="s">
        <v>118</v>
      </c>
      <c r="D46" s="200"/>
      <c r="E46" s="201"/>
    </row>
    <row r="47" customFormat="false" ht="15" hidden="false" customHeight="true" outlineLevel="0" collapsed="false">
      <c r="A47" s="197" t="n">
        <v>37</v>
      </c>
      <c r="B47" s="198" t="s">
        <v>163</v>
      </c>
      <c r="C47" s="203" t="s">
        <v>118</v>
      </c>
      <c r="D47" s="200" t="n">
        <v>55</v>
      </c>
      <c r="E47" s="201" t="s">
        <v>121</v>
      </c>
    </row>
    <row r="48" customFormat="false" ht="15" hidden="false" customHeight="true" outlineLevel="0" collapsed="false">
      <c r="A48" s="197" t="n">
        <v>38</v>
      </c>
      <c r="B48" s="207" t="s">
        <v>164</v>
      </c>
      <c r="C48" s="203" t="s">
        <v>118</v>
      </c>
      <c r="D48" s="200" t="n">
        <v>1</v>
      </c>
      <c r="E48" s="201" t="s">
        <v>121</v>
      </c>
    </row>
    <row r="49" customFormat="false" ht="15" hidden="false" customHeight="true" outlineLevel="0" collapsed="false">
      <c r="A49" s="197" t="n">
        <v>39</v>
      </c>
      <c r="B49" s="207" t="s">
        <v>165</v>
      </c>
      <c r="C49" s="203" t="s">
        <v>118</v>
      </c>
      <c r="D49" s="200" t="n">
        <v>1</v>
      </c>
      <c r="E49" s="201" t="s">
        <v>121</v>
      </c>
    </row>
    <row r="50" customFormat="false" ht="15" hidden="false" customHeight="true" outlineLevel="0" collapsed="false">
      <c r="A50" s="197" t="n">
        <v>40</v>
      </c>
      <c r="B50" s="207" t="s">
        <v>166</v>
      </c>
      <c r="C50" s="203" t="s">
        <v>118</v>
      </c>
      <c r="D50" s="200"/>
      <c r="E50" s="201"/>
    </row>
    <row r="51" customFormat="false" ht="15" hidden="false" customHeight="true" outlineLevel="0" collapsed="false">
      <c r="A51" s="197" t="n">
        <v>41</v>
      </c>
      <c r="B51" s="207" t="s">
        <v>167</v>
      </c>
      <c r="C51" s="203" t="s">
        <v>118</v>
      </c>
      <c r="D51" s="200"/>
      <c r="E51" s="201"/>
    </row>
    <row r="52" customFormat="false" ht="15" hidden="false" customHeight="true" outlineLevel="0" collapsed="false">
      <c r="A52" s="197" t="n">
        <v>42</v>
      </c>
      <c r="B52" s="207" t="s">
        <v>168</v>
      </c>
      <c r="C52" s="203" t="s">
        <v>118</v>
      </c>
      <c r="D52" s="200"/>
      <c r="E52" s="201"/>
    </row>
    <row r="53" customFormat="false" ht="15" hidden="false" customHeight="true" outlineLevel="0" collapsed="false">
      <c r="A53" s="197" t="s">
        <v>169</v>
      </c>
      <c r="B53" s="207" t="s">
        <v>170</v>
      </c>
      <c r="C53" s="203" t="s">
        <v>118</v>
      </c>
      <c r="D53" s="200"/>
      <c r="E53" s="201"/>
    </row>
    <row r="54" customFormat="false" ht="15" hidden="false" customHeight="true" outlineLevel="0" collapsed="false">
      <c r="A54" s="197" t="s">
        <v>171</v>
      </c>
      <c r="B54" s="207" t="s">
        <v>172</v>
      </c>
      <c r="C54" s="203" t="s">
        <v>118</v>
      </c>
      <c r="D54" s="200"/>
      <c r="E54" s="201"/>
    </row>
    <row r="55" customFormat="false" ht="28.5" hidden="false" customHeight="true" outlineLevel="0" collapsed="false">
      <c r="A55" s="197" t="n">
        <v>43</v>
      </c>
      <c r="B55" s="207" t="s">
        <v>173</v>
      </c>
      <c r="C55" s="203" t="s">
        <v>118</v>
      </c>
      <c r="D55" s="200"/>
      <c r="E55" s="201"/>
    </row>
    <row r="56" customFormat="false" ht="15" hidden="false" customHeight="true" outlineLevel="0" collapsed="false">
      <c r="A56" s="197" t="s">
        <v>174</v>
      </c>
      <c r="B56" s="207" t="s">
        <v>170</v>
      </c>
      <c r="C56" s="203"/>
      <c r="D56" s="200"/>
      <c r="E56" s="201"/>
    </row>
    <row r="57" customFormat="false" ht="15" hidden="false" customHeight="true" outlineLevel="0" collapsed="false">
      <c r="A57" s="197" t="s">
        <v>175</v>
      </c>
      <c r="B57" s="207" t="s">
        <v>172</v>
      </c>
      <c r="C57" s="203"/>
      <c r="D57" s="200"/>
      <c r="E57" s="201"/>
    </row>
    <row r="58" customFormat="false" ht="15" hidden="false" customHeight="true" outlineLevel="0" collapsed="false">
      <c r="A58" s="197" t="n">
        <v>44</v>
      </c>
      <c r="B58" s="198" t="s">
        <v>176</v>
      </c>
      <c r="C58" s="203" t="s">
        <v>118</v>
      </c>
      <c r="D58" s="200"/>
      <c r="E58" s="201"/>
    </row>
    <row r="59" customFormat="false" ht="15" hidden="false" customHeight="true" outlineLevel="0" collapsed="false">
      <c r="A59" s="197" t="n">
        <v>45</v>
      </c>
      <c r="B59" s="198" t="s">
        <v>177</v>
      </c>
      <c r="C59" s="203" t="s">
        <v>118</v>
      </c>
      <c r="D59" s="200"/>
      <c r="E59" s="201"/>
    </row>
    <row r="60" customFormat="false" ht="15" hidden="false" customHeight="true" outlineLevel="0" collapsed="false">
      <c r="A60" s="197" t="n">
        <v>46</v>
      </c>
      <c r="B60" s="198" t="s">
        <v>178</v>
      </c>
      <c r="C60" s="203" t="s">
        <v>118</v>
      </c>
      <c r="D60" s="200" t="n">
        <v>1</v>
      </c>
      <c r="E60" s="201" t="s">
        <v>121</v>
      </c>
    </row>
    <row r="61" customFormat="false" ht="15" hidden="false" customHeight="true" outlineLevel="0" collapsed="false">
      <c r="A61" s="197" t="n">
        <v>47</v>
      </c>
      <c r="B61" s="198" t="s">
        <v>179</v>
      </c>
      <c r="C61" s="203" t="s">
        <v>118</v>
      </c>
      <c r="D61" s="200" t="n">
        <v>1</v>
      </c>
      <c r="E61" s="201" t="s">
        <v>121</v>
      </c>
    </row>
    <row r="62" customFormat="false" ht="30" hidden="false" customHeight="true" outlineLevel="0" collapsed="false">
      <c r="A62" s="197" t="n">
        <v>48</v>
      </c>
      <c r="B62" s="198" t="s">
        <v>180</v>
      </c>
      <c r="C62" s="203" t="s">
        <v>118</v>
      </c>
      <c r="D62" s="200"/>
      <c r="E62" s="201"/>
    </row>
    <row r="63" customFormat="false" ht="15" hidden="false" customHeight="true" outlineLevel="0" collapsed="false">
      <c r="A63" s="197" t="n">
        <v>49</v>
      </c>
      <c r="B63" s="198" t="s">
        <v>181</v>
      </c>
      <c r="C63" s="203" t="s">
        <v>118</v>
      </c>
      <c r="D63" s="200"/>
      <c r="E63" s="201"/>
    </row>
    <row r="64" customFormat="false" ht="30" hidden="false" customHeight="true" outlineLevel="0" collapsed="false">
      <c r="A64" s="197" t="n">
        <v>50</v>
      </c>
      <c r="B64" s="198" t="s">
        <v>182</v>
      </c>
      <c r="C64" s="203" t="s">
        <v>118</v>
      </c>
      <c r="D64" s="200"/>
      <c r="E64" s="201"/>
    </row>
    <row r="65" customFormat="false" ht="15" hidden="false" customHeight="true" outlineLevel="0" collapsed="false">
      <c r="A65" s="197" t="n">
        <v>51</v>
      </c>
      <c r="B65" s="198" t="s">
        <v>183</v>
      </c>
      <c r="C65" s="203" t="s">
        <v>118</v>
      </c>
      <c r="D65" s="200"/>
      <c r="E65" s="201"/>
    </row>
    <row r="66" customFormat="false" ht="15" hidden="false" customHeight="true" outlineLevel="0" collapsed="false">
      <c r="A66" s="197" t="n">
        <v>52</v>
      </c>
      <c r="B66" s="198" t="s">
        <v>184</v>
      </c>
      <c r="C66" s="203" t="s">
        <v>118</v>
      </c>
      <c r="D66" s="200"/>
      <c r="E66" s="201"/>
    </row>
    <row r="67" customFormat="false" ht="15" hidden="false" customHeight="true" outlineLevel="0" collapsed="false">
      <c r="A67" s="197" t="n">
        <v>53</v>
      </c>
      <c r="B67" s="198" t="s">
        <v>185</v>
      </c>
      <c r="C67" s="203" t="s">
        <v>118</v>
      </c>
      <c r="D67" s="200"/>
      <c r="E67" s="201"/>
    </row>
    <row r="68" customFormat="false" ht="30" hidden="false" customHeight="true" outlineLevel="0" collapsed="false">
      <c r="A68" s="197" t="n">
        <v>54</v>
      </c>
      <c r="B68" s="198" t="s">
        <v>186</v>
      </c>
      <c r="C68" s="203" t="s">
        <v>118</v>
      </c>
      <c r="D68" s="200"/>
      <c r="E68" s="201"/>
    </row>
    <row r="69" customFormat="false" ht="15" hidden="false" customHeight="true" outlineLevel="0" collapsed="false">
      <c r="A69" s="197" t="n">
        <v>55</v>
      </c>
      <c r="B69" s="198" t="s">
        <v>187</v>
      </c>
      <c r="C69" s="203" t="s">
        <v>118</v>
      </c>
      <c r="D69" s="200"/>
      <c r="E69" s="201"/>
    </row>
    <row r="70" customFormat="false" ht="30" hidden="false" customHeight="true" outlineLevel="0" collapsed="false">
      <c r="A70" s="197" t="n">
        <v>56</v>
      </c>
      <c r="B70" s="198" t="s">
        <v>188</v>
      </c>
      <c r="C70" s="203" t="s">
        <v>118</v>
      </c>
      <c r="D70" s="200"/>
      <c r="E70" s="201"/>
    </row>
    <row r="71" customFormat="false" ht="15" hidden="false" customHeight="true" outlineLevel="0" collapsed="false">
      <c r="A71" s="197" t="n">
        <v>57</v>
      </c>
      <c r="B71" s="207" t="s">
        <v>189</v>
      </c>
      <c r="C71" s="203" t="s">
        <v>118</v>
      </c>
      <c r="D71" s="200"/>
      <c r="E71" s="201"/>
    </row>
    <row r="72" customFormat="false" ht="30" hidden="false" customHeight="true" outlineLevel="0" collapsed="false">
      <c r="A72" s="197" t="n">
        <v>58</v>
      </c>
      <c r="B72" s="198" t="s">
        <v>190</v>
      </c>
      <c r="C72" s="203" t="s">
        <v>118</v>
      </c>
      <c r="D72" s="200"/>
      <c r="E72" s="201"/>
    </row>
    <row r="73" customFormat="false" ht="15" hidden="false" customHeight="true" outlineLevel="0" collapsed="false">
      <c r="A73" s="197" t="n">
        <v>59</v>
      </c>
      <c r="B73" s="198" t="s">
        <v>191</v>
      </c>
      <c r="C73" s="203" t="s">
        <v>118</v>
      </c>
      <c r="D73" s="200"/>
      <c r="E73" s="201"/>
    </row>
    <row r="74" customFormat="false" ht="15" hidden="false" customHeight="true" outlineLevel="0" collapsed="false">
      <c r="A74" s="197" t="n">
        <v>60</v>
      </c>
      <c r="B74" s="198" t="s">
        <v>192</v>
      </c>
      <c r="C74" s="203" t="s">
        <v>118</v>
      </c>
      <c r="D74" s="200"/>
      <c r="E74" s="201"/>
    </row>
    <row r="75" customFormat="false" ht="15" hidden="false" customHeight="true" outlineLevel="0" collapsed="false">
      <c r="A75" s="197" t="n">
        <v>61</v>
      </c>
      <c r="B75" s="198" t="s">
        <v>193</v>
      </c>
      <c r="C75" s="203" t="s">
        <v>194</v>
      </c>
      <c r="D75" s="204" t="n">
        <f aca="false">SUM(D76:D78)</f>
        <v>2250</v>
      </c>
      <c r="E75" s="205"/>
    </row>
    <row r="76" customFormat="false" ht="15" hidden="false" customHeight="true" outlineLevel="0" collapsed="false">
      <c r="A76" s="197" t="s">
        <v>195</v>
      </c>
      <c r="B76" s="198" t="s">
        <v>196</v>
      </c>
      <c r="C76" s="203" t="s">
        <v>194</v>
      </c>
      <c r="D76" s="200" t="n">
        <v>2250</v>
      </c>
      <c r="E76" s="201" t="s">
        <v>121</v>
      </c>
    </row>
    <row r="77" customFormat="false" ht="15" hidden="false" customHeight="true" outlineLevel="0" collapsed="false">
      <c r="A77" s="197" t="s">
        <v>197</v>
      </c>
      <c r="B77" s="198" t="s">
        <v>198</v>
      </c>
      <c r="C77" s="203" t="s">
        <v>194</v>
      </c>
      <c r="D77" s="200"/>
      <c r="E77" s="201"/>
    </row>
    <row r="78" customFormat="false" ht="15" hidden="false" customHeight="true" outlineLevel="0" collapsed="false">
      <c r="A78" s="197" t="s">
        <v>199</v>
      </c>
      <c r="B78" s="198" t="s">
        <v>200</v>
      </c>
      <c r="C78" s="203" t="s">
        <v>194</v>
      </c>
      <c r="D78" s="200"/>
      <c r="E78" s="201"/>
    </row>
    <row r="79" customFormat="false" ht="15" hidden="false" customHeight="true" outlineLevel="0" collapsed="false">
      <c r="A79" s="197" t="n">
        <v>62</v>
      </c>
      <c r="B79" s="198" t="s">
        <v>201</v>
      </c>
      <c r="C79" s="203" t="s">
        <v>194</v>
      </c>
      <c r="D79" s="204" t="n">
        <f aca="false">SUM(D80:D82)</f>
        <v>0</v>
      </c>
      <c r="E79" s="205"/>
    </row>
    <row r="80" customFormat="false" ht="15" hidden="false" customHeight="true" outlineLevel="0" collapsed="false">
      <c r="A80" s="197" t="s">
        <v>202</v>
      </c>
      <c r="B80" s="198" t="s">
        <v>203</v>
      </c>
      <c r="C80" s="203" t="s">
        <v>194</v>
      </c>
      <c r="D80" s="200"/>
      <c r="E80" s="201"/>
    </row>
    <row r="81" customFormat="false" ht="15" hidden="false" customHeight="true" outlineLevel="0" collapsed="false">
      <c r="A81" s="197" t="s">
        <v>204</v>
      </c>
      <c r="B81" s="198" t="s">
        <v>205</v>
      </c>
      <c r="C81" s="203" t="s">
        <v>194</v>
      </c>
      <c r="D81" s="200"/>
      <c r="E81" s="201"/>
    </row>
    <row r="82" customFormat="false" ht="15" hidden="false" customHeight="true" outlineLevel="0" collapsed="false">
      <c r="A82" s="197" t="s">
        <v>206</v>
      </c>
      <c r="B82" s="198" t="s">
        <v>207</v>
      </c>
      <c r="C82" s="203" t="s">
        <v>194</v>
      </c>
      <c r="D82" s="200"/>
      <c r="E82" s="201"/>
    </row>
    <row r="83" customFormat="false" ht="15" hidden="false" customHeight="true" outlineLevel="0" collapsed="false">
      <c r="A83" s="197" t="n">
        <v>63</v>
      </c>
      <c r="B83" s="198" t="s">
        <v>208</v>
      </c>
      <c r="C83" s="203" t="s">
        <v>194</v>
      </c>
      <c r="D83" s="200" t="n">
        <v>662</v>
      </c>
      <c r="E83" s="201" t="s">
        <v>121</v>
      </c>
    </row>
    <row r="84" customFormat="false" ht="15" hidden="false" customHeight="true" outlineLevel="0" collapsed="false">
      <c r="A84" s="197" t="n">
        <v>64</v>
      </c>
      <c r="B84" s="198" t="s">
        <v>209</v>
      </c>
      <c r="C84" s="208" t="s">
        <v>137</v>
      </c>
      <c r="D84" s="200" t="n">
        <v>93446000</v>
      </c>
      <c r="E84" s="201" t="s">
        <v>121</v>
      </c>
    </row>
    <row r="85" customFormat="false" ht="15" hidden="false" customHeight="true" outlineLevel="0" collapsed="false">
      <c r="A85" s="197" t="n">
        <v>65</v>
      </c>
      <c r="B85" s="198" t="s">
        <v>210</v>
      </c>
      <c r="C85" s="209" t="s">
        <v>211</v>
      </c>
      <c r="D85" s="200" t="n">
        <v>519</v>
      </c>
      <c r="E85" s="201" t="s">
        <v>121</v>
      </c>
    </row>
    <row r="86" customFormat="false" ht="15" hidden="false" customHeight="true" outlineLevel="0" collapsed="false">
      <c r="A86" s="197" t="n">
        <v>66</v>
      </c>
      <c r="B86" s="198" t="s">
        <v>212</v>
      </c>
      <c r="C86" s="203" t="s">
        <v>194</v>
      </c>
      <c r="D86" s="200" t="n">
        <v>46</v>
      </c>
      <c r="E86" s="201" t="s">
        <v>121</v>
      </c>
    </row>
    <row r="87" customFormat="false" ht="15" hidden="false" customHeight="true" outlineLevel="0" collapsed="false">
      <c r="A87" s="197" t="n">
        <v>67</v>
      </c>
      <c r="B87" s="198" t="s">
        <v>213</v>
      </c>
      <c r="C87" s="203" t="s">
        <v>194</v>
      </c>
      <c r="D87" s="200"/>
      <c r="E87" s="201"/>
    </row>
    <row r="88" customFormat="false" ht="15" hidden="false" customHeight="true" outlineLevel="0" collapsed="false">
      <c r="A88" s="197" t="n">
        <v>68</v>
      </c>
      <c r="B88" s="198" t="s">
        <v>214</v>
      </c>
      <c r="C88" s="203" t="s">
        <v>118</v>
      </c>
      <c r="D88" s="200"/>
      <c r="E88" s="201"/>
    </row>
    <row r="89" customFormat="false" ht="15" hidden="false" customHeight="true" outlineLevel="0" collapsed="false">
      <c r="A89" s="197" t="n">
        <v>69</v>
      </c>
      <c r="B89" s="198" t="s">
        <v>215</v>
      </c>
      <c r="C89" s="203" t="s">
        <v>118</v>
      </c>
      <c r="D89" s="200"/>
      <c r="E89" s="201"/>
    </row>
    <row r="90" customFormat="false" ht="30" hidden="false" customHeight="true" outlineLevel="0" collapsed="false">
      <c r="A90" s="197" t="n">
        <v>70</v>
      </c>
      <c r="B90" s="198" t="s">
        <v>216</v>
      </c>
      <c r="C90" s="203" t="s">
        <v>118</v>
      </c>
      <c r="D90" s="200"/>
      <c r="E90" s="201"/>
    </row>
    <row r="91" customFormat="false" ht="30" hidden="false" customHeight="true" outlineLevel="0" collapsed="false">
      <c r="A91" s="197" t="n">
        <v>71</v>
      </c>
      <c r="B91" s="198" t="s">
        <v>217</v>
      </c>
      <c r="C91" s="203" t="s">
        <v>118</v>
      </c>
      <c r="D91" s="200"/>
      <c r="E91" s="201"/>
    </row>
    <row r="92" customFormat="false" ht="30" hidden="false" customHeight="true" outlineLevel="0" collapsed="false">
      <c r="A92" s="197" t="n">
        <v>72</v>
      </c>
      <c r="B92" s="198" t="s">
        <v>218</v>
      </c>
      <c r="C92" s="203" t="s">
        <v>118</v>
      </c>
      <c r="D92" s="200"/>
      <c r="E92" s="201"/>
    </row>
    <row r="93" customFormat="false" ht="30" hidden="false" customHeight="true" outlineLevel="0" collapsed="false">
      <c r="A93" s="197" t="n">
        <v>73</v>
      </c>
      <c r="B93" s="210" t="s">
        <v>219</v>
      </c>
      <c r="C93" s="211" t="s">
        <v>118</v>
      </c>
      <c r="D93" s="212"/>
      <c r="E93" s="213"/>
    </row>
    <row r="94" customFormat="false" ht="15" hidden="false" customHeight="true" outlineLevel="0" collapsed="false">
      <c r="A94" s="197" t="n">
        <v>74</v>
      </c>
      <c r="B94" s="214" t="s">
        <v>220</v>
      </c>
      <c r="C94" s="199" t="s">
        <v>118</v>
      </c>
      <c r="D94" s="212"/>
      <c r="E94" s="213"/>
    </row>
    <row r="95" customFormat="false" ht="15" hidden="false" customHeight="true" outlineLevel="0" collapsed="false">
      <c r="A95" s="207" t="s">
        <v>221</v>
      </c>
      <c r="B95" s="214" t="s">
        <v>222</v>
      </c>
      <c r="C95" s="199" t="s">
        <v>118</v>
      </c>
      <c r="D95" s="204" t="n">
        <f aca="false">SUM(D96:D97)</f>
        <v>0</v>
      </c>
      <c r="E95" s="215"/>
    </row>
    <row r="96" s="218" customFormat="true" ht="15" hidden="false" customHeight="true" outlineLevel="0" collapsed="false">
      <c r="A96" s="207" t="s">
        <v>223</v>
      </c>
      <c r="B96" s="214" t="s">
        <v>224</v>
      </c>
      <c r="C96" s="199" t="s">
        <v>118</v>
      </c>
      <c r="D96" s="216"/>
      <c r="E96" s="217"/>
    </row>
    <row r="97" s="218" customFormat="true" ht="15" hidden="false" customHeight="true" outlineLevel="0" collapsed="false">
      <c r="A97" s="207" t="s">
        <v>225</v>
      </c>
      <c r="B97" s="214" t="s">
        <v>226</v>
      </c>
      <c r="C97" s="199" t="s">
        <v>118</v>
      </c>
      <c r="D97" s="216"/>
      <c r="E97" s="217"/>
    </row>
    <row r="98" customFormat="false" ht="15" hidden="false" customHeight="true" outlineLevel="0" collapsed="false">
      <c r="A98" s="207" t="s">
        <v>227</v>
      </c>
      <c r="B98" s="214" t="s">
        <v>228</v>
      </c>
      <c r="C98" s="199" t="s">
        <v>118</v>
      </c>
      <c r="D98" s="200"/>
      <c r="E98" s="219"/>
    </row>
    <row r="99" customFormat="false" ht="15" hidden="false" customHeight="true" outlineLevel="0" collapsed="false">
      <c r="A99" s="220" t="s">
        <v>229</v>
      </c>
      <c r="B99" s="221" t="s">
        <v>230</v>
      </c>
      <c r="C99" s="222" t="s">
        <v>118</v>
      </c>
      <c r="D99" s="223"/>
      <c r="E99" s="224"/>
    </row>
    <row r="100" customFormat="false" ht="12.75" hidden="false" customHeight="false" outlineLevel="0" collapsed="false">
      <c r="A100" s="225"/>
      <c r="B100" s="226"/>
      <c r="C100" s="227"/>
      <c r="D100" s="228"/>
      <c r="E100" s="227"/>
    </row>
    <row r="101" customFormat="false" ht="12.75" hidden="false" customHeight="false" outlineLevel="0" collapsed="false">
      <c r="A101" s="46"/>
      <c r="E101" s="227"/>
    </row>
    <row r="102" s="50" customFormat="true" ht="12" hidden="false" customHeight="false" outlineLevel="0" collapsed="false">
      <c r="A102" s="164" t="str">
        <f aca="false">етикет!$B$25</f>
        <v>Дата: 23,06,2008</v>
      </c>
      <c r="B102" s="165"/>
      <c r="E102" s="229"/>
      <c r="R102" s="163"/>
    </row>
    <row r="103" s="50" customFormat="true" ht="12.75" hidden="false" customHeight="false" outlineLevel="0" collapsed="false">
      <c r="A103" s="166"/>
      <c r="B103" s="46"/>
      <c r="C103" s="171" t="s">
        <v>39</v>
      </c>
      <c r="D103" s="170" t="s">
        <v>40</v>
      </c>
      <c r="E103" s="230"/>
      <c r="F103" s="172"/>
    </row>
    <row r="104" s="50" customFormat="true" ht="12.75" hidden="false" customHeight="false" outlineLevel="0" collapsed="false">
      <c r="A104" s="166"/>
      <c r="B104" s="46"/>
      <c r="C104" s="173" t="str">
        <f aca="false">етикет!$G$20</f>
        <v>Пенка Трендафилова</v>
      </c>
      <c r="D104" s="174"/>
      <c r="E104" s="175" t="s">
        <v>41</v>
      </c>
      <c r="F104" s="173"/>
      <c r="H104" s="170"/>
      <c r="I104" s="170"/>
      <c r="J104" s="46"/>
      <c r="K104" s="46"/>
    </row>
    <row r="105" s="50" customFormat="true" ht="12.75" hidden="false" customHeight="false" outlineLevel="0" collapsed="false">
      <c r="A105" s="166"/>
      <c r="B105" s="46"/>
      <c r="C105" s="171"/>
      <c r="D105" s="176"/>
      <c r="E105" s="229"/>
      <c r="J105" s="46"/>
      <c r="K105" s="46"/>
    </row>
    <row r="106" s="50" customFormat="true" ht="12.75" hidden="false" customHeight="false" outlineLevel="0" collapsed="false">
      <c r="A106" s="166"/>
      <c r="B106" s="46"/>
      <c r="C106" s="177" t="str">
        <f aca="false">етикет!$G$21</f>
        <v>Изпълнителен Директор</v>
      </c>
      <c r="D106" s="170" t="s">
        <v>40</v>
      </c>
      <c r="E106" s="229"/>
      <c r="J106" s="46"/>
      <c r="K106" s="46"/>
    </row>
    <row r="107" s="50" customFormat="true" ht="12.75" hidden="false" customHeight="false" outlineLevel="0" collapsed="false">
      <c r="A107" s="166"/>
      <c r="B107" s="46"/>
      <c r="C107" s="173" t="str">
        <f aca="false">етикет!$G$22</f>
        <v>инж.Ганчо Тенев</v>
      </c>
      <c r="D107" s="174"/>
      <c r="E107" s="175" t="s">
        <v>43</v>
      </c>
      <c r="J107" s="46"/>
      <c r="K107" s="46"/>
    </row>
    <row r="108" customFormat="false" ht="12.75" hidden="false" customHeight="false" outlineLevel="0" collapsed="false">
      <c r="A108" s="166"/>
      <c r="B108" s="50"/>
      <c r="C108" s="50"/>
      <c r="D108" s="50"/>
      <c r="E108" s="229"/>
      <c r="F108" s="50"/>
      <c r="G108" s="50"/>
      <c r="H108" s="50"/>
      <c r="I108" s="50"/>
      <c r="Q108" s="50"/>
      <c r="R108" s="50"/>
    </row>
    <row r="109" customFormat="false" ht="12.75" hidden="false" customHeight="false" outlineLevel="0" collapsed="false">
      <c r="A109" s="180" t="s">
        <v>107</v>
      </c>
      <c r="B109" s="180"/>
      <c r="C109" s="180"/>
      <c r="D109" s="180"/>
      <c r="E109" s="230"/>
    </row>
    <row r="110" customFormat="false" ht="12.75" hidden="false" customHeight="false" outlineLevel="0" collapsed="false">
      <c r="A110" s="182" t="s">
        <v>108</v>
      </c>
      <c r="B110" s="182"/>
      <c r="C110" s="182"/>
      <c r="D110" s="182"/>
      <c r="E110" s="230"/>
    </row>
    <row r="111" customFormat="false" ht="12.75" hidden="false" customHeight="false" outlineLevel="0" collapsed="false">
      <c r="A111" s="182" t="s">
        <v>231</v>
      </c>
      <c r="B111" s="182"/>
      <c r="C111" s="182"/>
      <c r="D111" s="182"/>
      <c r="E111" s="230"/>
    </row>
    <row r="112" customFormat="false" ht="12.75" hidden="false" customHeight="false" outlineLevel="0" collapsed="false">
      <c r="E112" s="230"/>
    </row>
    <row r="113" customFormat="false" ht="12.75" hidden="false" customHeight="false" outlineLevel="0" collapsed="false">
      <c r="E113" s="230"/>
    </row>
    <row r="114" customFormat="false" ht="12.75" hidden="false" customHeight="false" outlineLevel="0" collapsed="false">
      <c r="E114" s="230"/>
    </row>
    <row r="115" customFormat="false" ht="12.75" hidden="false" customHeight="false" outlineLevel="0" collapsed="false">
      <c r="E115" s="230"/>
    </row>
    <row r="116" customFormat="false" ht="12.75" hidden="false" customHeight="false" outlineLevel="0" collapsed="false">
      <c r="E116" s="230"/>
    </row>
    <row r="117" customFormat="false" ht="12.75" hidden="false" customHeight="false" outlineLevel="0" collapsed="false">
      <c r="E117" s="230"/>
    </row>
    <row r="118" customFormat="false" ht="12.75" hidden="false" customHeight="false" outlineLevel="0" collapsed="false">
      <c r="E118" s="230"/>
    </row>
    <row r="119" customFormat="false" ht="12.75" hidden="false" customHeight="false" outlineLevel="0" collapsed="false">
      <c r="E119" s="230"/>
    </row>
    <row r="120" customFormat="false" ht="12.75" hidden="false" customHeight="false" outlineLevel="0" collapsed="false">
      <c r="E120" s="230"/>
    </row>
    <row r="121" customFormat="false" ht="12.75" hidden="false" customHeight="false" outlineLevel="0" collapsed="false">
      <c r="E121" s="230"/>
    </row>
    <row r="122" customFormat="false" ht="12.75" hidden="false" customHeight="false" outlineLevel="0" collapsed="false">
      <c r="E122" s="230"/>
    </row>
    <row r="123" customFormat="false" ht="12.75" hidden="false" customHeight="false" outlineLevel="0" collapsed="false">
      <c r="E123" s="230"/>
    </row>
    <row r="124" customFormat="false" ht="12.75" hidden="false" customHeight="false" outlineLevel="0" collapsed="false">
      <c r="E124" s="230"/>
    </row>
    <row r="125" customFormat="false" ht="12.75" hidden="false" customHeight="false" outlineLevel="0" collapsed="false">
      <c r="E125" s="230"/>
    </row>
    <row r="126" customFormat="false" ht="12.75" hidden="false" customHeight="false" outlineLevel="0" collapsed="false">
      <c r="E126" s="230"/>
    </row>
    <row r="127" customFormat="false" ht="12.75" hidden="false" customHeight="false" outlineLevel="0" collapsed="false">
      <c r="E127" s="230"/>
    </row>
    <row r="128" customFormat="false" ht="12.75" hidden="false" customHeight="false" outlineLevel="0" collapsed="false">
      <c r="E128" s="230"/>
    </row>
    <row r="129" customFormat="false" ht="12.75" hidden="false" customHeight="false" outlineLevel="0" collapsed="false">
      <c r="E129" s="230"/>
    </row>
    <row r="130" customFormat="false" ht="12.75" hidden="false" customHeight="false" outlineLevel="0" collapsed="false">
      <c r="E130" s="230"/>
    </row>
    <row r="131" customFormat="false" ht="12.75" hidden="false" customHeight="false" outlineLevel="0" collapsed="false">
      <c r="E131" s="230"/>
    </row>
    <row r="132" customFormat="false" ht="12.75" hidden="false" customHeight="false" outlineLevel="0" collapsed="false">
      <c r="E132" s="230"/>
    </row>
    <row r="133" customFormat="false" ht="12.75" hidden="false" customHeight="false" outlineLevel="0" collapsed="false">
      <c r="E133" s="230"/>
    </row>
    <row r="134" customFormat="false" ht="12.75" hidden="false" customHeight="false" outlineLevel="0" collapsed="false">
      <c r="E134" s="230"/>
    </row>
    <row r="135" customFormat="false" ht="12.75" hidden="false" customHeight="false" outlineLevel="0" collapsed="false">
      <c r="E135" s="230"/>
    </row>
    <row r="136" customFormat="false" ht="12.75" hidden="false" customHeight="false" outlineLevel="0" collapsed="false">
      <c r="E136" s="230"/>
    </row>
    <row r="137" customFormat="false" ht="12.75" hidden="false" customHeight="false" outlineLevel="0" collapsed="false">
      <c r="E137" s="230"/>
    </row>
    <row r="138" customFormat="false" ht="12.75" hidden="false" customHeight="false" outlineLevel="0" collapsed="false">
      <c r="E138" s="230"/>
    </row>
    <row r="139" customFormat="false" ht="12.75" hidden="false" customHeight="false" outlineLevel="0" collapsed="false">
      <c r="E139" s="230"/>
    </row>
    <row r="140" customFormat="false" ht="12.75" hidden="false" customHeight="false" outlineLevel="0" collapsed="false">
      <c r="E140" s="230"/>
    </row>
    <row r="141" customFormat="false" ht="12.75" hidden="false" customHeight="false" outlineLevel="0" collapsed="false">
      <c r="E141" s="230"/>
    </row>
    <row r="142" customFormat="false" ht="12.75" hidden="false" customHeight="false" outlineLevel="0" collapsed="false">
      <c r="E142" s="230"/>
    </row>
    <row r="143" customFormat="false" ht="12.75" hidden="false" customHeight="false" outlineLevel="0" collapsed="false">
      <c r="E143" s="230"/>
    </row>
    <row r="144" customFormat="false" ht="12.75" hidden="false" customHeight="false" outlineLevel="0" collapsed="false">
      <c r="E144" s="230"/>
    </row>
    <row r="145" customFormat="false" ht="12.75" hidden="false" customHeight="false" outlineLevel="0" collapsed="false">
      <c r="E145" s="230"/>
    </row>
    <row r="146" customFormat="false" ht="12.75" hidden="false" customHeight="false" outlineLevel="0" collapsed="false">
      <c r="E146" s="230"/>
    </row>
    <row r="147" customFormat="false" ht="12.75" hidden="false" customHeight="false" outlineLevel="0" collapsed="false">
      <c r="E147" s="230"/>
    </row>
    <row r="148" customFormat="false" ht="12.75" hidden="false" customHeight="false" outlineLevel="0" collapsed="false">
      <c r="E148" s="230"/>
    </row>
    <row r="149" customFormat="false" ht="12.75" hidden="false" customHeight="false" outlineLevel="0" collapsed="false">
      <c r="E149" s="230"/>
    </row>
    <row r="150" customFormat="false" ht="12.75" hidden="false" customHeight="false" outlineLevel="0" collapsed="false">
      <c r="E150" s="230"/>
    </row>
    <row r="151" customFormat="false" ht="12.75" hidden="false" customHeight="false" outlineLevel="0" collapsed="false">
      <c r="E151" s="230"/>
    </row>
    <row r="152" customFormat="false" ht="12.75" hidden="false" customHeight="false" outlineLevel="0" collapsed="false">
      <c r="E152" s="230"/>
    </row>
    <row r="153" customFormat="false" ht="12.75" hidden="false" customHeight="false" outlineLevel="0" collapsed="false">
      <c r="E153" s="230"/>
    </row>
    <row r="154" customFormat="false" ht="12.75" hidden="false" customHeight="false" outlineLevel="0" collapsed="false">
      <c r="E154" s="230"/>
    </row>
    <row r="155" customFormat="false" ht="12.75" hidden="false" customHeight="false" outlineLevel="0" collapsed="false">
      <c r="E155" s="230"/>
    </row>
    <row r="156" customFormat="false" ht="12.75" hidden="false" customHeight="false" outlineLevel="0" collapsed="false">
      <c r="E156" s="230"/>
    </row>
    <row r="157" customFormat="false" ht="12.75" hidden="false" customHeight="false" outlineLevel="0" collapsed="false">
      <c r="E157" s="230"/>
    </row>
    <row r="158" customFormat="false" ht="12.75" hidden="false" customHeight="false" outlineLevel="0" collapsed="false">
      <c r="E158" s="230"/>
    </row>
    <row r="159" customFormat="false" ht="12.75" hidden="false" customHeight="false" outlineLevel="0" collapsed="false">
      <c r="E159" s="230"/>
    </row>
    <row r="160" customFormat="false" ht="12.75" hidden="false" customHeight="false" outlineLevel="0" collapsed="false">
      <c r="E160" s="230"/>
    </row>
    <row r="161" customFormat="false" ht="12.75" hidden="false" customHeight="false" outlineLevel="0" collapsed="false">
      <c r="E161" s="230"/>
    </row>
    <row r="162" customFormat="false" ht="12.75" hidden="false" customHeight="false" outlineLevel="0" collapsed="false">
      <c r="E162" s="230"/>
    </row>
    <row r="163" customFormat="false" ht="12.75" hidden="false" customHeight="false" outlineLevel="0" collapsed="false">
      <c r="E163" s="230"/>
    </row>
    <row r="164" customFormat="false" ht="12.75" hidden="false" customHeight="false" outlineLevel="0" collapsed="false">
      <c r="E164" s="230"/>
    </row>
    <row r="165" customFormat="false" ht="12.75" hidden="false" customHeight="false" outlineLevel="0" collapsed="false">
      <c r="E165" s="230"/>
    </row>
    <row r="166" customFormat="false" ht="12.75" hidden="false" customHeight="false" outlineLevel="0" collapsed="false">
      <c r="E166" s="230"/>
    </row>
    <row r="167" customFormat="false" ht="12.75" hidden="false" customHeight="false" outlineLevel="0" collapsed="false">
      <c r="E167" s="230"/>
    </row>
    <row r="168" customFormat="false" ht="12.75" hidden="false" customHeight="false" outlineLevel="0" collapsed="false">
      <c r="E168" s="230"/>
    </row>
    <row r="169" customFormat="false" ht="12.75" hidden="false" customHeight="false" outlineLevel="0" collapsed="false">
      <c r="E169" s="230"/>
    </row>
    <row r="170" customFormat="false" ht="12.75" hidden="false" customHeight="false" outlineLevel="0" collapsed="false">
      <c r="E170" s="230"/>
    </row>
    <row r="171" customFormat="false" ht="12.75" hidden="false" customHeight="false" outlineLevel="0" collapsed="false">
      <c r="E171" s="230"/>
    </row>
    <row r="172" customFormat="false" ht="12.75" hidden="false" customHeight="false" outlineLevel="0" collapsed="false">
      <c r="E172" s="230"/>
    </row>
    <row r="173" customFormat="false" ht="12.75" hidden="false" customHeight="false" outlineLevel="0" collapsed="false">
      <c r="E173" s="230"/>
    </row>
    <row r="174" customFormat="false" ht="12.75" hidden="false" customHeight="false" outlineLevel="0" collapsed="false">
      <c r="E174" s="230"/>
    </row>
    <row r="175" customFormat="false" ht="12.75" hidden="false" customHeight="false" outlineLevel="0" collapsed="false">
      <c r="E175" s="230"/>
    </row>
    <row r="176" customFormat="false" ht="12.75" hidden="false" customHeight="false" outlineLevel="0" collapsed="false">
      <c r="E176" s="230"/>
    </row>
    <row r="177" customFormat="false" ht="12.75" hidden="false" customHeight="false" outlineLevel="0" collapsed="false">
      <c r="E177" s="230"/>
    </row>
    <row r="178" customFormat="false" ht="12.75" hidden="false" customHeight="false" outlineLevel="0" collapsed="false">
      <c r="E178" s="230"/>
    </row>
    <row r="179" customFormat="false" ht="12.75" hidden="false" customHeight="false" outlineLevel="0" collapsed="false">
      <c r="E179" s="230"/>
    </row>
    <row r="180" customFormat="false" ht="12.75" hidden="false" customHeight="false" outlineLevel="0" collapsed="false">
      <c r="E180" s="230"/>
    </row>
    <row r="181" customFormat="false" ht="12.75" hidden="false" customHeight="false" outlineLevel="0" collapsed="false">
      <c r="E181" s="230"/>
    </row>
    <row r="182" customFormat="false" ht="12.75" hidden="false" customHeight="false" outlineLevel="0" collapsed="false">
      <c r="E182" s="230"/>
    </row>
    <row r="183" customFormat="false" ht="12.75" hidden="false" customHeight="false" outlineLevel="0" collapsed="false">
      <c r="E183" s="230"/>
    </row>
    <row r="184" customFormat="false" ht="12.75" hidden="false" customHeight="false" outlineLevel="0" collapsed="false">
      <c r="E184" s="230"/>
    </row>
    <row r="185" customFormat="false" ht="12.75" hidden="false" customHeight="false" outlineLevel="0" collapsed="false">
      <c r="E185" s="230"/>
    </row>
    <row r="186" customFormat="false" ht="12.75" hidden="false" customHeight="false" outlineLevel="0" collapsed="false">
      <c r="E186" s="230"/>
    </row>
    <row r="187" customFormat="false" ht="12.75" hidden="false" customHeight="false" outlineLevel="0" collapsed="false">
      <c r="E187" s="230"/>
    </row>
    <row r="188" customFormat="false" ht="12.75" hidden="false" customHeight="false" outlineLevel="0" collapsed="false">
      <c r="E188" s="230"/>
    </row>
    <row r="189" customFormat="false" ht="12.75" hidden="false" customHeight="false" outlineLevel="0" collapsed="false">
      <c r="E189" s="230"/>
    </row>
    <row r="190" customFormat="false" ht="12.75" hidden="false" customHeight="false" outlineLevel="0" collapsed="false">
      <c r="E190" s="230"/>
    </row>
    <row r="191" customFormat="false" ht="12.75" hidden="false" customHeight="false" outlineLevel="0" collapsed="false">
      <c r="E191" s="230"/>
    </row>
    <row r="192" customFormat="false" ht="12.75" hidden="false" customHeight="false" outlineLevel="0" collapsed="false">
      <c r="E192" s="230"/>
    </row>
    <row r="193" customFormat="false" ht="12.75" hidden="false" customHeight="false" outlineLevel="0" collapsed="false">
      <c r="E193" s="230"/>
    </row>
    <row r="194" customFormat="false" ht="12.75" hidden="false" customHeight="false" outlineLevel="0" collapsed="false">
      <c r="E194" s="230"/>
    </row>
    <row r="195" customFormat="false" ht="12.75" hidden="false" customHeight="false" outlineLevel="0" collapsed="false">
      <c r="E195" s="230"/>
    </row>
    <row r="196" customFormat="false" ht="12.75" hidden="false" customHeight="false" outlineLevel="0" collapsed="false">
      <c r="E196" s="230"/>
    </row>
    <row r="197" customFormat="false" ht="12.75" hidden="false" customHeight="false" outlineLevel="0" collapsed="false">
      <c r="E197" s="230"/>
    </row>
    <row r="198" customFormat="false" ht="12.75" hidden="false" customHeight="false" outlineLevel="0" collapsed="false">
      <c r="E198" s="230"/>
    </row>
    <row r="199" customFormat="false" ht="12.75" hidden="false" customHeight="false" outlineLevel="0" collapsed="false">
      <c r="E199" s="230"/>
    </row>
    <row r="200" customFormat="false" ht="12.75" hidden="false" customHeight="false" outlineLevel="0" collapsed="false">
      <c r="E200" s="230"/>
    </row>
    <row r="201" customFormat="false" ht="12.75" hidden="false" customHeight="false" outlineLevel="0" collapsed="false">
      <c r="E201" s="230"/>
    </row>
    <row r="202" customFormat="false" ht="12.75" hidden="false" customHeight="false" outlineLevel="0" collapsed="false">
      <c r="E202" s="230"/>
    </row>
    <row r="203" customFormat="false" ht="12.75" hidden="false" customHeight="false" outlineLevel="0" collapsed="false">
      <c r="E203" s="230"/>
    </row>
    <row r="204" customFormat="false" ht="12.75" hidden="false" customHeight="false" outlineLevel="0" collapsed="false">
      <c r="E204" s="230"/>
    </row>
    <row r="205" customFormat="false" ht="12.75" hidden="false" customHeight="false" outlineLevel="0" collapsed="false">
      <c r="E205" s="230"/>
    </row>
    <row r="206" customFormat="false" ht="12.75" hidden="false" customHeight="false" outlineLevel="0" collapsed="false">
      <c r="E206" s="230"/>
    </row>
    <row r="207" customFormat="false" ht="12.75" hidden="false" customHeight="false" outlineLevel="0" collapsed="false">
      <c r="E207" s="230"/>
    </row>
    <row r="208" customFormat="false" ht="12.75" hidden="false" customHeight="false" outlineLevel="0" collapsed="false">
      <c r="E208" s="230"/>
    </row>
    <row r="209" customFormat="false" ht="12.75" hidden="false" customHeight="false" outlineLevel="0" collapsed="false">
      <c r="E209" s="230"/>
    </row>
    <row r="210" customFormat="false" ht="12.75" hidden="false" customHeight="false" outlineLevel="0" collapsed="false">
      <c r="E210" s="230"/>
    </row>
    <row r="211" customFormat="false" ht="12.75" hidden="false" customHeight="false" outlineLevel="0" collapsed="false">
      <c r="E211" s="230"/>
    </row>
    <row r="212" customFormat="false" ht="12.75" hidden="false" customHeight="false" outlineLevel="0" collapsed="false">
      <c r="E212" s="230"/>
    </row>
    <row r="213" customFormat="false" ht="12.75" hidden="false" customHeight="false" outlineLevel="0" collapsed="false">
      <c r="E213" s="230"/>
    </row>
    <row r="214" customFormat="false" ht="12.75" hidden="false" customHeight="false" outlineLevel="0" collapsed="false">
      <c r="E214" s="230"/>
    </row>
    <row r="215" customFormat="false" ht="12.75" hidden="false" customHeight="false" outlineLevel="0" collapsed="false">
      <c r="E215" s="230"/>
    </row>
    <row r="216" customFormat="false" ht="12.75" hidden="false" customHeight="false" outlineLevel="0" collapsed="false">
      <c r="E216" s="230"/>
    </row>
    <row r="217" customFormat="false" ht="12.75" hidden="false" customHeight="false" outlineLevel="0" collapsed="false">
      <c r="E217" s="230"/>
    </row>
    <row r="218" customFormat="false" ht="12.75" hidden="false" customHeight="false" outlineLevel="0" collapsed="false">
      <c r="E218" s="230"/>
    </row>
    <row r="219" customFormat="false" ht="12.75" hidden="false" customHeight="false" outlineLevel="0" collapsed="false">
      <c r="E219" s="230"/>
    </row>
    <row r="220" customFormat="false" ht="12.75" hidden="false" customHeight="false" outlineLevel="0" collapsed="false">
      <c r="E220" s="230"/>
    </row>
    <row r="221" customFormat="false" ht="12.75" hidden="false" customHeight="false" outlineLevel="0" collapsed="false">
      <c r="E221" s="230"/>
    </row>
    <row r="222" customFormat="false" ht="12.75" hidden="false" customHeight="false" outlineLevel="0" collapsed="false">
      <c r="E222" s="230"/>
    </row>
    <row r="223" customFormat="false" ht="12.75" hidden="false" customHeight="false" outlineLevel="0" collapsed="false">
      <c r="E223" s="230"/>
    </row>
    <row r="224" customFormat="false" ht="12.75" hidden="false" customHeight="false" outlineLevel="0" collapsed="false">
      <c r="E224" s="230"/>
    </row>
    <row r="225" customFormat="false" ht="12.75" hidden="false" customHeight="false" outlineLevel="0" collapsed="false">
      <c r="E225" s="230"/>
    </row>
    <row r="226" customFormat="false" ht="12.75" hidden="false" customHeight="false" outlineLevel="0" collapsed="false">
      <c r="E226" s="230"/>
    </row>
    <row r="227" customFormat="false" ht="12.75" hidden="false" customHeight="false" outlineLevel="0" collapsed="false">
      <c r="E227" s="230"/>
    </row>
    <row r="228" customFormat="false" ht="12.75" hidden="false" customHeight="false" outlineLevel="0" collapsed="false">
      <c r="E228" s="230"/>
    </row>
    <row r="229" customFormat="false" ht="12.75" hidden="false" customHeight="false" outlineLevel="0" collapsed="false">
      <c r="E229" s="230"/>
    </row>
    <row r="230" customFormat="false" ht="12.75" hidden="false" customHeight="false" outlineLevel="0" collapsed="false">
      <c r="E230" s="230"/>
    </row>
    <row r="231" customFormat="false" ht="12.75" hidden="false" customHeight="false" outlineLevel="0" collapsed="false">
      <c r="E231" s="230"/>
    </row>
    <row r="232" customFormat="false" ht="12.75" hidden="false" customHeight="false" outlineLevel="0" collapsed="false">
      <c r="E232" s="230"/>
    </row>
    <row r="233" customFormat="false" ht="12.75" hidden="false" customHeight="false" outlineLevel="0" collapsed="false">
      <c r="E233" s="230"/>
    </row>
    <row r="234" customFormat="false" ht="12.75" hidden="false" customHeight="false" outlineLevel="0" collapsed="false">
      <c r="E234" s="230"/>
    </row>
    <row r="235" customFormat="false" ht="12.75" hidden="false" customHeight="false" outlineLevel="0" collapsed="false">
      <c r="E235" s="230"/>
    </row>
    <row r="236" customFormat="false" ht="12.75" hidden="false" customHeight="false" outlineLevel="0" collapsed="false">
      <c r="E236" s="230"/>
    </row>
  </sheetData>
  <sheetProtection sheet="true" password="88db"/>
  <mergeCells count="12">
    <mergeCell ref="D1:E1"/>
    <mergeCell ref="A2:E2"/>
    <mergeCell ref="A3:E3"/>
    <mergeCell ref="A4:E4"/>
    <mergeCell ref="A6:A8"/>
    <mergeCell ref="B6:B8"/>
    <mergeCell ref="C6:C8"/>
    <mergeCell ref="E6:E8"/>
    <mergeCell ref="D7:D8"/>
    <mergeCell ref="A109:D109"/>
    <mergeCell ref="A110:D110"/>
    <mergeCell ref="A111:D111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6" width="56.41"/>
    <col collapsed="false" customWidth="true" hidden="false" outlineLevel="0" max="3" min="3" style="46" width="10.28"/>
    <col collapsed="false" customWidth="true" hidden="false" outlineLevel="0" max="10" min="4" style="46" width="10.71"/>
    <col collapsed="false" customWidth="false" hidden="false" outlineLevel="0" max="257" min="11" style="46" width="9.14"/>
  </cols>
  <sheetData>
    <row r="1" customFormat="false" ht="13.5" hidden="false" customHeight="true" outlineLevel="0" collapsed="false">
      <c r="A1" s="184" t="s">
        <v>232</v>
      </c>
      <c r="B1" s="184"/>
      <c r="C1" s="184"/>
      <c r="D1" s="184"/>
      <c r="E1" s="184"/>
      <c r="F1" s="184"/>
      <c r="G1" s="184"/>
      <c r="H1" s="184"/>
      <c r="I1" s="184"/>
      <c r="J1" s="231"/>
    </row>
    <row r="2" s="233" customFormat="true" ht="27.75" hidden="false" customHeight="true" outlineLevel="0" collapsed="false">
      <c r="A2" s="232" t="s">
        <v>233</v>
      </c>
      <c r="B2" s="232"/>
      <c r="C2" s="232"/>
      <c r="D2" s="232"/>
      <c r="E2" s="232"/>
      <c r="F2" s="232"/>
      <c r="G2" s="232"/>
      <c r="H2" s="232"/>
      <c r="I2" s="232"/>
    </row>
    <row r="3" s="234" customFormat="true" ht="12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s="234" customFormat="tru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</row>
    <row r="5" s="52" customFormat="true" ht="18.75" hidden="false" customHeight="false" outlineLevel="0" collapsed="false">
      <c r="A5" s="235" t="str">
        <f aca="false">етикет!A3</f>
        <v>на "ВОДОСНАБДЯВАНЕ И КАНАЛИЗАЦИЯ" ЕАД, гр. БУРГАС</v>
      </c>
      <c r="B5" s="235"/>
      <c r="C5" s="235"/>
      <c r="D5" s="235"/>
      <c r="E5" s="235"/>
      <c r="F5" s="235"/>
      <c r="G5" s="235"/>
      <c r="H5" s="235"/>
      <c r="I5" s="235"/>
      <c r="J5" s="236"/>
    </row>
    <row r="6" s="52" customFormat="true" ht="24.75" hidden="false" customHeight="true" outlineLevel="0" collapsed="false">
      <c r="A6" s="235" t="str">
        <f aca="false">етикет!A4</f>
        <v>БУЛСТАТ: 812115210</v>
      </c>
      <c r="B6" s="235"/>
      <c r="C6" s="235"/>
      <c r="D6" s="235"/>
      <c r="E6" s="235"/>
      <c r="F6" s="235"/>
      <c r="G6" s="235"/>
      <c r="H6" s="235"/>
      <c r="I6" s="235"/>
      <c r="J6" s="236"/>
    </row>
    <row r="7" s="243" customFormat="true" ht="12" hidden="false" customHeight="true" outlineLevel="0" collapsed="false">
      <c r="A7" s="237" t="s">
        <v>1</v>
      </c>
      <c r="B7" s="238" t="s">
        <v>3</v>
      </c>
      <c r="C7" s="55" t="s">
        <v>234</v>
      </c>
      <c r="D7" s="239" t="str">
        <f aca="false">етикет!G12</f>
        <v>2007 г.</v>
      </c>
      <c r="E7" s="240" t="str">
        <f aca="false">етикет!G13</f>
        <v>2009 г.</v>
      </c>
      <c r="F7" s="241" t="str">
        <f aca="false">етикет!G14</f>
        <v>2010 г.</v>
      </c>
      <c r="G7" s="240" t="str">
        <f aca="false">етикет!G15</f>
        <v>2011 г.</v>
      </c>
      <c r="H7" s="241" t="str">
        <f aca="false">етикет!G16</f>
        <v>2012 г.</v>
      </c>
      <c r="I7" s="240" t="str">
        <f aca="false">етикет!G17</f>
        <v>2013 г.</v>
      </c>
      <c r="J7" s="242"/>
      <c r="K7" s="242"/>
      <c r="L7" s="242"/>
      <c r="M7" s="242"/>
    </row>
    <row r="8" s="50" customFormat="true" ht="12.75" hidden="false" customHeight="false" outlineLevel="0" collapsed="false">
      <c r="A8" s="237"/>
      <c r="B8" s="238"/>
      <c r="C8" s="55"/>
      <c r="D8" s="239"/>
      <c r="E8" s="240"/>
      <c r="F8" s="241"/>
      <c r="G8" s="240"/>
      <c r="H8" s="241"/>
      <c r="I8" s="240"/>
    </row>
    <row r="9" s="50" customFormat="true" ht="17.25" hidden="false" customHeight="true" outlineLevel="0" collapsed="false">
      <c r="A9" s="244" t="s">
        <v>235</v>
      </c>
      <c r="B9" s="245" t="s">
        <v>236</v>
      </c>
      <c r="C9" s="246"/>
      <c r="D9" s="247"/>
      <c r="E9" s="248"/>
      <c r="F9" s="249"/>
      <c r="G9" s="248"/>
      <c r="H9" s="249"/>
      <c r="I9" s="248"/>
    </row>
    <row r="10" s="172" customFormat="true" ht="13.5" hidden="false" customHeight="false" outlineLevel="0" collapsed="false">
      <c r="A10" s="250" t="n">
        <v>1</v>
      </c>
      <c r="B10" s="251" t="s">
        <v>237</v>
      </c>
      <c r="C10" s="252" t="s">
        <v>238</v>
      </c>
      <c r="D10" s="253" t="n">
        <f aca="false">SUM(D11:D13)</f>
        <v>100946</v>
      </c>
      <c r="E10" s="254" t="n">
        <f aca="false">SUM(E11:E13)</f>
        <v>91450</v>
      </c>
      <c r="F10" s="255" t="n">
        <f aca="false">SUM(F11:F13)</f>
        <v>90100</v>
      </c>
      <c r="G10" s="254" t="n">
        <f aca="false">SUM(G11:G13)</f>
        <v>88950</v>
      </c>
      <c r="H10" s="255" t="n">
        <f aca="false">SUM(H11:H13)</f>
        <v>88000</v>
      </c>
      <c r="I10" s="254" t="n">
        <f aca="false">SUM(I11:I13)</f>
        <v>87050</v>
      </c>
    </row>
    <row r="11" s="172" customFormat="true" ht="15" hidden="false" customHeight="true" outlineLevel="0" collapsed="false">
      <c r="A11" s="256" t="s">
        <v>7</v>
      </c>
      <c r="B11" s="257" t="s">
        <v>239</v>
      </c>
      <c r="C11" s="258" t="s">
        <v>238</v>
      </c>
      <c r="D11" s="259" t="n">
        <v>100946</v>
      </c>
      <c r="E11" s="260" t="n">
        <v>91450</v>
      </c>
      <c r="F11" s="261" t="n">
        <v>90100</v>
      </c>
      <c r="G11" s="260" t="n">
        <v>88950</v>
      </c>
      <c r="H11" s="261" t="n">
        <v>88000</v>
      </c>
      <c r="I11" s="260" t="n">
        <v>87050</v>
      </c>
    </row>
    <row r="12" s="172" customFormat="true" ht="15" hidden="false" customHeight="true" outlineLevel="0" collapsed="false">
      <c r="A12" s="256" t="s">
        <v>10</v>
      </c>
      <c r="B12" s="262" t="s">
        <v>240</v>
      </c>
      <c r="C12" s="258" t="s">
        <v>238</v>
      </c>
      <c r="D12" s="259"/>
      <c r="E12" s="260"/>
      <c r="F12" s="261"/>
      <c r="G12" s="260"/>
      <c r="H12" s="261"/>
      <c r="I12" s="260"/>
    </row>
    <row r="13" s="172" customFormat="true" ht="15" hidden="false" customHeight="true" outlineLevel="0" collapsed="false">
      <c r="A13" s="256" t="s">
        <v>241</v>
      </c>
      <c r="B13" s="262" t="s">
        <v>242</v>
      </c>
      <c r="C13" s="258" t="s">
        <v>238</v>
      </c>
      <c r="D13" s="259"/>
      <c r="E13" s="260"/>
      <c r="F13" s="261"/>
      <c r="G13" s="260"/>
      <c r="H13" s="261"/>
      <c r="I13" s="260"/>
    </row>
    <row r="14" s="172" customFormat="true" ht="15" hidden="false" customHeight="true" outlineLevel="0" collapsed="false">
      <c r="A14" s="263" t="s">
        <v>13</v>
      </c>
      <c r="B14" s="264" t="s">
        <v>243</v>
      </c>
      <c r="C14" s="258" t="s">
        <v>238</v>
      </c>
      <c r="D14" s="265" t="n">
        <f aca="false">SUM(D15:D18)</f>
        <v>100946</v>
      </c>
      <c r="E14" s="266" t="n">
        <f aca="false">SUM(E15:E18)</f>
        <v>91450</v>
      </c>
      <c r="F14" s="267" t="n">
        <f aca="false">SUM(F15:F18)</f>
        <v>90100</v>
      </c>
      <c r="G14" s="266" t="n">
        <f aca="false">SUM(G15:G18)</f>
        <v>88950</v>
      </c>
      <c r="H14" s="267" t="n">
        <f aca="false">SUM(H15:H18)</f>
        <v>88000</v>
      </c>
      <c r="I14" s="266" t="n">
        <f aca="false">SUM(I15:I18)</f>
        <v>87050</v>
      </c>
    </row>
    <row r="15" s="172" customFormat="true" ht="15" hidden="false" customHeight="true" outlineLevel="0" collapsed="false">
      <c r="A15" s="256" t="s">
        <v>244</v>
      </c>
      <c r="B15" s="262" t="s">
        <v>245</v>
      </c>
      <c r="C15" s="258" t="s">
        <v>238</v>
      </c>
      <c r="D15" s="268" t="n">
        <f aca="false">D10-D16-D17-D18</f>
        <v>100946</v>
      </c>
      <c r="E15" s="269" t="n">
        <f aca="false">E10-E16-E17-E18</f>
        <v>91450</v>
      </c>
      <c r="F15" s="270" t="n">
        <f aca="false">F10-F16-F17-F18</f>
        <v>90100</v>
      </c>
      <c r="G15" s="269" t="n">
        <f aca="false">G10-G16-G17-G18</f>
        <v>88950</v>
      </c>
      <c r="H15" s="270" t="n">
        <f aca="false">H10-H16-H17-H18</f>
        <v>88000</v>
      </c>
      <c r="I15" s="269" t="n">
        <f aca="false">I10-I16-I17-I18</f>
        <v>87050</v>
      </c>
    </row>
    <row r="16" s="172" customFormat="true" ht="15" hidden="false" customHeight="true" outlineLevel="0" collapsed="false">
      <c r="A16" s="256" t="s">
        <v>15</v>
      </c>
      <c r="B16" s="262" t="s">
        <v>246</v>
      </c>
      <c r="C16" s="258" t="s">
        <v>238</v>
      </c>
      <c r="D16" s="259"/>
      <c r="E16" s="260"/>
      <c r="F16" s="261"/>
      <c r="G16" s="260"/>
      <c r="H16" s="261"/>
      <c r="I16" s="260"/>
    </row>
    <row r="17" s="172" customFormat="true" ht="15" hidden="false" customHeight="true" outlineLevel="0" collapsed="false">
      <c r="A17" s="256" t="s">
        <v>18</v>
      </c>
      <c r="B17" s="262" t="s">
        <v>247</v>
      </c>
      <c r="C17" s="258" t="s">
        <v>238</v>
      </c>
      <c r="D17" s="259"/>
      <c r="E17" s="260"/>
      <c r="F17" s="261"/>
      <c r="G17" s="260"/>
      <c r="H17" s="261"/>
      <c r="I17" s="260"/>
    </row>
    <row r="18" s="172" customFormat="true" ht="15" hidden="false" customHeight="true" outlineLevel="0" collapsed="false">
      <c r="A18" s="256" t="s">
        <v>248</v>
      </c>
      <c r="B18" s="271" t="s">
        <v>249</v>
      </c>
      <c r="C18" s="258" t="s">
        <v>238</v>
      </c>
      <c r="D18" s="259"/>
      <c r="E18" s="260"/>
      <c r="F18" s="261"/>
      <c r="G18" s="260"/>
      <c r="H18" s="261"/>
      <c r="I18" s="260"/>
    </row>
    <row r="19" s="172" customFormat="true" ht="15" hidden="false" customHeight="true" outlineLevel="0" collapsed="false">
      <c r="A19" s="256"/>
      <c r="B19" s="271"/>
      <c r="C19" s="258" t="s">
        <v>250</v>
      </c>
      <c r="D19" s="272" t="n">
        <f aca="false">D18/D14</f>
        <v>0</v>
      </c>
      <c r="E19" s="273" t="n">
        <f aca="false">E18/E14</f>
        <v>0</v>
      </c>
      <c r="F19" s="274" t="n">
        <f aca="false">F18/F14</f>
        <v>0</v>
      </c>
      <c r="G19" s="273" t="n">
        <f aca="false">G18/G14</f>
        <v>0</v>
      </c>
      <c r="H19" s="274" t="n">
        <f aca="false">H18/H14</f>
        <v>0</v>
      </c>
      <c r="I19" s="273" t="n">
        <f aca="false">I18/I14</f>
        <v>0</v>
      </c>
    </row>
    <row r="20" s="50" customFormat="true" ht="15" hidden="false" customHeight="true" outlineLevel="0" collapsed="false">
      <c r="A20" s="263" t="s">
        <v>25</v>
      </c>
      <c r="B20" s="264" t="s">
        <v>251</v>
      </c>
      <c r="C20" s="258" t="s">
        <v>238</v>
      </c>
      <c r="D20" s="265" t="n">
        <f aca="false">D21+D24</f>
        <v>93446.015038</v>
      </c>
      <c r="E20" s="266" t="n">
        <f aca="false">E21+E24</f>
        <v>84650.05235</v>
      </c>
      <c r="F20" s="267" t="n">
        <f aca="false">F21+F24</f>
        <v>83400.0739</v>
      </c>
      <c r="G20" s="266" t="n">
        <f aca="false">G21+G24</f>
        <v>82350.0879</v>
      </c>
      <c r="H20" s="267" t="n">
        <f aca="false">H21+H24</f>
        <v>81500.056</v>
      </c>
      <c r="I20" s="266" t="n">
        <f aca="false">I21+I24</f>
        <v>80650.084</v>
      </c>
    </row>
    <row r="21" s="50" customFormat="true" ht="15" hidden="false" customHeight="true" outlineLevel="0" collapsed="false">
      <c r="A21" s="256" t="s">
        <v>252</v>
      </c>
      <c r="B21" s="262" t="s">
        <v>253</v>
      </c>
      <c r="C21" s="258" t="s">
        <v>238</v>
      </c>
      <c r="D21" s="268" t="n">
        <f aca="false">D15-D15*D23</f>
        <v>93446.015038</v>
      </c>
      <c r="E21" s="269" t="n">
        <f aca="false">E15-E15*E23</f>
        <v>84650.05235</v>
      </c>
      <c r="F21" s="270" t="n">
        <f aca="false">F15-F15*F23</f>
        <v>83400.0739</v>
      </c>
      <c r="G21" s="269" t="n">
        <f aca="false">G15-G15*G23</f>
        <v>82350.0879</v>
      </c>
      <c r="H21" s="270" t="n">
        <f aca="false">H15-H15*H23</f>
        <v>81500.056</v>
      </c>
      <c r="I21" s="269" t="n">
        <f aca="false">I15-I15*I23</f>
        <v>80650.084</v>
      </c>
    </row>
    <row r="22" s="50" customFormat="true" ht="15" hidden="false" customHeight="true" outlineLevel="0" collapsed="false">
      <c r="A22" s="256" t="s">
        <v>254</v>
      </c>
      <c r="B22" s="271" t="s">
        <v>255</v>
      </c>
      <c r="C22" s="258" t="s">
        <v>238</v>
      </c>
      <c r="D22" s="268" t="n">
        <f aca="false">D15*D23</f>
        <v>7499.984962</v>
      </c>
      <c r="E22" s="269" t="n">
        <f aca="false">E15*E23</f>
        <v>6799.94765</v>
      </c>
      <c r="F22" s="270" t="n">
        <f aca="false">F15*F23</f>
        <v>6699.9261</v>
      </c>
      <c r="G22" s="269" t="n">
        <f aca="false">G15*G23</f>
        <v>6599.9121</v>
      </c>
      <c r="H22" s="270" t="n">
        <f aca="false">H15*H23</f>
        <v>6499.944</v>
      </c>
      <c r="I22" s="269" t="n">
        <f aca="false">I15*I23</f>
        <v>6399.916</v>
      </c>
    </row>
    <row r="23" s="50" customFormat="true" ht="15" hidden="false" customHeight="true" outlineLevel="0" collapsed="false">
      <c r="A23" s="256"/>
      <c r="B23" s="271"/>
      <c r="C23" s="258" t="s">
        <v>250</v>
      </c>
      <c r="D23" s="275" t="n">
        <v>0.074297</v>
      </c>
      <c r="E23" s="276" t="n">
        <v>0.074357</v>
      </c>
      <c r="F23" s="277" t="n">
        <v>0.074361</v>
      </c>
      <c r="G23" s="276" t="n">
        <v>0.074198</v>
      </c>
      <c r="H23" s="277" t="n">
        <v>0.073863</v>
      </c>
      <c r="I23" s="276" t="n">
        <v>0.07352</v>
      </c>
    </row>
    <row r="24" s="50" customFormat="true" ht="15" hidden="false" customHeight="true" outlineLevel="0" collapsed="false">
      <c r="A24" s="256" t="s">
        <v>256</v>
      </c>
      <c r="B24" s="262" t="s">
        <v>257</v>
      </c>
      <c r="C24" s="258" t="s">
        <v>238</v>
      </c>
      <c r="D24" s="259"/>
      <c r="E24" s="260"/>
      <c r="F24" s="261"/>
      <c r="G24" s="260"/>
      <c r="H24" s="261"/>
      <c r="I24" s="260"/>
    </row>
    <row r="25" s="50" customFormat="true" ht="15" hidden="false" customHeight="true" outlineLevel="0" collapsed="false">
      <c r="A25" s="263" t="s">
        <v>28</v>
      </c>
      <c r="B25" s="264" t="s">
        <v>258</v>
      </c>
      <c r="C25" s="258" t="s">
        <v>238</v>
      </c>
      <c r="D25" s="265" t="n">
        <f aca="false">D26+D29</f>
        <v>93446.015038</v>
      </c>
      <c r="E25" s="266" t="n">
        <f aca="false">E26+E29</f>
        <v>84650.05235</v>
      </c>
      <c r="F25" s="267" t="n">
        <f aca="false">F26+F29</f>
        <v>83400.0739</v>
      </c>
      <c r="G25" s="266" t="n">
        <f aca="false">G26+G29</f>
        <v>82350.0879</v>
      </c>
      <c r="H25" s="267" t="n">
        <f aca="false">H26+H29</f>
        <v>81500.056</v>
      </c>
      <c r="I25" s="266" t="n">
        <f aca="false">I26+I29</f>
        <v>80650.084</v>
      </c>
    </row>
    <row r="26" s="50" customFormat="true" ht="15" hidden="false" customHeight="true" outlineLevel="0" collapsed="false">
      <c r="A26" s="256" t="s">
        <v>30</v>
      </c>
      <c r="B26" s="262" t="s">
        <v>259</v>
      </c>
      <c r="C26" s="258" t="s">
        <v>238</v>
      </c>
      <c r="D26" s="278" t="n">
        <f aca="false">D20-D20*D28-D29</f>
        <v>54239.015038</v>
      </c>
      <c r="E26" s="279" t="n">
        <f aca="false">E20-E20*E28-E29</f>
        <v>45650.05235</v>
      </c>
      <c r="F26" s="280" t="n">
        <f aca="false">F20-F20*F28-F29</f>
        <v>44400.0739</v>
      </c>
      <c r="G26" s="279" t="n">
        <f aca="false">G20-G20*G28-G29</f>
        <v>43350.0879</v>
      </c>
      <c r="H26" s="280" t="n">
        <f aca="false">H20-H20*H28-H29</f>
        <v>42500.056</v>
      </c>
      <c r="I26" s="279" t="n">
        <f aca="false">I20-I20*I28-I29</f>
        <v>41650.084</v>
      </c>
    </row>
    <row r="27" s="50" customFormat="true" ht="15" hidden="false" customHeight="true" outlineLevel="0" collapsed="false">
      <c r="A27" s="256" t="s">
        <v>260</v>
      </c>
      <c r="B27" s="281" t="s">
        <v>261</v>
      </c>
      <c r="C27" s="258" t="s">
        <v>238</v>
      </c>
      <c r="D27" s="278" t="n">
        <f aca="false">D20*D28</f>
        <v>0</v>
      </c>
      <c r="E27" s="279" t="n">
        <f aca="false">E20*E28</f>
        <v>0</v>
      </c>
      <c r="F27" s="280" t="n">
        <f aca="false">F20*F28</f>
        <v>0</v>
      </c>
      <c r="G27" s="279" t="n">
        <f aca="false">G20*G28</f>
        <v>0</v>
      </c>
      <c r="H27" s="280" t="n">
        <f aca="false">H20*H28</f>
        <v>0</v>
      </c>
      <c r="I27" s="279" t="n">
        <f aca="false">I20*I28</f>
        <v>0</v>
      </c>
    </row>
    <row r="28" s="50" customFormat="true" ht="15" hidden="false" customHeight="true" outlineLevel="0" collapsed="false">
      <c r="A28" s="256"/>
      <c r="B28" s="281"/>
      <c r="C28" s="258" t="s">
        <v>250</v>
      </c>
      <c r="D28" s="282"/>
      <c r="E28" s="283"/>
      <c r="F28" s="284"/>
      <c r="G28" s="283"/>
      <c r="H28" s="284"/>
      <c r="I28" s="283"/>
    </row>
    <row r="29" s="50" customFormat="true" ht="15" hidden="false" customHeight="true" outlineLevel="0" collapsed="false">
      <c r="A29" s="256" t="s">
        <v>33</v>
      </c>
      <c r="B29" s="262" t="s">
        <v>262</v>
      </c>
      <c r="C29" s="258" t="s">
        <v>238</v>
      </c>
      <c r="D29" s="285" t="n">
        <v>39207</v>
      </c>
      <c r="E29" s="286" t="n">
        <v>39000</v>
      </c>
      <c r="F29" s="287" t="n">
        <v>39000</v>
      </c>
      <c r="G29" s="286" t="n">
        <v>39000</v>
      </c>
      <c r="H29" s="287" t="n">
        <v>39000</v>
      </c>
      <c r="I29" s="286" t="n">
        <v>39000</v>
      </c>
    </row>
    <row r="30" s="50" customFormat="true" ht="15" hidden="false" customHeight="true" outlineLevel="0" collapsed="false">
      <c r="A30" s="288" t="s">
        <v>263</v>
      </c>
      <c r="B30" s="289" t="s">
        <v>264</v>
      </c>
      <c r="C30" s="290" t="s">
        <v>238</v>
      </c>
      <c r="D30" s="291" t="n">
        <f aca="false">D26-D33</f>
        <v>54239.015038</v>
      </c>
      <c r="E30" s="292" t="n">
        <f aca="false">E26-E33</f>
        <v>45650.05235</v>
      </c>
      <c r="F30" s="293" t="n">
        <f aca="false">F26-F33</f>
        <v>44400.0739</v>
      </c>
      <c r="G30" s="292" t="n">
        <f aca="false">G26-G33</f>
        <v>43350.0879</v>
      </c>
      <c r="H30" s="293" t="n">
        <f aca="false">H26-H33</f>
        <v>42500.056</v>
      </c>
      <c r="I30" s="292" t="n">
        <f aca="false">I26-I33</f>
        <v>41650.084</v>
      </c>
    </row>
    <row r="31" s="50" customFormat="true" ht="15" hidden="false" customHeight="true" outlineLevel="0" collapsed="false">
      <c r="A31" s="263"/>
      <c r="B31" s="294" t="s">
        <v>265</v>
      </c>
      <c r="C31" s="258" t="s">
        <v>238</v>
      </c>
      <c r="D31" s="295"/>
      <c r="E31" s="296"/>
      <c r="F31" s="297"/>
      <c r="G31" s="296"/>
      <c r="H31" s="297"/>
      <c r="I31" s="296"/>
    </row>
    <row r="32" s="50" customFormat="true" ht="15" hidden="false" customHeight="true" outlineLevel="0" collapsed="false">
      <c r="A32" s="298"/>
      <c r="B32" s="294" t="s">
        <v>266</v>
      </c>
      <c r="C32" s="258" t="s">
        <v>238</v>
      </c>
      <c r="D32" s="295"/>
      <c r="E32" s="296"/>
      <c r="F32" s="297"/>
      <c r="G32" s="296"/>
      <c r="H32" s="297"/>
      <c r="I32" s="296"/>
    </row>
    <row r="33" s="50" customFormat="true" ht="13.5" hidden="false" customHeight="true" outlineLevel="0" collapsed="false">
      <c r="A33" s="256" t="s">
        <v>267</v>
      </c>
      <c r="B33" s="299" t="s">
        <v>268</v>
      </c>
      <c r="C33" s="258" t="s">
        <v>238</v>
      </c>
      <c r="D33" s="300" t="n">
        <f aca="false">D26*D34</f>
        <v>0</v>
      </c>
      <c r="E33" s="301" t="n">
        <f aca="false">E26*E34</f>
        <v>0</v>
      </c>
      <c r="F33" s="302" t="n">
        <f aca="false">F26*F34</f>
        <v>0</v>
      </c>
      <c r="G33" s="301" t="n">
        <f aca="false">G26*G34</f>
        <v>0</v>
      </c>
      <c r="H33" s="302" t="n">
        <f aca="false">H26*H34</f>
        <v>0</v>
      </c>
      <c r="I33" s="301" t="n">
        <f aca="false">I26*I34</f>
        <v>0</v>
      </c>
    </row>
    <row r="34" s="50" customFormat="true" ht="12" hidden="false" customHeight="false" outlineLevel="0" collapsed="false">
      <c r="A34" s="256"/>
      <c r="B34" s="299"/>
      <c r="C34" s="258" t="s">
        <v>250</v>
      </c>
      <c r="D34" s="303" t="n">
        <f aca="false">SUM(D35:D37)</f>
        <v>0</v>
      </c>
      <c r="E34" s="304" t="n">
        <f aca="false">SUM(E35:E37)</f>
        <v>0</v>
      </c>
      <c r="F34" s="305" t="n">
        <f aca="false">SUM(F35:F37)</f>
        <v>0</v>
      </c>
      <c r="G34" s="304" t="n">
        <f aca="false">SUM(G35:G37)</f>
        <v>0</v>
      </c>
      <c r="H34" s="305" t="n">
        <f aca="false">SUM(H35:H37)</f>
        <v>0</v>
      </c>
      <c r="I34" s="304" t="n">
        <f aca="false">SUM(I35:I37)</f>
        <v>0</v>
      </c>
    </row>
    <row r="35" s="50" customFormat="true" ht="15" hidden="false" customHeight="true" outlineLevel="0" collapsed="false">
      <c r="A35" s="256" t="s">
        <v>269</v>
      </c>
      <c r="B35" s="306" t="s">
        <v>270</v>
      </c>
      <c r="C35" s="258" t="s">
        <v>250</v>
      </c>
      <c r="D35" s="275"/>
      <c r="E35" s="276"/>
      <c r="F35" s="277"/>
      <c r="G35" s="276"/>
      <c r="H35" s="277"/>
      <c r="I35" s="276"/>
    </row>
    <row r="36" s="50" customFormat="true" ht="15" hidden="false" customHeight="true" outlineLevel="0" collapsed="false">
      <c r="A36" s="256" t="s">
        <v>271</v>
      </c>
      <c r="B36" s="307" t="s">
        <v>272</v>
      </c>
      <c r="C36" s="308" t="s">
        <v>250</v>
      </c>
      <c r="D36" s="309"/>
      <c r="E36" s="310"/>
      <c r="F36" s="311"/>
      <c r="G36" s="310"/>
      <c r="H36" s="311"/>
      <c r="I36" s="310"/>
    </row>
    <row r="37" s="50" customFormat="true" ht="15" hidden="false" customHeight="true" outlineLevel="0" collapsed="false">
      <c r="A37" s="256" t="s">
        <v>273</v>
      </c>
      <c r="B37" s="307" t="s">
        <v>274</v>
      </c>
      <c r="C37" s="308" t="s">
        <v>250</v>
      </c>
      <c r="D37" s="309"/>
      <c r="E37" s="310"/>
      <c r="F37" s="311"/>
      <c r="G37" s="310"/>
      <c r="H37" s="311"/>
      <c r="I37" s="310"/>
    </row>
    <row r="38" s="50" customFormat="true" ht="13.5" hidden="false" customHeight="true" outlineLevel="0" collapsed="false">
      <c r="A38" s="312" t="s">
        <v>275</v>
      </c>
      <c r="B38" s="313" t="s">
        <v>276</v>
      </c>
      <c r="C38" s="258" t="s">
        <v>238</v>
      </c>
      <c r="D38" s="314" t="n">
        <f aca="false">D18+D33+D27+D22</f>
        <v>7499.984962</v>
      </c>
      <c r="E38" s="315" t="n">
        <f aca="false">E18+E33+E27+E22</f>
        <v>6799.94765</v>
      </c>
      <c r="F38" s="316" t="n">
        <f aca="false">F18+F33+F27+F22</f>
        <v>6699.9261</v>
      </c>
      <c r="G38" s="315" t="n">
        <f aca="false">G18+G33+G27+G22</f>
        <v>6599.9121</v>
      </c>
      <c r="H38" s="316" t="n">
        <f aca="false">H18+H33+H27+H22</f>
        <v>6499.944</v>
      </c>
      <c r="I38" s="315" t="n">
        <f aca="false">I18+I33+I27+I22</f>
        <v>6399.916</v>
      </c>
    </row>
    <row r="39" s="50" customFormat="true" ht="12.75" hidden="false" customHeight="false" outlineLevel="0" collapsed="false">
      <c r="A39" s="312"/>
      <c r="B39" s="313"/>
      <c r="C39" s="317" t="s">
        <v>250</v>
      </c>
      <c r="D39" s="318" t="n">
        <f aca="false">(D18+D33+D27+D22)/(D10+D24)</f>
        <v>0.074297</v>
      </c>
      <c r="E39" s="319" t="n">
        <f aca="false">(E18+E33+E27+E22)/(E10+E24)</f>
        <v>0.074357</v>
      </c>
      <c r="F39" s="320" t="n">
        <f aca="false">(F18+F33+F27+F22)/(F10+F24)</f>
        <v>0.074361</v>
      </c>
      <c r="G39" s="319" t="n">
        <f aca="false">(G18+G33+G27+G22)/(G10+G24)</f>
        <v>0.074198</v>
      </c>
      <c r="H39" s="320" t="n">
        <f aca="false">(H18+H33+H27+H22)/(H10+H24)</f>
        <v>0.073863</v>
      </c>
      <c r="I39" s="319" t="n">
        <f aca="false">(I18+I33+I27+I22)/(I10+I24)</f>
        <v>0.07352</v>
      </c>
    </row>
    <row r="40" s="50" customFormat="true" ht="15" hidden="false" customHeight="true" outlineLevel="0" collapsed="false">
      <c r="A40" s="321" t="s">
        <v>277</v>
      </c>
      <c r="B40" s="245" t="s">
        <v>102</v>
      </c>
      <c r="C40" s="322"/>
      <c r="D40" s="323"/>
      <c r="E40" s="324"/>
      <c r="F40" s="325"/>
      <c r="G40" s="324"/>
      <c r="H40" s="325"/>
      <c r="I40" s="324"/>
    </row>
    <row r="41" s="50" customFormat="true" ht="15" hidden="false" customHeight="true" outlineLevel="0" collapsed="false">
      <c r="A41" s="326" t="n">
        <v>7</v>
      </c>
      <c r="B41" s="327" t="s">
        <v>278</v>
      </c>
      <c r="C41" s="328"/>
      <c r="D41" s="329" t="n">
        <f aca="false">D42+D45</f>
        <v>0</v>
      </c>
      <c r="E41" s="330" t="n">
        <f aca="false">E42+E45</f>
        <v>0</v>
      </c>
      <c r="F41" s="331" t="n">
        <f aca="false">F42+F45</f>
        <v>0</v>
      </c>
      <c r="G41" s="330" t="n">
        <f aca="false">G42+G45</f>
        <v>0</v>
      </c>
      <c r="H41" s="331" t="n">
        <f aca="false">H42+H45</f>
        <v>0</v>
      </c>
      <c r="I41" s="330" t="n">
        <f aca="false">I42+I45</f>
        <v>0</v>
      </c>
    </row>
    <row r="42" s="50" customFormat="true" ht="15" hidden="false" customHeight="true" outlineLevel="0" collapsed="false">
      <c r="A42" s="332" t="s">
        <v>279</v>
      </c>
      <c r="B42" s="333" t="s">
        <v>280</v>
      </c>
      <c r="C42" s="252"/>
      <c r="D42" s="334" t="n">
        <f aca="false">SUM(D43:D44)</f>
        <v>0</v>
      </c>
      <c r="E42" s="334" t="n">
        <f aca="false">SUM(E43:E44)</f>
        <v>0</v>
      </c>
      <c r="F42" s="334" t="n">
        <f aca="false">SUM(F43:F44)</f>
        <v>0</v>
      </c>
      <c r="G42" s="334" t="n">
        <f aca="false">SUM(G43:G44)</f>
        <v>0</v>
      </c>
      <c r="H42" s="334" t="n">
        <f aca="false">SUM(H43:H44)</f>
        <v>0</v>
      </c>
      <c r="I42" s="335" t="n">
        <f aca="false">SUM(I43:I44)</f>
        <v>0</v>
      </c>
    </row>
    <row r="43" s="163" customFormat="true" ht="15" hidden="false" customHeight="true" outlineLevel="0" collapsed="false">
      <c r="A43" s="336" t="s">
        <v>281</v>
      </c>
      <c r="B43" s="337" t="s">
        <v>282</v>
      </c>
      <c r="C43" s="258" t="s">
        <v>238</v>
      </c>
      <c r="D43" s="338"/>
      <c r="E43" s="339"/>
      <c r="F43" s="340"/>
      <c r="G43" s="339"/>
      <c r="H43" s="340"/>
      <c r="I43" s="339"/>
    </row>
    <row r="44" s="163" customFormat="true" ht="15" hidden="false" customHeight="true" outlineLevel="0" collapsed="false">
      <c r="A44" s="336" t="s">
        <v>283</v>
      </c>
      <c r="B44" s="337" t="s">
        <v>284</v>
      </c>
      <c r="C44" s="258"/>
      <c r="D44" s="338"/>
      <c r="E44" s="339"/>
      <c r="F44" s="340"/>
      <c r="G44" s="339"/>
      <c r="H44" s="340"/>
      <c r="I44" s="339"/>
    </row>
    <row r="45" s="50" customFormat="true" ht="15" hidden="false" customHeight="true" outlineLevel="0" collapsed="false">
      <c r="A45" s="341" t="s">
        <v>285</v>
      </c>
      <c r="B45" s="342" t="s">
        <v>286</v>
      </c>
      <c r="C45" s="258" t="s">
        <v>238</v>
      </c>
      <c r="D45" s="343" t="n">
        <f aca="false">SUM(D47:D49)</f>
        <v>0</v>
      </c>
      <c r="E45" s="344" t="n">
        <f aca="false">SUM(E47:E49)</f>
        <v>0</v>
      </c>
      <c r="F45" s="345" t="n">
        <f aca="false">SUM(F47:F49)</f>
        <v>0</v>
      </c>
      <c r="G45" s="344" t="n">
        <f aca="false">SUM(G47:G49)</f>
        <v>0</v>
      </c>
      <c r="H45" s="345" t="n">
        <f aca="false">SUM(H47:H49)</f>
        <v>0</v>
      </c>
      <c r="I45" s="344" t="n">
        <f aca="false">SUM(I47:I49)</f>
        <v>0</v>
      </c>
    </row>
    <row r="46" s="50" customFormat="true" ht="15" hidden="false" customHeight="true" outlineLevel="0" collapsed="false">
      <c r="A46" s="346"/>
      <c r="B46" s="347" t="s">
        <v>287</v>
      </c>
      <c r="C46" s="258"/>
      <c r="D46" s="343"/>
      <c r="E46" s="344"/>
      <c r="F46" s="345"/>
      <c r="G46" s="344"/>
      <c r="H46" s="345"/>
      <c r="I46" s="344"/>
    </row>
    <row r="47" s="50" customFormat="true" ht="15" hidden="false" customHeight="true" outlineLevel="0" collapsed="false">
      <c r="A47" s="336" t="s">
        <v>288</v>
      </c>
      <c r="B47" s="348" t="s">
        <v>289</v>
      </c>
      <c r="C47" s="258" t="s">
        <v>238</v>
      </c>
      <c r="D47" s="338"/>
      <c r="E47" s="339"/>
      <c r="F47" s="340"/>
      <c r="G47" s="339"/>
      <c r="H47" s="340"/>
      <c r="I47" s="339"/>
    </row>
    <row r="48" s="50" customFormat="true" ht="15" hidden="false" customHeight="true" outlineLevel="0" collapsed="false">
      <c r="A48" s="341" t="s">
        <v>290</v>
      </c>
      <c r="B48" s="348" t="s">
        <v>291</v>
      </c>
      <c r="C48" s="258" t="s">
        <v>238</v>
      </c>
      <c r="D48" s="338"/>
      <c r="E48" s="339"/>
      <c r="F48" s="340"/>
      <c r="G48" s="339"/>
      <c r="H48" s="340"/>
      <c r="I48" s="339"/>
    </row>
    <row r="49" s="50" customFormat="true" ht="15" hidden="false" customHeight="true" outlineLevel="0" collapsed="false">
      <c r="A49" s="349" t="s">
        <v>292</v>
      </c>
      <c r="B49" s="350" t="s">
        <v>293</v>
      </c>
      <c r="C49" s="351" t="s">
        <v>238</v>
      </c>
      <c r="D49" s="352"/>
      <c r="E49" s="353"/>
      <c r="F49" s="354"/>
      <c r="G49" s="353"/>
      <c r="H49" s="354"/>
      <c r="I49" s="353"/>
    </row>
    <row r="50" s="50" customFormat="true" ht="15" hidden="false" customHeight="true" outlineLevel="0" collapsed="false">
      <c r="A50" s="355" t="s">
        <v>294</v>
      </c>
      <c r="B50" s="356" t="s">
        <v>106</v>
      </c>
      <c r="C50" s="322"/>
      <c r="D50" s="357"/>
      <c r="E50" s="358"/>
      <c r="F50" s="359"/>
      <c r="G50" s="358"/>
      <c r="H50" s="359"/>
      <c r="I50" s="358"/>
    </row>
    <row r="51" s="50" customFormat="true" ht="15" hidden="false" customHeight="true" outlineLevel="0" collapsed="false">
      <c r="A51" s="326" t="n">
        <v>8</v>
      </c>
      <c r="B51" s="327" t="s">
        <v>295</v>
      </c>
      <c r="C51" s="328"/>
      <c r="D51" s="329" t="n">
        <f aca="false">D52+D54</f>
        <v>0</v>
      </c>
      <c r="E51" s="330" t="n">
        <f aca="false">E52+E54</f>
        <v>0</v>
      </c>
      <c r="F51" s="331" t="n">
        <f aca="false">F52+F54</f>
        <v>0</v>
      </c>
      <c r="G51" s="330" t="n">
        <f aca="false">G52+G54</f>
        <v>0</v>
      </c>
      <c r="H51" s="331" t="n">
        <f aca="false">H52+H54</f>
        <v>0</v>
      </c>
      <c r="I51" s="330" t="n">
        <f aca="false">I52+I54</f>
        <v>0</v>
      </c>
    </row>
    <row r="52" s="50" customFormat="true" ht="15" hidden="false" customHeight="true" outlineLevel="0" collapsed="false">
      <c r="A52" s="360" t="s">
        <v>296</v>
      </c>
      <c r="B52" s="333" t="s">
        <v>280</v>
      </c>
      <c r="C52" s="252"/>
      <c r="D52" s="334" t="n">
        <f aca="false">SUM(D53)</f>
        <v>0</v>
      </c>
      <c r="E52" s="335" t="n">
        <f aca="false">SUM(E53)</f>
        <v>0</v>
      </c>
      <c r="F52" s="361" t="n">
        <f aca="false">SUM(F53)</f>
        <v>0</v>
      </c>
      <c r="G52" s="335" t="n">
        <f aca="false">SUM(G53)</f>
        <v>0</v>
      </c>
      <c r="H52" s="361" t="n">
        <f aca="false">SUM(H53)</f>
        <v>0</v>
      </c>
      <c r="I52" s="335" t="n">
        <f aca="false">SUM(I53)</f>
        <v>0</v>
      </c>
    </row>
    <row r="53" s="50" customFormat="true" ht="15" hidden="false" customHeight="true" outlineLevel="0" collapsed="false">
      <c r="A53" s="341" t="s">
        <v>297</v>
      </c>
      <c r="B53" s="337" t="s">
        <v>298</v>
      </c>
      <c r="C53" s="258" t="s">
        <v>238</v>
      </c>
      <c r="D53" s="338"/>
      <c r="E53" s="339"/>
      <c r="F53" s="340"/>
      <c r="G53" s="339"/>
      <c r="H53" s="340"/>
      <c r="I53" s="339"/>
    </row>
    <row r="54" s="50" customFormat="true" ht="15" hidden="false" customHeight="true" outlineLevel="0" collapsed="false">
      <c r="A54" s="341" t="s">
        <v>299</v>
      </c>
      <c r="B54" s="342" t="s">
        <v>286</v>
      </c>
      <c r="C54" s="258" t="s">
        <v>238</v>
      </c>
      <c r="D54" s="343" t="n">
        <f aca="false">SUM(D56:D58)</f>
        <v>0</v>
      </c>
      <c r="E54" s="344" t="n">
        <f aca="false">SUM(E56:E58)</f>
        <v>0</v>
      </c>
      <c r="F54" s="345" t="n">
        <f aca="false">SUM(F56:F58)</f>
        <v>0</v>
      </c>
      <c r="G54" s="344" t="n">
        <f aca="false">SUM(G56:G58)</f>
        <v>0</v>
      </c>
      <c r="H54" s="345" t="n">
        <f aca="false">SUM(H56:H58)</f>
        <v>0</v>
      </c>
      <c r="I54" s="344" t="n">
        <f aca="false">SUM(I56:I58)</f>
        <v>0</v>
      </c>
    </row>
    <row r="55" s="50" customFormat="true" ht="15" hidden="false" customHeight="true" outlineLevel="0" collapsed="false">
      <c r="A55" s="346"/>
      <c r="B55" s="347" t="s">
        <v>300</v>
      </c>
      <c r="C55" s="258"/>
      <c r="D55" s="343"/>
      <c r="E55" s="344"/>
      <c r="F55" s="345"/>
      <c r="G55" s="344"/>
      <c r="H55" s="345"/>
      <c r="I55" s="344"/>
    </row>
    <row r="56" s="50" customFormat="true" ht="15" hidden="false" customHeight="true" outlineLevel="0" collapsed="false">
      <c r="A56" s="341" t="s">
        <v>301</v>
      </c>
      <c r="B56" s="348" t="s">
        <v>289</v>
      </c>
      <c r="C56" s="258" t="s">
        <v>238</v>
      </c>
      <c r="D56" s="338"/>
      <c r="E56" s="339"/>
      <c r="F56" s="340"/>
      <c r="G56" s="339"/>
      <c r="H56" s="340"/>
      <c r="I56" s="339"/>
    </row>
    <row r="57" s="50" customFormat="true" ht="15" hidden="false" customHeight="true" outlineLevel="0" collapsed="false">
      <c r="A57" s="341" t="s">
        <v>302</v>
      </c>
      <c r="B57" s="348" t="s">
        <v>291</v>
      </c>
      <c r="C57" s="258" t="s">
        <v>238</v>
      </c>
      <c r="D57" s="338"/>
      <c r="E57" s="339"/>
      <c r="F57" s="340"/>
      <c r="G57" s="339"/>
      <c r="H57" s="340"/>
      <c r="I57" s="339"/>
    </row>
    <row r="58" s="50" customFormat="true" ht="15" hidden="false" customHeight="true" outlineLevel="0" collapsed="false">
      <c r="A58" s="362" t="s">
        <v>303</v>
      </c>
      <c r="B58" s="350" t="s">
        <v>293</v>
      </c>
      <c r="C58" s="351" t="s">
        <v>238</v>
      </c>
      <c r="D58" s="352"/>
      <c r="E58" s="353"/>
      <c r="F58" s="354"/>
      <c r="G58" s="353"/>
      <c r="H58" s="354"/>
      <c r="I58" s="353"/>
    </row>
    <row r="59" s="50" customFormat="true" ht="15" hidden="false" customHeight="true" outlineLevel="0" collapsed="false"/>
    <row r="60" s="50" customFormat="true" ht="29.25" hidden="false" customHeight="true" outlineLevel="0" collapsed="false">
      <c r="B60" s="363" t="str">
        <f aca="false">етикет!$B$25</f>
        <v>Дата: 23,06,2008</v>
      </c>
    </row>
    <row r="61" s="50" customFormat="true" ht="14.25" hidden="false" customHeight="true" outlineLevel="0" collapsed="false">
      <c r="B61" s="170"/>
      <c r="C61" s="170"/>
      <c r="D61" s="170"/>
      <c r="E61" s="171" t="s">
        <v>39</v>
      </c>
      <c r="F61" s="170" t="s">
        <v>40</v>
      </c>
    </row>
    <row r="62" s="50" customFormat="true" ht="12" hidden="false" customHeight="false" outlineLevel="0" collapsed="false">
      <c r="E62" s="173" t="str">
        <f aca="false">етикет!$G$20</f>
        <v>Пенка Трендафилова</v>
      </c>
      <c r="F62" s="178"/>
      <c r="G62" s="175" t="s">
        <v>304</v>
      </c>
    </row>
    <row r="63" s="50" customFormat="true" ht="12" hidden="false" customHeight="false" outlineLevel="0" collapsed="false">
      <c r="E63" s="171"/>
      <c r="F63" s="176"/>
    </row>
    <row r="64" s="50" customFormat="true" ht="12" hidden="false" customHeight="false" outlineLevel="0" collapsed="false">
      <c r="E64" s="177" t="str">
        <f aca="false">етикет!$G$21</f>
        <v>Изпълнителен Директор</v>
      </c>
      <c r="F64" s="170" t="s">
        <v>40</v>
      </c>
    </row>
    <row r="65" s="50" customFormat="true" ht="12" hidden="false" customHeight="false" outlineLevel="0" collapsed="false">
      <c r="E65" s="173" t="str">
        <f aca="false">етикет!$G$22</f>
        <v>инж.Ганчо Тенев</v>
      </c>
      <c r="F65" s="178"/>
      <c r="G65" s="175" t="s">
        <v>43</v>
      </c>
    </row>
    <row r="66" s="50" customFormat="true" ht="12" hidden="false" customHeight="false" outlineLevel="0" collapsed="false">
      <c r="E66" s="173"/>
      <c r="F66" s="178"/>
      <c r="G66" s="175"/>
    </row>
    <row r="67" s="50" customFormat="true" ht="12" hidden="false" customHeight="false" outlineLevel="0" collapsed="false">
      <c r="A67" s="364" t="s">
        <v>107</v>
      </c>
      <c r="B67" s="364"/>
      <c r="C67" s="364"/>
      <c r="D67" s="364"/>
      <c r="E67" s="365"/>
      <c r="F67" s="365"/>
      <c r="G67" s="365"/>
    </row>
    <row r="68" s="368" customFormat="true" ht="12" hidden="false" customHeight="false" outlineLevel="0" collapsed="false">
      <c r="A68" s="366" t="s">
        <v>108</v>
      </c>
      <c r="B68" s="366"/>
      <c r="C68" s="366"/>
      <c r="D68" s="366"/>
      <c r="E68" s="365"/>
      <c r="F68" s="365"/>
      <c r="G68" s="365"/>
      <c r="H68" s="367"/>
      <c r="I68" s="367"/>
    </row>
    <row r="69" s="368" customFormat="true" ht="12" hidden="false" customHeight="false" outlineLevel="0" collapsed="false">
      <c r="A69" s="366" t="s">
        <v>231</v>
      </c>
      <c r="B69" s="366"/>
      <c r="C69" s="366"/>
      <c r="D69" s="366"/>
      <c r="E69" s="366"/>
      <c r="F69" s="366"/>
      <c r="G69" s="366"/>
      <c r="H69" s="367"/>
      <c r="I69" s="367"/>
    </row>
    <row r="70" s="368" customFormat="true" ht="12" hidden="false" customHeight="false" outlineLevel="0" collapsed="false">
      <c r="A70" s="369"/>
      <c r="B70" s="369"/>
      <c r="C70" s="369"/>
      <c r="D70" s="369"/>
      <c r="E70" s="369"/>
      <c r="F70" s="369"/>
      <c r="G70" s="369"/>
      <c r="H70" s="367"/>
      <c r="I70" s="367"/>
    </row>
    <row r="71" s="50" customFormat="true" ht="12" hidden="false" customHeight="false" outlineLevel="0" collapsed="false">
      <c r="A71" s="166"/>
    </row>
  </sheetData>
  <sheetProtection sheet="true" password="88db"/>
  <mergeCells count="26">
    <mergeCell ref="A1:I1"/>
    <mergeCell ref="A2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8:A19"/>
    <mergeCell ref="B18:B19"/>
    <mergeCell ref="A22:A23"/>
    <mergeCell ref="B22:B23"/>
    <mergeCell ref="A27:A28"/>
    <mergeCell ref="B27:B28"/>
    <mergeCell ref="A33:A34"/>
    <mergeCell ref="B33:B34"/>
    <mergeCell ref="A38:A39"/>
    <mergeCell ref="B38:B39"/>
    <mergeCell ref="A67:D67"/>
    <mergeCell ref="A68:D68"/>
    <mergeCell ref="A69:G6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5.41"/>
    <col collapsed="false" customWidth="false" hidden="false" outlineLevel="0" max="2" min="2" style="46" width="9.14"/>
    <col collapsed="false" customWidth="true" hidden="false" outlineLevel="0" max="3" min="3" style="46" width="53.28"/>
    <col collapsed="false" customWidth="true" hidden="false" outlineLevel="0" max="4" min="4" style="46" width="7.7"/>
    <col collapsed="false" customWidth="true" hidden="false" outlineLevel="0" max="10" min="5" style="46" width="12.7"/>
    <col collapsed="false" customWidth="false" hidden="false" outlineLevel="0" max="257" min="11" style="46" width="9.14"/>
  </cols>
  <sheetData>
    <row r="1" customFormat="false" ht="12" hidden="false" customHeight="true" outlineLevel="0" collapsed="false">
      <c r="A1" s="371"/>
      <c r="B1" s="225"/>
      <c r="C1" s="225"/>
      <c r="D1" s="225"/>
      <c r="E1" s="225"/>
      <c r="F1" s="225"/>
      <c r="G1" s="225"/>
      <c r="H1" s="225"/>
      <c r="I1" s="225"/>
      <c r="J1" s="372" t="s">
        <v>305</v>
      </c>
      <c r="L1" s="45"/>
      <c r="M1" s="45"/>
      <c r="N1" s="45"/>
    </row>
    <row r="2" s="143" customFormat="true" ht="37.5" hidden="false" customHeight="true" outlineLevel="0" collapsed="false">
      <c r="A2" s="373" t="s">
        <v>306</v>
      </c>
      <c r="B2" s="373"/>
      <c r="C2" s="373"/>
      <c r="D2" s="373"/>
      <c r="E2" s="373"/>
      <c r="F2" s="373"/>
      <c r="G2" s="373"/>
      <c r="H2" s="373"/>
      <c r="I2" s="373"/>
      <c r="J2" s="373"/>
      <c r="L2" s="51"/>
      <c r="M2" s="45"/>
      <c r="N2" s="45"/>
    </row>
    <row r="3" s="143" customFormat="true" ht="15.75" hidden="false" customHeight="false" outlineLevel="0" collapsed="false">
      <c r="A3" s="374" t="str">
        <f aca="false">етикет!A3</f>
        <v>на "ВОДОСНАБДЯВАНЕ И КАНАЛИЗАЦИЯ" ЕАД, гр. БУРГАС</v>
      </c>
      <c r="B3" s="374"/>
      <c r="C3" s="374"/>
      <c r="D3" s="374"/>
      <c r="E3" s="374"/>
      <c r="F3" s="374"/>
      <c r="G3" s="374"/>
      <c r="H3" s="374"/>
      <c r="I3" s="374"/>
      <c r="J3" s="374"/>
      <c r="L3" s="51"/>
      <c r="M3" s="45"/>
      <c r="N3" s="45"/>
    </row>
    <row r="4" s="143" customFormat="true" ht="15.75" hidden="false" customHeight="false" outlineLevel="0" collapsed="false">
      <c r="A4" s="374" t="str">
        <f aca="false">етикет!A4</f>
        <v>БУЛСТАТ: 812115210</v>
      </c>
      <c r="B4" s="374"/>
      <c r="C4" s="374"/>
      <c r="D4" s="374"/>
      <c r="E4" s="374"/>
      <c r="F4" s="374"/>
      <c r="G4" s="374"/>
      <c r="H4" s="374"/>
      <c r="I4" s="374"/>
      <c r="J4" s="374"/>
      <c r="L4" s="51"/>
      <c r="M4" s="45"/>
      <c r="N4" s="45"/>
    </row>
    <row r="5" s="143" customFormat="true" ht="13.5" hidden="false" customHeight="false" outlineLevel="0" collapsed="false">
      <c r="A5" s="375"/>
      <c r="B5" s="376"/>
      <c r="C5" s="376"/>
      <c r="D5" s="376"/>
      <c r="E5" s="376"/>
      <c r="F5" s="376"/>
      <c r="G5" s="376"/>
      <c r="H5" s="376"/>
      <c r="I5" s="376"/>
      <c r="J5" s="376"/>
      <c r="L5" s="51"/>
      <c r="M5" s="45"/>
      <c r="N5" s="45"/>
    </row>
    <row r="6" customFormat="false" ht="30" hidden="false" customHeight="true" outlineLevel="0" collapsed="false">
      <c r="A6" s="377" t="s">
        <v>1</v>
      </c>
      <c r="B6" s="378" t="s">
        <v>307</v>
      </c>
      <c r="C6" s="378"/>
      <c r="D6" s="187" t="s">
        <v>308</v>
      </c>
      <c r="E6" s="187" t="str">
        <f aca="false">етикет!$G12</f>
        <v>2007 г.</v>
      </c>
      <c r="F6" s="379" t="str">
        <f aca="false">етикет!$G13</f>
        <v>2009 г.</v>
      </c>
      <c r="G6" s="380" t="str">
        <f aca="false">етикет!$G14</f>
        <v>2010 г.</v>
      </c>
      <c r="H6" s="380" t="str">
        <f aca="false">етикет!$G15</f>
        <v>2011 г.</v>
      </c>
      <c r="I6" s="380" t="str">
        <f aca="false">етикет!$G16</f>
        <v>2012 г.</v>
      </c>
      <c r="J6" s="381" t="str">
        <f aca="false">етикет!$G17</f>
        <v>2013 г.</v>
      </c>
      <c r="L6" s="51"/>
      <c r="M6" s="1"/>
      <c r="N6" s="1"/>
    </row>
    <row r="7" customFormat="false" ht="15" hidden="false" customHeight="true" outlineLevel="0" collapsed="false">
      <c r="A7" s="382" t="s">
        <v>309</v>
      </c>
      <c r="B7" s="383" t="s">
        <v>310</v>
      </c>
      <c r="C7" s="383"/>
      <c r="D7" s="384"/>
      <c r="E7" s="384"/>
      <c r="F7" s="385"/>
      <c r="G7" s="386"/>
      <c r="H7" s="386"/>
      <c r="I7" s="386"/>
      <c r="J7" s="387"/>
      <c r="L7" s="51"/>
      <c r="M7" s="1"/>
      <c r="N7" s="1"/>
    </row>
    <row r="8" customFormat="false" ht="15" hidden="false" customHeight="true" outlineLevel="0" collapsed="false">
      <c r="A8" s="388" t="s">
        <v>311</v>
      </c>
      <c r="B8" s="389" t="s">
        <v>312</v>
      </c>
      <c r="C8" s="389"/>
      <c r="D8" s="390" t="s">
        <v>313</v>
      </c>
      <c r="E8" s="391"/>
      <c r="F8" s="392"/>
      <c r="G8" s="393"/>
      <c r="H8" s="393"/>
      <c r="I8" s="393"/>
      <c r="J8" s="394"/>
      <c r="L8" s="51"/>
      <c r="M8" s="1"/>
      <c r="N8" s="1"/>
    </row>
    <row r="9" customFormat="false" ht="15" hidden="false" customHeight="true" outlineLevel="0" collapsed="false">
      <c r="A9" s="395" t="s">
        <v>314</v>
      </c>
      <c r="B9" s="396" t="s">
        <v>315</v>
      </c>
      <c r="C9" s="396"/>
      <c r="D9" s="397" t="s">
        <v>313</v>
      </c>
      <c r="E9" s="398"/>
      <c r="F9" s="399"/>
      <c r="G9" s="400"/>
      <c r="H9" s="400"/>
      <c r="I9" s="400"/>
      <c r="J9" s="401"/>
      <c r="L9" s="51"/>
      <c r="M9" s="1"/>
      <c r="N9" s="1"/>
    </row>
    <row r="10" customFormat="false" ht="15" hidden="false" customHeight="true" outlineLevel="0" collapsed="false">
      <c r="A10" s="402"/>
      <c r="B10" s="403" t="s">
        <v>316</v>
      </c>
      <c r="C10" s="403"/>
      <c r="D10" s="404"/>
      <c r="E10" s="405" t="n">
        <f aca="false">IF(E9=0,0,(E8/E9))</f>
        <v>0</v>
      </c>
      <c r="F10" s="406" t="n">
        <f aca="false">IF(F9=0,0,(F8/F9))</f>
        <v>0</v>
      </c>
      <c r="G10" s="407" t="n">
        <f aca="false">IF(G9=0,0,(G8/G9))</f>
        <v>0</v>
      </c>
      <c r="H10" s="407" t="n">
        <f aca="false">IF(H9=0,0,(H8/H9))</f>
        <v>0</v>
      </c>
      <c r="I10" s="407" t="n">
        <f aca="false">IF(I9=0,0,(I8/I9))</f>
        <v>0</v>
      </c>
      <c r="J10" s="408" t="n">
        <f aca="false">IF(J9=0,0,(J8/J9))</f>
        <v>0</v>
      </c>
      <c r="L10" s="51"/>
      <c r="M10" s="1"/>
      <c r="N10" s="1"/>
    </row>
    <row r="11" customFormat="false" ht="15" hidden="false" customHeight="true" outlineLevel="0" collapsed="false">
      <c r="A11" s="409" t="s">
        <v>317</v>
      </c>
      <c r="B11" s="410" t="s">
        <v>318</v>
      </c>
      <c r="C11" s="411"/>
      <c r="D11" s="412"/>
      <c r="E11" s="413"/>
      <c r="F11" s="414"/>
      <c r="G11" s="415"/>
      <c r="H11" s="415"/>
      <c r="I11" s="415"/>
      <c r="J11" s="416"/>
      <c r="L11" s="51"/>
      <c r="M11" s="45"/>
      <c r="N11" s="1"/>
    </row>
    <row r="12" customFormat="false" ht="15" hidden="false" customHeight="true" outlineLevel="0" collapsed="false">
      <c r="A12" s="417" t="s">
        <v>319</v>
      </c>
      <c r="B12" s="198" t="s">
        <v>320</v>
      </c>
      <c r="C12" s="198"/>
      <c r="D12" s="418" t="s">
        <v>313</v>
      </c>
      <c r="E12" s="398" t="n">
        <v>2412</v>
      </c>
      <c r="F12" s="399" t="n">
        <v>2400</v>
      </c>
      <c r="G12" s="400" t="n">
        <v>2400</v>
      </c>
      <c r="H12" s="400" t="n">
        <v>2400</v>
      </c>
      <c r="I12" s="400" t="n">
        <v>2400</v>
      </c>
      <c r="J12" s="401" t="n">
        <v>2400</v>
      </c>
      <c r="L12" s="51"/>
      <c r="M12" s="45"/>
      <c r="N12" s="1"/>
    </row>
    <row r="13" customFormat="false" ht="15" hidden="false" customHeight="true" outlineLevel="0" collapsed="false">
      <c r="A13" s="419" t="s">
        <v>321</v>
      </c>
      <c r="B13" s="193" t="s">
        <v>322</v>
      </c>
      <c r="C13" s="193"/>
      <c r="D13" s="420" t="s">
        <v>313</v>
      </c>
      <c r="E13" s="391" t="n">
        <v>2412</v>
      </c>
      <c r="F13" s="392" t="n">
        <v>2400</v>
      </c>
      <c r="G13" s="393" t="n">
        <v>2400</v>
      </c>
      <c r="H13" s="393" t="n">
        <v>2400</v>
      </c>
      <c r="I13" s="393" t="n">
        <v>2400</v>
      </c>
      <c r="J13" s="394" t="n">
        <v>2400</v>
      </c>
      <c r="L13" s="51"/>
      <c r="M13" s="45"/>
      <c r="N13" s="1"/>
    </row>
    <row r="14" customFormat="false" ht="15" hidden="false" customHeight="true" outlineLevel="0" collapsed="false">
      <c r="A14" s="417"/>
      <c r="B14" s="421" t="s">
        <v>316</v>
      </c>
      <c r="C14" s="421"/>
      <c r="D14" s="422"/>
      <c r="E14" s="423" t="n">
        <f aca="false">IF(E13=0,0,(E12/E13))</f>
        <v>1</v>
      </c>
      <c r="F14" s="424" t="n">
        <f aca="false">IF(F13=0,0,(F12/F13))</f>
        <v>1</v>
      </c>
      <c r="G14" s="425" t="n">
        <f aca="false">IF(G13=0,0,(G12/G13))</f>
        <v>1</v>
      </c>
      <c r="H14" s="425" t="n">
        <f aca="false">IF(H13=0,0,(H12/H13))</f>
        <v>1</v>
      </c>
      <c r="I14" s="425" t="n">
        <f aca="false">IF(I13=0,0,(I12/I13))</f>
        <v>1</v>
      </c>
      <c r="J14" s="426" t="n">
        <f aca="false">IF(J13=0,0,(J12/J13))</f>
        <v>1</v>
      </c>
      <c r="L14" s="51"/>
      <c r="M14" s="45"/>
      <c r="N14" s="1"/>
    </row>
    <row r="15" customFormat="false" ht="15" hidden="false" customHeight="true" outlineLevel="0" collapsed="false">
      <c r="A15" s="417" t="s">
        <v>18</v>
      </c>
      <c r="B15" s="198" t="s">
        <v>323</v>
      </c>
      <c r="C15" s="198"/>
      <c r="D15" s="418" t="s">
        <v>313</v>
      </c>
      <c r="E15" s="398" t="n">
        <v>745</v>
      </c>
      <c r="F15" s="399" t="n">
        <v>758</v>
      </c>
      <c r="G15" s="400" t="n">
        <v>763</v>
      </c>
      <c r="H15" s="400" t="n">
        <v>777</v>
      </c>
      <c r="I15" s="400" t="n">
        <v>788</v>
      </c>
      <c r="J15" s="401" t="n">
        <v>795</v>
      </c>
      <c r="L15" s="51"/>
      <c r="M15" s="45"/>
      <c r="N15" s="1"/>
    </row>
    <row r="16" customFormat="false" ht="15" hidden="false" customHeight="true" outlineLevel="0" collapsed="false">
      <c r="A16" s="417" t="s">
        <v>324</v>
      </c>
      <c r="B16" s="198" t="s">
        <v>325</v>
      </c>
      <c r="C16" s="198"/>
      <c r="D16" s="418" t="s">
        <v>313</v>
      </c>
      <c r="E16" s="398" t="n">
        <v>781</v>
      </c>
      <c r="F16" s="399" t="n">
        <v>790</v>
      </c>
      <c r="G16" s="400" t="n">
        <v>794</v>
      </c>
      <c r="H16" s="400" t="n">
        <v>799</v>
      </c>
      <c r="I16" s="400" t="n">
        <v>806</v>
      </c>
      <c r="J16" s="401" t="n">
        <v>810</v>
      </c>
      <c r="L16" s="51"/>
      <c r="M16" s="45"/>
      <c r="N16" s="1"/>
    </row>
    <row r="17" customFormat="false" ht="15" hidden="false" customHeight="true" outlineLevel="0" collapsed="false">
      <c r="A17" s="417"/>
      <c r="B17" s="427" t="s">
        <v>316</v>
      </c>
      <c r="C17" s="427"/>
      <c r="D17" s="428"/>
      <c r="E17" s="423" t="n">
        <f aca="false">IF(E16=0,0,(E15/E16))</f>
        <v>0.953905249679898</v>
      </c>
      <c r="F17" s="424" t="n">
        <f aca="false">IF(F16=0,0,(F15/F16))</f>
        <v>0.959493670886076</v>
      </c>
      <c r="G17" s="425" t="n">
        <f aca="false">IF(G16=0,0,(G15/G16))</f>
        <v>0.96095717884131</v>
      </c>
      <c r="H17" s="425" t="n">
        <f aca="false">IF(H16=0,0,(H15/H16))</f>
        <v>0.972465581977472</v>
      </c>
      <c r="I17" s="425" t="n">
        <f aca="false">IF(I16=0,0,(I15/I16))</f>
        <v>0.977667493796526</v>
      </c>
      <c r="J17" s="426" t="n">
        <f aca="false">IF(J16=0,0,(J15/J16))</f>
        <v>0.981481481481482</v>
      </c>
      <c r="L17" s="51"/>
      <c r="M17" s="45"/>
      <c r="N17" s="1"/>
    </row>
    <row r="18" customFormat="false" ht="15" hidden="false" customHeight="true" outlineLevel="0" collapsed="false">
      <c r="A18" s="429" t="s">
        <v>326</v>
      </c>
      <c r="B18" s="430" t="s">
        <v>327</v>
      </c>
      <c r="C18" s="431"/>
      <c r="D18" s="431"/>
      <c r="E18" s="432"/>
      <c r="F18" s="433"/>
      <c r="G18" s="434"/>
      <c r="H18" s="434"/>
      <c r="I18" s="434"/>
      <c r="J18" s="435"/>
      <c r="L18" s="51"/>
      <c r="M18" s="45"/>
      <c r="N18" s="1"/>
    </row>
    <row r="19" customFormat="false" ht="15" hidden="false" customHeight="true" outlineLevel="0" collapsed="false">
      <c r="A19" s="388" t="s">
        <v>328</v>
      </c>
      <c r="B19" s="436" t="s">
        <v>329</v>
      </c>
      <c r="C19" s="436"/>
      <c r="D19" s="420" t="s">
        <v>313</v>
      </c>
      <c r="E19" s="437"/>
      <c r="F19" s="438"/>
      <c r="G19" s="439"/>
      <c r="H19" s="439"/>
      <c r="I19" s="439"/>
      <c r="J19" s="440"/>
      <c r="L19" s="51"/>
      <c r="M19" s="45"/>
      <c r="N19" s="1"/>
    </row>
    <row r="20" customFormat="false" ht="15" hidden="false" customHeight="true" outlineLevel="0" collapsed="false">
      <c r="A20" s="395" t="s">
        <v>330</v>
      </c>
      <c r="B20" s="198" t="s">
        <v>331</v>
      </c>
      <c r="C20" s="198"/>
      <c r="D20" s="418" t="s">
        <v>313</v>
      </c>
      <c r="E20" s="441"/>
      <c r="F20" s="442"/>
      <c r="G20" s="443"/>
      <c r="H20" s="443"/>
      <c r="I20" s="443"/>
      <c r="J20" s="444"/>
      <c r="L20" s="51"/>
      <c r="M20" s="45"/>
      <c r="N20" s="1"/>
    </row>
    <row r="21" customFormat="false" ht="15" hidden="false" customHeight="true" outlineLevel="0" collapsed="false">
      <c r="A21" s="395"/>
      <c r="B21" s="445" t="s">
        <v>316</v>
      </c>
      <c r="C21" s="445"/>
      <c r="D21" s="428"/>
      <c r="E21" s="423" t="n">
        <f aca="false">IF(E20=0,0,(E19/E20))</f>
        <v>0</v>
      </c>
      <c r="F21" s="424" t="n">
        <f aca="false">IF(F20=0,0,(F19/F20))</f>
        <v>0</v>
      </c>
      <c r="G21" s="425" t="n">
        <f aca="false">IF(G20=0,0,(G19/G20))</f>
        <v>0</v>
      </c>
      <c r="H21" s="425" t="n">
        <f aca="false">IF(H20=0,0,(H19/H20))</f>
        <v>0</v>
      </c>
      <c r="I21" s="425" t="n">
        <f aca="false">IF(I20=0,0,(I19/I20))</f>
        <v>0</v>
      </c>
      <c r="J21" s="426" t="n">
        <f aca="false">IF(J20=0,0,(J19/J20))</f>
        <v>0</v>
      </c>
      <c r="L21" s="110"/>
      <c r="M21" s="45"/>
      <c r="N21" s="1"/>
    </row>
    <row r="22" customFormat="false" ht="30" hidden="false" customHeight="true" outlineLevel="0" collapsed="false">
      <c r="A22" s="395" t="s">
        <v>332</v>
      </c>
      <c r="B22" s="446" t="s">
        <v>333</v>
      </c>
      <c r="C22" s="446"/>
      <c r="D22" s="418" t="s">
        <v>313</v>
      </c>
      <c r="E22" s="441"/>
      <c r="F22" s="442"/>
      <c r="G22" s="443"/>
      <c r="H22" s="443"/>
      <c r="I22" s="443"/>
      <c r="J22" s="444"/>
      <c r="K22" s="447"/>
      <c r="L22" s="110"/>
      <c r="M22" s="45"/>
      <c r="N22" s="1"/>
    </row>
    <row r="23" customFormat="false" ht="15" hidden="false" customHeight="true" outlineLevel="0" collapsed="false">
      <c r="A23" s="395" t="s">
        <v>334</v>
      </c>
      <c r="B23" s="446" t="s">
        <v>335</v>
      </c>
      <c r="C23" s="446"/>
      <c r="D23" s="418" t="s">
        <v>313</v>
      </c>
      <c r="E23" s="441"/>
      <c r="F23" s="442"/>
      <c r="G23" s="443"/>
      <c r="H23" s="443"/>
      <c r="I23" s="443"/>
      <c r="J23" s="444"/>
      <c r="K23" s="447"/>
      <c r="L23" s="51"/>
      <c r="M23" s="45"/>
      <c r="N23" s="1"/>
    </row>
    <row r="24" customFormat="false" ht="15" hidden="false" customHeight="true" outlineLevel="0" collapsed="false">
      <c r="A24" s="395"/>
      <c r="B24" s="448" t="s">
        <v>316</v>
      </c>
      <c r="C24" s="448"/>
      <c r="D24" s="428"/>
      <c r="E24" s="423" t="n">
        <f aca="false">IF(E23=0,0,(E22/E23))</f>
        <v>0</v>
      </c>
      <c r="F24" s="424" t="n">
        <f aca="false">IF(F23=0,0,(F22/F23))</f>
        <v>0</v>
      </c>
      <c r="G24" s="425" t="n">
        <f aca="false">IF(G23=0,0,(G22/G23))</f>
        <v>0</v>
      </c>
      <c r="H24" s="425" t="n">
        <f aca="false">IF(H23=0,0,(H22/H23))</f>
        <v>0</v>
      </c>
      <c r="I24" s="425" t="n">
        <f aca="false">IF(I23=0,0,(I22/I23))</f>
        <v>0</v>
      </c>
      <c r="J24" s="426" t="n">
        <f aca="false">IF(J23=0,0,(J22/J23))</f>
        <v>0</v>
      </c>
      <c r="L24" s="51"/>
      <c r="M24" s="45"/>
      <c r="N24" s="1"/>
    </row>
    <row r="25" customFormat="false" ht="15" hidden="false" customHeight="true" outlineLevel="0" collapsed="false">
      <c r="A25" s="449" t="s">
        <v>336</v>
      </c>
      <c r="B25" s="383" t="s">
        <v>337</v>
      </c>
      <c r="C25" s="383"/>
      <c r="D25" s="384"/>
      <c r="E25" s="450"/>
      <c r="F25" s="451"/>
      <c r="G25" s="452"/>
      <c r="H25" s="452"/>
      <c r="I25" s="452"/>
      <c r="J25" s="453"/>
      <c r="L25" s="51"/>
      <c r="M25" s="45"/>
      <c r="N25" s="1"/>
    </row>
    <row r="26" customFormat="false" ht="15" hidden="false" customHeight="true" outlineLevel="0" collapsed="false">
      <c r="A26" s="419" t="s">
        <v>338</v>
      </c>
      <c r="B26" s="454" t="s">
        <v>339</v>
      </c>
      <c r="C26" s="454"/>
      <c r="D26" s="420" t="s">
        <v>137</v>
      </c>
      <c r="E26" s="455" t="n">
        <v>100946000</v>
      </c>
      <c r="F26" s="456" t="n">
        <v>91450000</v>
      </c>
      <c r="G26" s="457" t="n">
        <v>90100000</v>
      </c>
      <c r="H26" s="457" t="n">
        <v>88950000</v>
      </c>
      <c r="I26" s="457" t="n">
        <v>88000000</v>
      </c>
      <c r="J26" s="458" t="n">
        <v>87050000</v>
      </c>
      <c r="L26" s="51"/>
      <c r="M26" s="45"/>
      <c r="N26" s="1"/>
    </row>
    <row r="27" customFormat="false" ht="15" hidden="false" customHeight="true" outlineLevel="0" collapsed="false">
      <c r="A27" s="395" t="s">
        <v>340</v>
      </c>
      <c r="B27" s="459" t="s">
        <v>341</v>
      </c>
      <c r="C27" s="459"/>
      <c r="D27" s="418" t="s">
        <v>137</v>
      </c>
      <c r="E27" s="460" t="n">
        <v>93446000</v>
      </c>
      <c r="F27" s="461" t="n">
        <v>84650000</v>
      </c>
      <c r="G27" s="462" t="n">
        <v>83400000</v>
      </c>
      <c r="H27" s="462" t="n">
        <v>82350000</v>
      </c>
      <c r="I27" s="462" t="n">
        <v>81500000</v>
      </c>
      <c r="J27" s="463" t="n">
        <v>80650000</v>
      </c>
      <c r="L27" s="51"/>
      <c r="M27" s="1"/>
      <c r="N27" s="1"/>
    </row>
    <row r="28" customFormat="false" ht="15" hidden="false" customHeight="true" outlineLevel="0" collapsed="false">
      <c r="A28" s="395" t="s">
        <v>342</v>
      </c>
      <c r="B28" s="464" t="s">
        <v>343</v>
      </c>
      <c r="C28" s="464"/>
      <c r="D28" s="397" t="s">
        <v>137</v>
      </c>
      <c r="E28" s="460" t="n">
        <v>7500000</v>
      </c>
      <c r="F28" s="461" t="n">
        <v>6800000</v>
      </c>
      <c r="G28" s="462" t="n">
        <v>6700000</v>
      </c>
      <c r="H28" s="462" t="n">
        <v>6600000</v>
      </c>
      <c r="I28" s="462" t="n">
        <v>6500000</v>
      </c>
      <c r="J28" s="463" t="n">
        <v>6400000</v>
      </c>
      <c r="L28" s="51"/>
      <c r="M28" s="1"/>
      <c r="N28" s="1"/>
    </row>
    <row r="29" customFormat="false" ht="15" hidden="false" customHeight="true" outlineLevel="0" collapsed="false">
      <c r="A29" s="395"/>
      <c r="B29" s="465" t="s">
        <v>316</v>
      </c>
      <c r="C29" s="465"/>
      <c r="D29" s="466"/>
      <c r="E29" s="467" t="n">
        <f aca="false">IF(E26=0,0,(E28/E26))</f>
        <v>0.0742971489707368</v>
      </c>
      <c r="F29" s="468" t="n">
        <f aca="false">IF(F26=0,0,(F28/F26))</f>
        <v>0.0743575724439585</v>
      </c>
      <c r="G29" s="469" t="n">
        <f aca="false">IF(G26=0,0,(G28/G26))</f>
        <v>0.074361820199778</v>
      </c>
      <c r="H29" s="470" t="n">
        <f aca="false">IF(H26=0,0,(H28/H26))</f>
        <v>0.0741989881956155</v>
      </c>
      <c r="I29" s="469" t="n">
        <f aca="false">IF(I26=0,0,(I28/I26))</f>
        <v>0.0738636363636364</v>
      </c>
      <c r="J29" s="471" t="n">
        <f aca="false">IF(J26=0,0,(J28/J26))</f>
        <v>0.0735209649626651</v>
      </c>
      <c r="L29" s="51"/>
      <c r="M29" s="1"/>
      <c r="N29" s="1"/>
    </row>
    <row r="30" customFormat="false" ht="15" hidden="false" customHeight="true" outlineLevel="0" collapsed="false">
      <c r="A30" s="449" t="s">
        <v>344</v>
      </c>
      <c r="B30" s="472" t="s">
        <v>345</v>
      </c>
      <c r="C30" s="472"/>
      <c r="D30" s="473"/>
      <c r="E30" s="474"/>
      <c r="F30" s="475"/>
      <c r="G30" s="476"/>
      <c r="H30" s="476"/>
      <c r="I30" s="476"/>
      <c r="J30" s="477"/>
      <c r="L30" s="110"/>
      <c r="M30" s="1"/>
      <c r="N30" s="1"/>
    </row>
    <row r="31" customFormat="false" ht="15" hidden="false" customHeight="true" outlineLevel="0" collapsed="false">
      <c r="A31" s="478" t="s">
        <v>346</v>
      </c>
      <c r="B31" s="389" t="s">
        <v>129</v>
      </c>
      <c r="C31" s="389"/>
      <c r="D31" s="420" t="s">
        <v>313</v>
      </c>
      <c r="E31" s="437"/>
      <c r="F31" s="438"/>
      <c r="G31" s="439"/>
      <c r="H31" s="439"/>
      <c r="I31" s="439"/>
      <c r="J31" s="440"/>
      <c r="L31" s="45"/>
      <c r="M31" s="1"/>
      <c r="N31" s="1"/>
    </row>
    <row r="32" customFormat="false" ht="15" hidden="false" customHeight="true" outlineLevel="0" collapsed="false">
      <c r="A32" s="479" t="s">
        <v>347</v>
      </c>
      <c r="B32" s="207" t="s">
        <v>348</v>
      </c>
      <c r="C32" s="207"/>
      <c r="D32" s="418" t="s">
        <v>349</v>
      </c>
      <c r="E32" s="398" t="n">
        <v>32</v>
      </c>
      <c r="F32" s="399" t="n">
        <v>32</v>
      </c>
      <c r="G32" s="400" t="n">
        <v>32</v>
      </c>
      <c r="H32" s="400" t="n">
        <v>32</v>
      </c>
      <c r="I32" s="400" t="n">
        <v>32</v>
      </c>
      <c r="J32" s="401" t="n">
        <v>32</v>
      </c>
    </row>
    <row r="33" customFormat="false" ht="15" hidden="false" customHeight="true" outlineLevel="0" collapsed="false">
      <c r="A33" s="479"/>
      <c r="B33" s="480" t="s">
        <v>316</v>
      </c>
      <c r="C33" s="480"/>
      <c r="D33" s="428"/>
      <c r="E33" s="423" t="n">
        <f aca="false">IF(E32=0,0,(E31/E32))</f>
        <v>0</v>
      </c>
      <c r="F33" s="424" t="n">
        <f aca="false">IF(F32=0,0,(F31/F32))</f>
        <v>0</v>
      </c>
      <c r="G33" s="481" t="n">
        <f aca="false">IF(G32=0,0,(G31/G32))</f>
        <v>0</v>
      </c>
      <c r="H33" s="482" t="n">
        <f aca="false">IF(H32=0,0,(H31/H32))</f>
        <v>0</v>
      </c>
      <c r="I33" s="425" t="n">
        <f aca="false">IF(I32=0,0,(I31/I32))</f>
        <v>0</v>
      </c>
      <c r="J33" s="483" t="n">
        <f aca="false">IF(J32=0,0,(J31/J32))</f>
        <v>0</v>
      </c>
    </row>
    <row r="34" customFormat="false" ht="15" hidden="false" customHeight="true" outlineLevel="0" collapsed="false">
      <c r="A34" s="479" t="s">
        <v>350</v>
      </c>
      <c r="B34" s="207" t="s">
        <v>131</v>
      </c>
      <c r="C34" s="207"/>
      <c r="D34" s="397" t="s">
        <v>313</v>
      </c>
      <c r="E34" s="398"/>
      <c r="F34" s="399"/>
      <c r="G34" s="400"/>
      <c r="H34" s="400"/>
      <c r="I34" s="400"/>
      <c r="J34" s="401"/>
    </row>
    <row r="35" customFormat="false" ht="15" hidden="false" customHeight="true" outlineLevel="0" collapsed="false">
      <c r="A35" s="479" t="s">
        <v>351</v>
      </c>
      <c r="B35" s="207" t="s">
        <v>352</v>
      </c>
      <c r="C35" s="207"/>
      <c r="D35" s="418" t="s">
        <v>349</v>
      </c>
      <c r="E35" s="398"/>
      <c r="F35" s="399"/>
      <c r="G35" s="400"/>
      <c r="H35" s="400"/>
      <c r="I35" s="400"/>
      <c r="J35" s="401"/>
    </row>
    <row r="36" customFormat="false" ht="15" hidden="false" customHeight="true" outlineLevel="0" collapsed="false">
      <c r="A36" s="479"/>
      <c r="B36" s="480" t="s">
        <v>316</v>
      </c>
      <c r="C36" s="480"/>
      <c r="D36" s="428"/>
      <c r="E36" s="423" t="n">
        <f aca="false">IF(E35=0,0,(E34/E35))</f>
        <v>0</v>
      </c>
      <c r="F36" s="424" t="n">
        <f aca="false">IF(F35=0,0,(F34/F35))</f>
        <v>0</v>
      </c>
      <c r="G36" s="425" t="n">
        <f aca="false">IF(G35=0,0,(G34/G35))</f>
        <v>0</v>
      </c>
      <c r="H36" s="425" t="n">
        <f aca="false">IF(H35=0,0,(H34/H35))</f>
        <v>0</v>
      </c>
      <c r="I36" s="425" t="n">
        <f aca="false">IF(I35=0,0,(I34/I35))</f>
        <v>0</v>
      </c>
      <c r="J36" s="426" t="n">
        <f aca="false">IF(J35=0,0,(J34/J35))</f>
        <v>0</v>
      </c>
    </row>
    <row r="37" customFormat="false" ht="15" hidden="false" customHeight="true" outlineLevel="0" collapsed="false">
      <c r="A37" s="395" t="s">
        <v>353</v>
      </c>
      <c r="B37" s="214" t="s">
        <v>354</v>
      </c>
      <c r="C37" s="214"/>
      <c r="D37" s="215" t="s">
        <v>313</v>
      </c>
      <c r="E37" s="398"/>
      <c r="F37" s="399"/>
      <c r="G37" s="400"/>
      <c r="H37" s="400"/>
      <c r="I37" s="400"/>
      <c r="J37" s="401"/>
    </row>
    <row r="38" customFormat="false" ht="15" hidden="false" customHeight="true" outlineLevel="0" collapsed="false">
      <c r="A38" s="395" t="s">
        <v>355</v>
      </c>
      <c r="B38" s="484" t="s">
        <v>356</v>
      </c>
      <c r="C38" s="484"/>
      <c r="D38" s="418" t="s">
        <v>313</v>
      </c>
      <c r="E38" s="441"/>
      <c r="F38" s="442"/>
      <c r="G38" s="443"/>
      <c r="H38" s="443"/>
      <c r="I38" s="443"/>
      <c r="J38" s="444"/>
    </row>
    <row r="39" customFormat="false" ht="15" hidden="false" customHeight="true" outlineLevel="0" collapsed="false">
      <c r="A39" s="395"/>
      <c r="B39" s="445" t="s">
        <v>316</v>
      </c>
      <c r="C39" s="445"/>
      <c r="D39" s="428"/>
      <c r="E39" s="423" t="n">
        <f aca="false">IF(E38=0,0,(E37/E38))</f>
        <v>0</v>
      </c>
      <c r="F39" s="424" t="n">
        <f aca="false">IF(F38=0,0,(F37/F38))</f>
        <v>0</v>
      </c>
      <c r="G39" s="425" t="n">
        <f aca="false">IF(G38=0,0,(G37/G38))</f>
        <v>0</v>
      </c>
      <c r="H39" s="425" t="n">
        <f aca="false">IF(H38=0,0,(H37/H38))</f>
        <v>0</v>
      </c>
      <c r="I39" s="425" t="n">
        <f aca="false">IF(I38=0,0,(I37/I38))</f>
        <v>0</v>
      </c>
      <c r="J39" s="426" t="n">
        <f aca="false">IF(J38=0,0,(J37/J38))</f>
        <v>0</v>
      </c>
    </row>
    <row r="40" customFormat="false" ht="15" hidden="false" customHeight="true" outlineLevel="0" collapsed="false">
      <c r="A40" s="395" t="s">
        <v>357</v>
      </c>
      <c r="B40" s="485" t="s">
        <v>358</v>
      </c>
      <c r="C40" s="485"/>
      <c r="D40" s="215" t="s">
        <v>313</v>
      </c>
      <c r="E40" s="398"/>
      <c r="F40" s="399"/>
      <c r="G40" s="400"/>
      <c r="H40" s="400"/>
      <c r="I40" s="400"/>
      <c r="J40" s="401"/>
    </row>
    <row r="41" customFormat="false" ht="15" hidden="false" customHeight="true" outlineLevel="0" collapsed="false">
      <c r="A41" s="395" t="s">
        <v>359</v>
      </c>
      <c r="B41" s="214" t="s">
        <v>360</v>
      </c>
      <c r="C41" s="214"/>
      <c r="D41" s="215" t="s">
        <v>313</v>
      </c>
      <c r="E41" s="398"/>
      <c r="F41" s="399"/>
      <c r="G41" s="400"/>
      <c r="H41" s="400"/>
      <c r="I41" s="400"/>
      <c r="J41" s="401"/>
    </row>
    <row r="42" customFormat="false" ht="15" hidden="false" customHeight="true" outlineLevel="0" collapsed="false">
      <c r="A42" s="402"/>
      <c r="B42" s="448" t="s">
        <v>316</v>
      </c>
      <c r="C42" s="448"/>
      <c r="D42" s="404"/>
      <c r="E42" s="405" t="n">
        <f aca="false">IF(E41=0,0,(E40/E41))</f>
        <v>0</v>
      </c>
      <c r="F42" s="406" t="n">
        <f aca="false">IF(F41=0,0,(F40/F41))</f>
        <v>0</v>
      </c>
      <c r="G42" s="407" t="n">
        <f aca="false">IF(G41=0,0,(G40/G41))</f>
        <v>0</v>
      </c>
      <c r="H42" s="407" t="n">
        <f aca="false">IF(H41=0,0,(H40/H41))</f>
        <v>0</v>
      </c>
      <c r="I42" s="407" t="n">
        <f aca="false">IF(I41=0,0,(I40/I41))</f>
        <v>0</v>
      </c>
      <c r="J42" s="408" t="n">
        <f aca="false">IF(J41=0,0,(J40/J41))</f>
        <v>0</v>
      </c>
    </row>
    <row r="43" customFormat="false" ht="15" hidden="false" customHeight="true" outlineLevel="0" collapsed="false">
      <c r="A43" s="449" t="s">
        <v>361</v>
      </c>
      <c r="B43" s="430" t="s">
        <v>362</v>
      </c>
      <c r="C43" s="431"/>
      <c r="D43" s="431"/>
      <c r="E43" s="432"/>
      <c r="F43" s="433"/>
      <c r="G43" s="434"/>
      <c r="H43" s="434"/>
      <c r="I43" s="434"/>
      <c r="J43" s="435"/>
    </row>
    <row r="44" customFormat="false" ht="30" hidden="false" customHeight="true" outlineLevel="0" collapsed="false">
      <c r="A44" s="417" t="s">
        <v>363</v>
      </c>
      <c r="B44" s="486" t="s">
        <v>364</v>
      </c>
      <c r="C44" s="486"/>
      <c r="D44" s="397" t="s">
        <v>313</v>
      </c>
      <c r="E44" s="398"/>
      <c r="F44" s="399"/>
      <c r="G44" s="400"/>
      <c r="H44" s="400"/>
      <c r="I44" s="400"/>
      <c r="J44" s="401"/>
    </row>
    <row r="45" customFormat="false" ht="15" hidden="false" customHeight="true" outlineLevel="0" collapsed="false">
      <c r="A45" s="419" t="s">
        <v>365</v>
      </c>
      <c r="B45" s="484" t="s">
        <v>356</v>
      </c>
      <c r="C45" s="484"/>
      <c r="D45" s="390" t="s">
        <v>313</v>
      </c>
      <c r="E45" s="391"/>
      <c r="F45" s="392"/>
      <c r="G45" s="393"/>
      <c r="H45" s="393"/>
      <c r="I45" s="393"/>
      <c r="J45" s="394"/>
    </row>
    <row r="46" customFormat="false" ht="15" hidden="false" customHeight="true" outlineLevel="0" collapsed="false">
      <c r="A46" s="417"/>
      <c r="B46" s="445" t="s">
        <v>316</v>
      </c>
      <c r="C46" s="445"/>
      <c r="D46" s="428"/>
      <c r="E46" s="487" t="n">
        <f aca="false">IF(E45=0,0,(E44/E45))</f>
        <v>0</v>
      </c>
      <c r="F46" s="488" t="n">
        <f aca="false">IF(F45=0,0,(F44/F45))</f>
        <v>0</v>
      </c>
      <c r="G46" s="489" t="n">
        <f aca="false">IF(G45=0,0,(G44/G45))</f>
        <v>0</v>
      </c>
      <c r="H46" s="489" t="n">
        <f aca="false">IF(H45=0,0,(H44/H45))</f>
        <v>0</v>
      </c>
      <c r="I46" s="489" t="n">
        <f aca="false">IF(I45=0,0,(I44/I45))</f>
        <v>0</v>
      </c>
      <c r="J46" s="490" t="n">
        <f aca="false">IF(J45=0,0,(J44/J45))</f>
        <v>0</v>
      </c>
    </row>
    <row r="47" customFormat="false" ht="30" hidden="false" customHeight="true" outlineLevel="0" collapsed="false">
      <c r="A47" s="417" t="s">
        <v>366</v>
      </c>
      <c r="B47" s="198" t="s">
        <v>367</v>
      </c>
      <c r="C47" s="198"/>
      <c r="D47" s="397" t="s">
        <v>313</v>
      </c>
      <c r="E47" s="398"/>
      <c r="F47" s="399"/>
      <c r="G47" s="400"/>
      <c r="H47" s="400"/>
      <c r="I47" s="400"/>
      <c r="J47" s="401"/>
    </row>
    <row r="48" customFormat="false" ht="15" hidden="false" customHeight="true" outlineLevel="0" collapsed="false">
      <c r="A48" s="491" t="s">
        <v>368</v>
      </c>
      <c r="B48" s="448" t="s">
        <v>316</v>
      </c>
      <c r="C48" s="448"/>
      <c r="D48" s="404"/>
      <c r="E48" s="405" t="n">
        <f aca="false">IF(E45=0,0,(E47/E45))</f>
        <v>0</v>
      </c>
      <c r="F48" s="492" t="n">
        <f aca="false">IF(F45=0,0,(F47/F45))</f>
        <v>0</v>
      </c>
      <c r="G48" s="493" t="n">
        <f aca="false">IF(G45=0,0,(G47/G45))</f>
        <v>0</v>
      </c>
      <c r="H48" s="494" t="n">
        <f aca="false">IF(H45=0,0,(H47/H45))</f>
        <v>0</v>
      </c>
      <c r="I48" s="495" t="n">
        <f aca="false">IF(I45=0,0,(I47/I45))</f>
        <v>0</v>
      </c>
      <c r="J48" s="496" t="n">
        <f aca="false">IF(J45=0,0,(J47/J45))</f>
        <v>0</v>
      </c>
    </row>
    <row r="49" customFormat="false" ht="15" hidden="false" customHeight="true" outlineLevel="0" collapsed="false">
      <c r="A49" s="429" t="s">
        <v>369</v>
      </c>
      <c r="B49" s="497" t="s">
        <v>370</v>
      </c>
      <c r="C49" s="497"/>
      <c r="D49" s="431"/>
      <c r="E49" s="432"/>
      <c r="F49" s="433"/>
      <c r="G49" s="434"/>
      <c r="H49" s="434"/>
      <c r="I49" s="434"/>
      <c r="J49" s="435"/>
    </row>
    <row r="50" customFormat="false" ht="15" hidden="false" customHeight="true" outlineLevel="0" collapsed="false">
      <c r="A50" s="498" t="s">
        <v>279</v>
      </c>
      <c r="B50" s="499" t="s">
        <v>371</v>
      </c>
      <c r="C50" s="499"/>
      <c r="D50" s="397" t="s">
        <v>313</v>
      </c>
      <c r="E50" s="500"/>
      <c r="F50" s="501"/>
      <c r="G50" s="502"/>
      <c r="H50" s="502"/>
      <c r="I50" s="502"/>
      <c r="J50" s="503"/>
    </row>
    <row r="51" customFormat="false" ht="15" hidden="false" customHeight="true" outlineLevel="0" collapsed="false">
      <c r="A51" s="504" t="s">
        <v>285</v>
      </c>
      <c r="B51" s="505" t="s">
        <v>372</v>
      </c>
      <c r="C51" s="505"/>
      <c r="D51" s="390" t="s">
        <v>313</v>
      </c>
      <c r="E51" s="506"/>
      <c r="F51" s="507"/>
      <c r="G51" s="508"/>
      <c r="H51" s="508"/>
      <c r="I51" s="508"/>
      <c r="J51" s="509"/>
    </row>
    <row r="52" customFormat="false" ht="15" hidden="false" customHeight="true" outlineLevel="0" collapsed="false">
      <c r="A52" s="510"/>
      <c r="B52" s="511" t="s">
        <v>316</v>
      </c>
      <c r="C52" s="511"/>
      <c r="D52" s="404"/>
      <c r="E52" s="512" t="n">
        <f aca="false">IF(E51=0,0,(E50/E51))</f>
        <v>0</v>
      </c>
      <c r="F52" s="513" t="n">
        <f aca="false">IF(F51=0,0,(F50/F51))</f>
        <v>0</v>
      </c>
      <c r="G52" s="514" t="n">
        <f aca="false">IF(G51=0,0,(G50/G51))</f>
        <v>0</v>
      </c>
      <c r="H52" s="514" t="n">
        <f aca="false">IF(H51=0,0,(H50/H51))</f>
        <v>0</v>
      </c>
      <c r="I52" s="514" t="n">
        <f aca="false">IF(I51=0,0,(I50/I51))</f>
        <v>0</v>
      </c>
      <c r="J52" s="515" t="n">
        <f aca="false">IF(J51=0,0,(J50/J51))</f>
        <v>0</v>
      </c>
    </row>
    <row r="53" customFormat="false" ht="15" hidden="false" customHeight="true" outlineLevel="0" collapsed="false">
      <c r="A53" s="516" t="s">
        <v>373</v>
      </c>
      <c r="B53" s="472" t="s">
        <v>374</v>
      </c>
      <c r="C53" s="472"/>
      <c r="D53" s="473"/>
      <c r="E53" s="474"/>
      <c r="F53" s="475"/>
      <c r="G53" s="476"/>
      <c r="H53" s="476"/>
      <c r="I53" s="476"/>
      <c r="J53" s="477"/>
    </row>
    <row r="54" customFormat="false" ht="30" hidden="false" customHeight="true" outlineLevel="0" collapsed="false">
      <c r="A54" s="395" t="s">
        <v>375</v>
      </c>
      <c r="B54" s="389" t="s">
        <v>376</v>
      </c>
      <c r="C54" s="389"/>
      <c r="D54" s="397" t="s">
        <v>313</v>
      </c>
      <c r="E54" s="398"/>
      <c r="F54" s="399"/>
      <c r="G54" s="400"/>
      <c r="H54" s="400"/>
      <c r="I54" s="400"/>
      <c r="J54" s="401"/>
    </row>
    <row r="55" customFormat="false" ht="15" hidden="false" customHeight="true" outlineLevel="0" collapsed="false">
      <c r="A55" s="388" t="s">
        <v>377</v>
      </c>
      <c r="B55" s="505" t="s">
        <v>378</v>
      </c>
      <c r="C55" s="505"/>
      <c r="D55" s="390" t="s">
        <v>313</v>
      </c>
      <c r="E55" s="391"/>
      <c r="F55" s="392"/>
      <c r="G55" s="393"/>
      <c r="H55" s="393"/>
      <c r="I55" s="393"/>
      <c r="J55" s="394"/>
    </row>
    <row r="56" customFormat="false" ht="15" hidden="false" customHeight="true" outlineLevel="0" collapsed="false">
      <c r="A56" s="395"/>
      <c r="B56" s="517" t="s">
        <v>316</v>
      </c>
      <c r="C56" s="517"/>
      <c r="D56" s="428"/>
      <c r="E56" s="518" t="n">
        <f aca="false">IF(E55=0,0,(E54/E55))</f>
        <v>0</v>
      </c>
      <c r="F56" s="519" t="n">
        <f aca="false">IF(F55=0,0,(F54/F55))</f>
        <v>0</v>
      </c>
      <c r="G56" s="520" t="n">
        <f aca="false">IF(G55=0,0,(G54/G55))</f>
        <v>0</v>
      </c>
      <c r="H56" s="520" t="n">
        <f aca="false">IF(H55=0,0,(H54/H55))</f>
        <v>0</v>
      </c>
      <c r="I56" s="520" t="n">
        <f aca="false">IF(I55=0,0,(I54/I55))</f>
        <v>0</v>
      </c>
      <c r="J56" s="521" t="n">
        <f aca="false">IF(J55=0,0,(J54/J55))</f>
        <v>0</v>
      </c>
    </row>
    <row r="57" customFormat="false" ht="15" hidden="false" customHeight="true" outlineLevel="0" collapsed="false">
      <c r="A57" s="395" t="s">
        <v>379</v>
      </c>
      <c r="B57" s="207" t="s">
        <v>380</v>
      </c>
      <c r="C57" s="207"/>
      <c r="D57" s="418" t="s">
        <v>137</v>
      </c>
      <c r="E57" s="398"/>
      <c r="F57" s="399"/>
      <c r="G57" s="400"/>
      <c r="H57" s="400"/>
      <c r="I57" s="400"/>
      <c r="J57" s="401"/>
    </row>
    <row r="58" customFormat="false" ht="15" hidden="false" customHeight="true" outlineLevel="0" collapsed="false">
      <c r="A58" s="395" t="s">
        <v>381</v>
      </c>
      <c r="B58" s="207" t="s">
        <v>382</v>
      </c>
      <c r="C58" s="207"/>
      <c r="D58" s="418" t="s">
        <v>137</v>
      </c>
      <c r="E58" s="398"/>
      <c r="F58" s="399"/>
      <c r="G58" s="400"/>
      <c r="H58" s="400"/>
      <c r="I58" s="400"/>
      <c r="J58" s="401"/>
    </row>
    <row r="59" customFormat="false" ht="15" hidden="false" customHeight="true" outlineLevel="0" collapsed="false">
      <c r="A59" s="402"/>
      <c r="B59" s="511" t="s">
        <v>316</v>
      </c>
      <c r="C59" s="511"/>
      <c r="D59" s="404"/>
      <c r="E59" s="405" t="n">
        <f aca="false">IF(E58=0,0,(E57/E58))</f>
        <v>0</v>
      </c>
      <c r="F59" s="406" t="n">
        <f aca="false">IF(F58=0,0,(F57/F58))</f>
        <v>0</v>
      </c>
      <c r="G59" s="407" t="n">
        <f aca="false">IF(G58=0,0,(G57/G58))</f>
        <v>0</v>
      </c>
      <c r="H59" s="407" t="n">
        <f aca="false">IF(H58=0,0,(H57/H58))</f>
        <v>0</v>
      </c>
      <c r="I59" s="407" t="n">
        <f aca="false">IF(I58=0,0,(I57/I58))</f>
        <v>0</v>
      </c>
      <c r="J59" s="408" t="n">
        <f aca="false">IF(J58=0,0,(J57/J58))</f>
        <v>0</v>
      </c>
    </row>
    <row r="60" customFormat="false" ht="15" hidden="false" customHeight="true" outlineLevel="0" collapsed="false">
      <c r="A60" s="429" t="s">
        <v>383</v>
      </c>
      <c r="B60" s="430" t="s">
        <v>384</v>
      </c>
      <c r="C60" s="431"/>
      <c r="D60" s="431"/>
      <c r="E60" s="432"/>
      <c r="F60" s="433"/>
      <c r="G60" s="434"/>
      <c r="H60" s="434"/>
      <c r="I60" s="434"/>
      <c r="J60" s="435"/>
    </row>
    <row r="61" customFormat="false" ht="15" hidden="false" customHeight="true" outlineLevel="0" collapsed="false">
      <c r="A61" s="504" t="s">
        <v>385</v>
      </c>
      <c r="B61" s="389" t="s">
        <v>386</v>
      </c>
      <c r="C61" s="389"/>
      <c r="D61" s="390" t="s">
        <v>313</v>
      </c>
      <c r="E61" s="506"/>
      <c r="F61" s="507"/>
      <c r="G61" s="508"/>
      <c r="H61" s="508"/>
      <c r="I61" s="508"/>
      <c r="J61" s="509"/>
    </row>
    <row r="62" customFormat="false" ht="15" hidden="false" customHeight="true" outlineLevel="0" collapsed="false">
      <c r="A62" s="498" t="s">
        <v>387</v>
      </c>
      <c r="B62" s="484" t="s">
        <v>388</v>
      </c>
      <c r="C62" s="484"/>
      <c r="D62" s="199" t="s">
        <v>313</v>
      </c>
      <c r="E62" s="398"/>
      <c r="F62" s="399"/>
      <c r="G62" s="400"/>
      <c r="H62" s="400"/>
      <c r="I62" s="400"/>
      <c r="J62" s="401"/>
    </row>
    <row r="63" customFormat="false" ht="15" hidden="false" customHeight="true" outlineLevel="0" collapsed="false">
      <c r="A63" s="498"/>
      <c r="B63" s="517" t="s">
        <v>316</v>
      </c>
      <c r="C63" s="517"/>
      <c r="D63" s="422"/>
      <c r="E63" s="423" t="n">
        <f aca="false">IF(E62=0,0,(E61/E62))</f>
        <v>0</v>
      </c>
      <c r="F63" s="424" t="n">
        <f aca="false">IF(F62=0,0,(F61/F62))</f>
        <v>0</v>
      </c>
      <c r="G63" s="425" t="n">
        <f aca="false">IF(G62=0,0,(G61/G62))</f>
        <v>0</v>
      </c>
      <c r="H63" s="425" t="n">
        <f aca="false">IF(H62=0,0,(H61/H62))</f>
        <v>0</v>
      </c>
      <c r="I63" s="425" t="n">
        <f aca="false">IF(I62=0,0,(I61/I62))</f>
        <v>0</v>
      </c>
      <c r="J63" s="426" t="n">
        <f aca="false">IF(J62=0,0,(J61/J62))</f>
        <v>0</v>
      </c>
    </row>
    <row r="64" customFormat="false" ht="15" hidden="false" customHeight="true" outlineLevel="0" collapsed="false">
      <c r="A64" s="498" t="s">
        <v>389</v>
      </c>
      <c r="B64" s="484" t="s">
        <v>390</v>
      </c>
      <c r="C64" s="484"/>
      <c r="D64" s="199" t="s">
        <v>313</v>
      </c>
      <c r="E64" s="398"/>
      <c r="F64" s="399"/>
      <c r="G64" s="400"/>
      <c r="H64" s="400"/>
      <c r="I64" s="400"/>
      <c r="J64" s="401"/>
    </row>
    <row r="65" customFormat="false" ht="15" hidden="false" customHeight="true" outlineLevel="0" collapsed="false">
      <c r="A65" s="498" t="s">
        <v>391</v>
      </c>
      <c r="B65" s="207" t="s">
        <v>392</v>
      </c>
      <c r="C65" s="207"/>
      <c r="D65" s="397" t="s">
        <v>349</v>
      </c>
      <c r="E65" s="398"/>
      <c r="F65" s="399"/>
      <c r="G65" s="400"/>
      <c r="H65" s="400"/>
      <c r="I65" s="400"/>
      <c r="J65" s="401"/>
    </row>
    <row r="66" customFormat="false" ht="15" hidden="false" customHeight="true" outlineLevel="0" collapsed="false">
      <c r="A66" s="510"/>
      <c r="B66" s="511" t="s">
        <v>316</v>
      </c>
      <c r="C66" s="511"/>
      <c r="D66" s="404"/>
      <c r="E66" s="405" t="n">
        <f aca="false">IF(E65=0,0,(E64/E65))</f>
        <v>0</v>
      </c>
      <c r="F66" s="406" t="n">
        <f aca="false">IF(F65=0,0,(F64/F65))</f>
        <v>0</v>
      </c>
      <c r="G66" s="407" t="n">
        <f aca="false">IF(G65=0,0,(G64/G65))</f>
        <v>0</v>
      </c>
      <c r="H66" s="407" t="n">
        <f aca="false">IF(H65=0,0,(H64/H65))</f>
        <v>0</v>
      </c>
      <c r="I66" s="407" t="n">
        <f aca="false">IF(I65=0,0,(I64/I65))</f>
        <v>0</v>
      </c>
      <c r="J66" s="408" t="n">
        <f aca="false">IF(J65=0,0,(J64/J65))</f>
        <v>0</v>
      </c>
    </row>
    <row r="67" customFormat="false" ht="15" hidden="false" customHeight="true" outlineLevel="0" collapsed="false">
      <c r="A67" s="516" t="s">
        <v>393</v>
      </c>
      <c r="B67" s="472" t="s">
        <v>394</v>
      </c>
      <c r="C67" s="472"/>
      <c r="D67" s="473"/>
      <c r="E67" s="474"/>
      <c r="F67" s="475"/>
      <c r="G67" s="476"/>
      <c r="H67" s="476"/>
      <c r="I67" s="476"/>
      <c r="J67" s="477"/>
    </row>
    <row r="68" customFormat="false" ht="15" hidden="false" customHeight="true" outlineLevel="0" collapsed="false">
      <c r="A68" s="498" t="s">
        <v>395</v>
      </c>
      <c r="B68" s="499" t="s">
        <v>396</v>
      </c>
      <c r="C68" s="499"/>
      <c r="D68" s="397" t="s">
        <v>158</v>
      </c>
      <c r="E68" s="398"/>
      <c r="F68" s="399"/>
      <c r="G68" s="400"/>
      <c r="H68" s="400"/>
      <c r="I68" s="400"/>
      <c r="J68" s="401"/>
    </row>
    <row r="69" customFormat="false" ht="15" hidden="false" customHeight="true" outlineLevel="0" collapsed="false">
      <c r="A69" s="504" t="s">
        <v>397</v>
      </c>
      <c r="B69" s="505" t="s">
        <v>398</v>
      </c>
      <c r="C69" s="505"/>
      <c r="D69" s="390" t="s">
        <v>158</v>
      </c>
      <c r="E69" s="437"/>
      <c r="F69" s="438"/>
      <c r="G69" s="439"/>
      <c r="H69" s="439"/>
      <c r="I69" s="439"/>
      <c r="J69" s="440"/>
    </row>
    <row r="70" customFormat="false" ht="15" hidden="false" customHeight="true" outlineLevel="0" collapsed="false">
      <c r="A70" s="510"/>
      <c r="B70" s="511" t="s">
        <v>316</v>
      </c>
      <c r="C70" s="511"/>
      <c r="D70" s="404"/>
      <c r="E70" s="405" t="n">
        <f aca="false">IF(E69=0,0,(E68/E69))</f>
        <v>0</v>
      </c>
      <c r="F70" s="406" t="n">
        <f aca="false">IF(F69=0,0,(F68/F69))</f>
        <v>0</v>
      </c>
      <c r="G70" s="407" t="n">
        <f aca="false">IF(G69=0,0,(G68/G69))</f>
        <v>0</v>
      </c>
      <c r="H70" s="407" t="n">
        <f aca="false">IF(H69=0,0,(H68/H69))</f>
        <v>0</v>
      </c>
      <c r="I70" s="407" t="n">
        <f aca="false">IF(I69=0,0,(I68/I69))</f>
        <v>0</v>
      </c>
      <c r="J70" s="408" t="n">
        <f aca="false">IF(J69=0,0,(J68/J69))</f>
        <v>0</v>
      </c>
    </row>
    <row r="71" customFormat="false" ht="15" hidden="false" customHeight="true" outlineLevel="0" collapsed="false">
      <c r="A71" s="429" t="s">
        <v>399</v>
      </c>
      <c r="B71" s="430" t="s">
        <v>400</v>
      </c>
      <c r="C71" s="431"/>
      <c r="D71" s="431"/>
      <c r="E71" s="432"/>
      <c r="F71" s="433"/>
      <c r="G71" s="434"/>
      <c r="H71" s="434"/>
      <c r="I71" s="434"/>
      <c r="J71" s="435"/>
    </row>
    <row r="72" customFormat="false" ht="15" hidden="false" customHeight="true" outlineLevel="0" collapsed="false">
      <c r="A72" s="419" t="s">
        <v>401</v>
      </c>
      <c r="B72" s="389" t="s">
        <v>402</v>
      </c>
      <c r="C72" s="389"/>
      <c r="D72" s="390" t="s">
        <v>313</v>
      </c>
      <c r="E72" s="437" t="n">
        <v>55</v>
      </c>
      <c r="F72" s="522" t="n">
        <v>55</v>
      </c>
      <c r="G72" s="523" t="n">
        <v>55</v>
      </c>
      <c r="H72" s="523" t="n">
        <v>55</v>
      </c>
      <c r="I72" s="523" t="n">
        <v>55</v>
      </c>
      <c r="J72" s="524" t="n">
        <v>55</v>
      </c>
    </row>
    <row r="73" customFormat="false" ht="15" hidden="false" customHeight="true" outlineLevel="0" collapsed="false">
      <c r="A73" s="417" t="s">
        <v>403</v>
      </c>
      <c r="B73" s="484" t="s">
        <v>356</v>
      </c>
      <c r="C73" s="484"/>
      <c r="D73" s="397" t="s">
        <v>313</v>
      </c>
      <c r="E73" s="441"/>
      <c r="F73" s="442"/>
      <c r="G73" s="443"/>
      <c r="H73" s="443"/>
      <c r="I73" s="443"/>
      <c r="J73" s="525"/>
    </row>
    <row r="74" customFormat="false" ht="15" hidden="false" customHeight="true" outlineLevel="0" collapsed="false">
      <c r="A74" s="417"/>
      <c r="B74" s="480" t="s">
        <v>316</v>
      </c>
      <c r="C74" s="480"/>
      <c r="D74" s="428"/>
      <c r="E74" s="526" t="n">
        <f aca="false">IF(E73=0,0,(E72/E73))</f>
        <v>0</v>
      </c>
      <c r="F74" s="527" t="n">
        <f aca="false">IF(F73=0,0,(F72/F73))</f>
        <v>0</v>
      </c>
      <c r="G74" s="528" t="n">
        <f aca="false">IF(G73=0,0,(G72/G73))</f>
        <v>0</v>
      </c>
      <c r="H74" s="528" t="n">
        <f aca="false">IF(H73=0,0,(H72/H73))</f>
        <v>0</v>
      </c>
      <c r="I74" s="528" t="n">
        <f aca="false">IF(I73=0,0,(I72/I73))</f>
        <v>0</v>
      </c>
      <c r="J74" s="529" t="n">
        <f aca="false">IF(J73=0,0,(J72/J73))</f>
        <v>0</v>
      </c>
    </row>
    <row r="75" customFormat="false" ht="15" hidden="false" customHeight="true" outlineLevel="0" collapsed="false">
      <c r="A75" s="417" t="s">
        <v>404</v>
      </c>
      <c r="B75" s="207" t="s">
        <v>405</v>
      </c>
      <c r="C75" s="207"/>
      <c r="D75" s="397" t="s">
        <v>313</v>
      </c>
      <c r="E75" s="441"/>
      <c r="F75" s="442"/>
      <c r="G75" s="530"/>
      <c r="H75" s="530"/>
      <c r="I75" s="531"/>
      <c r="J75" s="444"/>
    </row>
    <row r="76" customFormat="false" ht="15" hidden="false" customHeight="true" outlineLevel="0" collapsed="false">
      <c r="A76" s="417" t="s">
        <v>406</v>
      </c>
      <c r="B76" s="484" t="s">
        <v>388</v>
      </c>
      <c r="C76" s="484"/>
      <c r="D76" s="397" t="s">
        <v>313</v>
      </c>
      <c r="E76" s="441"/>
      <c r="F76" s="442"/>
      <c r="G76" s="530"/>
      <c r="H76" s="530"/>
      <c r="I76" s="531"/>
      <c r="J76" s="444"/>
    </row>
    <row r="77" customFormat="false" ht="15" hidden="false" customHeight="true" outlineLevel="0" collapsed="false">
      <c r="A77" s="417"/>
      <c r="B77" s="480" t="s">
        <v>316</v>
      </c>
      <c r="C77" s="480"/>
      <c r="D77" s="428"/>
      <c r="E77" s="526" t="n">
        <f aca="false">IF(E76=0,0,(E75/E76))</f>
        <v>0</v>
      </c>
      <c r="F77" s="527" t="n">
        <f aca="false">IF(F76=0,0,(F75/F76))</f>
        <v>0</v>
      </c>
      <c r="G77" s="528" t="n">
        <f aca="false">IF(G76=0,0,(G75/G76))</f>
        <v>0</v>
      </c>
      <c r="H77" s="528" t="n">
        <f aca="false">IF(H76=0,0,(H75/H76))</f>
        <v>0</v>
      </c>
      <c r="I77" s="528" t="n">
        <f aca="false">IF(I76=0,0,(I75/I76))</f>
        <v>0</v>
      </c>
      <c r="J77" s="529" t="n">
        <f aca="false">IF(J76=0,0,(J75/J76))</f>
        <v>0</v>
      </c>
    </row>
    <row r="78" customFormat="false" ht="15" hidden="false" customHeight="true" outlineLevel="0" collapsed="false">
      <c r="A78" s="417" t="s">
        <v>407</v>
      </c>
      <c r="B78" s="484" t="s">
        <v>408</v>
      </c>
      <c r="C78" s="484"/>
      <c r="D78" s="397" t="s">
        <v>313</v>
      </c>
      <c r="E78" s="441"/>
      <c r="F78" s="442"/>
      <c r="G78" s="443"/>
      <c r="H78" s="443"/>
      <c r="I78" s="443"/>
      <c r="J78" s="444"/>
    </row>
    <row r="79" customFormat="false" ht="15" hidden="false" customHeight="true" outlineLevel="0" collapsed="false">
      <c r="A79" s="417" t="s">
        <v>409</v>
      </c>
      <c r="B79" s="484" t="s">
        <v>410</v>
      </c>
      <c r="C79" s="484"/>
      <c r="D79" s="397" t="s">
        <v>313</v>
      </c>
      <c r="E79" s="441" t="n">
        <v>55</v>
      </c>
      <c r="F79" s="532" t="n">
        <v>55</v>
      </c>
      <c r="G79" s="533" t="n">
        <v>55</v>
      </c>
      <c r="H79" s="443" t="n">
        <v>55</v>
      </c>
      <c r="I79" s="531" t="n">
        <v>55</v>
      </c>
      <c r="J79" s="444" t="n">
        <v>55</v>
      </c>
    </row>
    <row r="80" customFormat="false" ht="15" hidden="false" customHeight="true" outlineLevel="0" collapsed="false">
      <c r="A80" s="417"/>
      <c r="B80" s="480" t="s">
        <v>316</v>
      </c>
      <c r="C80" s="480"/>
      <c r="D80" s="428"/>
      <c r="E80" s="526" t="n">
        <f aca="false">IF(E79=0,0,(E78/E79))</f>
        <v>0</v>
      </c>
      <c r="F80" s="527" t="n">
        <f aca="false">IF(F79=0,0,(F78/F79))</f>
        <v>0</v>
      </c>
      <c r="G80" s="528" t="n">
        <f aca="false">IF(G79=0,0,(G78/G79))</f>
        <v>0</v>
      </c>
      <c r="H80" s="528" t="n">
        <f aca="false">IF(H79=0,0,(H78/H79))</f>
        <v>0</v>
      </c>
      <c r="I80" s="528" t="n">
        <f aca="false">IF(I79=0,0,(I78/I79))</f>
        <v>0</v>
      </c>
      <c r="J80" s="529" t="n">
        <f aca="false">IF(J79=0,0,(J78/J79))</f>
        <v>0</v>
      </c>
    </row>
    <row r="81" customFormat="false" ht="15" hidden="false" customHeight="true" outlineLevel="0" collapsed="false">
      <c r="A81" s="395" t="s">
        <v>411</v>
      </c>
      <c r="B81" s="198" t="s">
        <v>412</v>
      </c>
      <c r="C81" s="198"/>
      <c r="D81" s="199" t="s">
        <v>313</v>
      </c>
      <c r="E81" s="398" t="n">
        <v>1</v>
      </c>
      <c r="F81" s="399" t="n">
        <v>1</v>
      </c>
      <c r="G81" s="400" t="n">
        <v>1</v>
      </c>
      <c r="H81" s="400" t="n">
        <v>1</v>
      </c>
      <c r="I81" s="400" t="n">
        <v>1</v>
      </c>
      <c r="J81" s="401" t="n">
        <v>1</v>
      </c>
    </row>
    <row r="82" customFormat="false" ht="15" hidden="false" customHeight="true" outlineLevel="0" collapsed="false">
      <c r="A82" s="395" t="s">
        <v>413</v>
      </c>
      <c r="B82" s="534" t="s">
        <v>414</v>
      </c>
      <c r="C82" s="534"/>
      <c r="D82" s="418" t="s">
        <v>313</v>
      </c>
      <c r="E82" s="398" t="n">
        <v>1</v>
      </c>
      <c r="F82" s="399" t="n">
        <v>1</v>
      </c>
      <c r="G82" s="400" t="n">
        <v>1</v>
      </c>
      <c r="H82" s="400" t="n">
        <v>1</v>
      </c>
      <c r="I82" s="400" t="n">
        <v>1</v>
      </c>
      <c r="J82" s="401" t="n">
        <v>1</v>
      </c>
    </row>
    <row r="83" customFormat="false" ht="15" hidden="false" customHeight="true" outlineLevel="0" collapsed="false">
      <c r="A83" s="417"/>
      <c r="B83" s="480" t="s">
        <v>316</v>
      </c>
      <c r="C83" s="480"/>
      <c r="D83" s="428"/>
      <c r="E83" s="526" t="n">
        <f aca="false">IF(E82=0,0,(E81/E82))</f>
        <v>1</v>
      </c>
      <c r="F83" s="527" t="n">
        <f aca="false">IF(F82=0,0,(F81/F82))</f>
        <v>1</v>
      </c>
      <c r="G83" s="528" t="n">
        <f aca="false">IF(G82=0,0,(G81/G82))</f>
        <v>1</v>
      </c>
      <c r="H83" s="528" t="n">
        <f aca="false">IF(H82=0,0,(H81/H82))</f>
        <v>1</v>
      </c>
      <c r="I83" s="528" t="n">
        <f aca="false">IF(I82=0,0,(I81/I82))</f>
        <v>1</v>
      </c>
      <c r="J83" s="529" t="n">
        <f aca="false">IF(J82=0,0,(J81/J82))</f>
        <v>1</v>
      </c>
    </row>
    <row r="84" customFormat="false" ht="15" hidden="false" customHeight="true" outlineLevel="0" collapsed="false">
      <c r="A84" s="417" t="s">
        <v>415</v>
      </c>
      <c r="B84" s="207" t="s">
        <v>416</v>
      </c>
      <c r="C84" s="207"/>
      <c r="D84" s="397" t="s">
        <v>313</v>
      </c>
      <c r="E84" s="441"/>
      <c r="F84" s="442"/>
      <c r="G84" s="443"/>
      <c r="H84" s="443"/>
      <c r="I84" s="443"/>
      <c r="J84" s="444"/>
    </row>
    <row r="85" customFormat="false" ht="15" hidden="false" customHeight="true" outlineLevel="0" collapsed="false">
      <c r="A85" s="417" t="s">
        <v>417</v>
      </c>
      <c r="B85" s="207" t="s">
        <v>418</v>
      </c>
      <c r="C85" s="207"/>
      <c r="D85" s="397" t="s">
        <v>313</v>
      </c>
      <c r="E85" s="441"/>
      <c r="F85" s="442"/>
      <c r="G85" s="443"/>
      <c r="H85" s="443"/>
      <c r="I85" s="443"/>
      <c r="J85" s="444"/>
    </row>
    <row r="86" customFormat="false" ht="15" hidden="false" customHeight="true" outlineLevel="0" collapsed="false">
      <c r="A86" s="417"/>
      <c r="B86" s="480" t="s">
        <v>316</v>
      </c>
      <c r="C86" s="480"/>
      <c r="D86" s="535"/>
      <c r="E86" s="526" t="n">
        <f aca="false">IF(E85=0,0,(E84/E85))</f>
        <v>0</v>
      </c>
      <c r="F86" s="527" t="n">
        <f aca="false">IF(F85=0,0,(F84/F85))</f>
        <v>0</v>
      </c>
      <c r="G86" s="528" t="n">
        <f aca="false">IF(G85=0,0,(G84/G85))</f>
        <v>0</v>
      </c>
      <c r="H86" s="528" t="n">
        <f aca="false">IF(H85=0,0,(H84/H85))</f>
        <v>0</v>
      </c>
      <c r="I86" s="528" t="n">
        <f aca="false">IF(I85=0,0,(I84/I85))</f>
        <v>0</v>
      </c>
      <c r="J86" s="529" t="n">
        <f aca="false">IF(J85=0,0,(J84/J85))</f>
        <v>0</v>
      </c>
    </row>
    <row r="87" customFormat="false" ht="15" hidden="false" customHeight="true" outlineLevel="0" collapsed="false">
      <c r="A87" s="417" t="s">
        <v>419</v>
      </c>
      <c r="B87" s="207" t="s">
        <v>420</v>
      </c>
      <c r="C87" s="207"/>
      <c r="D87" s="397" t="s">
        <v>313</v>
      </c>
      <c r="E87" s="441"/>
      <c r="F87" s="442"/>
      <c r="G87" s="443"/>
      <c r="H87" s="443"/>
      <c r="I87" s="443"/>
      <c r="J87" s="444"/>
    </row>
    <row r="88" customFormat="false" ht="15" hidden="false" customHeight="true" outlineLevel="0" collapsed="false">
      <c r="A88" s="417" t="s">
        <v>421</v>
      </c>
      <c r="B88" s="207" t="s">
        <v>422</v>
      </c>
      <c r="C88" s="207"/>
      <c r="D88" s="397" t="s">
        <v>313</v>
      </c>
      <c r="E88" s="441"/>
      <c r="F88" s="442"/>
      <c r="G88" s="443"/>
      <c r="H88" s="443"/>
      <c r="I88" s="443"/>
      <c r="J88" s="444"/>
    </row>
    <row r="89" customFormat="false" ht="15" hidden="false" customHeight="true" outlineLevel="0" collapsed="false">
      <c r="A89" s="417"/>
      <c r="B89" s="480" t="s">
        <v>316</v>
      </c>
      <c r="C89" s="480"/>
      <c r="D89" s="535"/>
      <c r="E89" s="526" t="n">
        <f aca="false">IF(E88=0,0,(E87/E88))</f>
        <v>0</v>
      </c>
      <c r="F89" s="527" t="n">
        <f aca="false">IF(F88=0,0,(F87/F88))</f>
        <v>0</v>
      </c>
      <c r="G89" s="528" t="n">
        <f aca="false">IF(G88=0,0,(G87/G88))</f>
        <v>0</v>
      </c>
      <c r="H89" s="528" t="n">
        <f aca="false">IF(H88=0,0,(H87/H88))</f>
        <v>0</v>
      </c>
      <c r="I89" s="528" t="n">
        <f aca="false">IF(I88=0,0,(I87/I88))</f>
        <v>0</v>
      </c>
      <c r="J89" s="529" t="n">
        <f aca="false">IF(J88=0,0,(J87/J88))</f>
        <v>0</v>
      </c>
    </row>
    <row r="90" customFormat="false" ht="15" hidden="false" customHeight="true" outlineLevel="0" collapsed="false">
      <c r="A90" s="417" t="s">
        <v>423</v>
      </c>
      <c r="B90" s="207" t="s">
        <v>424</v>
      </c>
      <c r="C90" s="207"/>
      <c r="D90" s="397" t="s">
        <v>313</v>
      </c>
      <c r="E90" s="441"/>
      <c r="F90" s="442"/>
      <c r="G90" s="443"/>
      <c r="H90" s="443"/>
      <c r="I90" s="443"/>
      <c r="J90" s="444"/>
    </row>
    <row r="91" customFormat="false" ht="15" hidden="false" customHeight="true" outlineLevel="0" collapsed="false">
      <c r="A91" s="417" t="s">
        <v>425</v>
      </c>
      <c r="B91" s="207" t="s">
        <v>426</v>
      </c>
      <c r="C91" s="207"/>
      <c r="D91" s="397" t="s">
        <v>313</v>
      </c>
      <c r="E91" s="441"/>
      <c r="F91" s="442"/>
      <c r="G91" s="443"/>
      <c r="H91" s="443"/>
      <c r="I91" s="443"/>
      <c r="J91" s="444"/>
    </row>
    <row r="92" customFormat="false" ht="15" hidden="false" customHeight="true" outlineLevel="0" collapsed="false">
      <c r="A92" s="417"/>
      <c r="B92" s="480" t="s">
        <v>316</v>
      </c>
      <c r="C92" s="480"/>
      <c r="D92" s="535"/>
      <c r="E92" s="526" t="n">
        <f aca="false">IF(E91=0,0,(E90/E91))</f>
        <v>0</v>
      </c>
      <c r="F92" s="527" t="n">
        <f aca="false">IF(F91=0,0,(F90/F91))</f>
        <v>0</v>
      </c>
      <c r="G92" s="528" t="n">
        <f aca="false">IF(G91=0,0,(G90/G91))</f>
        <v>0</v>
      </c>
      <c r="H92" s="528" t="n">
        <f aca="false">IF(H91=0,0,(H90/H91))</f>
        <v>0</v>
      </c>
      <c r="I92" s="528" t="n">
        <f aca="false">IF(I91=0,0,(I90/I91))</f>
        <v>0</v>
      </c>
      <c r="J92" s="529" t="n">
        <f aca="false">IF(J91=0,0,(J90/J91))</f>
        <v>0</v>
      </c>
    </row>
    <row r="93" customFormat="false" ht="15" hidden="false" customHeight="true" outlineLevel="0" collapsed="false">
      <c r="A93" s="417" t="s">
        <v>427</v>
      </c>
      <c r="B93" s="207" t="s">
        <v>428</v>
      </c>
      <c r="C93" s="207"/>
      <c r="D93" s="397" t="s">
        <v>313</v>
      </c>
      <c r="E93" s="441"/>
      <c r="F93" s="442"/>
      <c r="G93" s="443"/>
      <c r="H93" s="443"/>
      <c r="I93" s="443"/>
      <c r="J93" s="444"/>
    </row>
    <row r="94" customFormat="false" ht="15" hidden="false" customHeight="true" outlineLevel="0" collapsed="false">
      <c r="A94" s="417" t="s">
        <v>429</v>
      </c>
      <c r="B94" s="484" t="s">
        <v>410</v>
      </c>
      <c r="C94" s="484"/>
      <c r="D94" s="397" t="s">
        <v>313</v>
      </c>
      <c r="E94" s="441" t="n">
        <v>55</v>
      </c>
      <c r="F94" s="442" t="n">
        <v>55</v>
      </c>
      <c r="G94" s="443" t="n">
        <v>55</v>
      </c>
      <c r="H94" s="443" t="n">
        <v>55</v>
      </c>
      <c r="I94" s="443" t="n">
        <v>55</v>
      </c>
      <c r="J94" s="444" t="n">
        <v>55</v>
      </c>
    </row>
    <row r="95" customFormat="false" ht="15" hidden="false" customHeight="true" outlineLevel="0" collapsed="false">
      <c r="A95" s="417"/>
      <c r="B95" s="480" t="s">
        <v>316</v>
      </c>
      <c r="C95" s="480"/>
      <c r="D95" s="536"/>
      <c r="E95" s="526" t="n">
        <f aca="false">IF(E94=0,0,(E93/E94))</f>
        <v>0</v>
      </c>
      <c r="F95" s="527" t="n">
        <f aca="false">IF(F94=0,0,(F93/F94))</f>
        <v>0</v>
      </c>
      <c r="G95" s="528" t="n">
        <f aca="false">IF(G94=0,0,(G93/G94))</f>
        <v>0</v>
      </c>
      <c r="H95" s="528" t="n">
        <f aca="false">IF(H94=0,0,(H93/H94))</f>
        <v>0</v>
      </c>
      <c r="I95" s="528" t="n">
        <f aca="false">IF(I94=0,0,(I93/I94))</f>
        <v>0</v>
      </c>
      <c r="J95" s="529" t="n">
        <f aca="false">IF(J94=0,0,(J93/J94))</f>
        <v>0</v>
      </c>
    </row>
    <row r="96" customFormat="false" ht="15" hidden="false" customHeight="true" outlineLevel="0" collapsed="false">
      <c r="A96" s="417" t="s">
        <v>430</v>
      </c>
      <c r="B96" s="207" t="s">
        <v>431</v>
      </c>
      <c r="C96" s="207"/>
      <c r="D96" s="397" t="s">
        <v>313</v>
      </c>
      <c r="E96" s="441"/>
      <c r="F96" s="442"/>
      <c r="G96" s="443"/>
      <c r="H96" s="443"/>
      <c r="I96" s="443"/>
      <c r="J96" s="444"/>
    </row>
    <row r="97" customFormat="false" ht="15" hidden="false" customHeight="true" outlineLevel="0" collapsed="false">
      <c r="A97" s="417" t="s">
        <v>432</v>
      </c>
      <c r="B97" s="207" t="s">
        <v>433</v>
      </c>
      <c r="C97" s="207"/>
      <c r="D97" s="397" t="s">
        <v>313</v>
      </c>
      <c r="E97" s="441"/>
      <c r="F97" s="442"/>
      <c r="G97" s="443"/>
      <c r="H97" s="443"/>
      <c r="I97" s="443"/>
      <c r="J97" s="444"/>
    </row>
    <row r="98" customFormat="false" ht="15" hidden="false" customHeight="true" outlineLevel="0" collapsed="false">
      <c r="A98" s="417"/>
      <c r="B98" s="480" t="s">
        <v>316</v>
      </c>
      <c r="C98" s="480"/>
      <c r="D98" s="535"/>
      <c r="E98" s="526" t="n">
        <f aca="false">IF(E97=0,0,(E96/E97))</f>
        <v>0</v>
      </c>
      <c r="F98" s="527" t="n">
        <f aca="false">IF(F97=0,0,(F96/F97))</f>
        <v>0</v>
      </c>
      <c r="G98" s="528" t="n">
        <f aca="false">IF(G97=0,0,(G96/G97))</f>
        <v>0</v>
      </c>
      <c r="H98" s="528" t="n">
        <f aca="false">IF(H97=0,0,(H96/H97))</f>
        <v>0</v>
      </c>
      <c r="I98" s="528" t="n">
        <f aca="false">IF(I97=0,0,(I96/I97))</f>
        <v>0</v>
      </c>
      <c r="J98" s="529" t="n">
        <f aca="false">IF(J97=0,0,(J96/J97))</f>
        <v>0</v>
      </c>
    </row>
    <row r="99" customFormat="false" ht="15" hidden="false" customHeight="true" outlineLevel="0" collapsed="false">
      <c r="A99" s="417" t="s">
        <v>434</v>
      </c>
      <c r="B99" s="207" t="s">
        <v>435</v>
      </c>
      <c r="C99" s="207"/>
      <c r="D99" s="397" t="s">
        <v>313</v>
      </c>
      <c r="E99" s="441" t="n">
        <v>1</v>
      </c>
      <c r="F99" s="442" t="n">
        <v>1</v>
      </c>
      <c r="G99" s="443" t="n">
        <v>1</v>
      </c>
      <c r="H99" s="443" t="n">
        <v>1</v>
      </c>
      <c r="I99" s="443" t="n">
        <v>1</v>
      </c>
      <c r="J99" s="444" t="n">
        <v>1</v>
      </c>
    </row>
    <row r="100" customFormat="false" ht="15" hidden="false" customHeight="true" outlineLevel="0" collapsed="false">
      <c r="A100" s="417" t="s">
        <v>436</v>
      </c>
      <c r="B100" s="207" t="s">
        <v>437</v>
      </c>
      <c r="C100" s="207"/>
      <c r="D100" s="397" t="s">
        <v>313</v>
      </c>
      <c r="E100" s="441" t="n">
        <v>1</v>
      </c>
      <c r="F100" s="442" t="n">
        <v>1</v>
      </c>
      <c r="G100" s="443" t="n">
        <v>1</v>
      </c>
      <c r="H100" s="443" t="n">
        <v>1</v>
      </c>
      <c r="I100" s="443" t="n">
        <v>1</v>
      </c>
      <c r="J100" s="444" t="n">
        <v>1</v>
      </c>
    </row>
    <row r="101" customFormat="false" ht="15" hidden="false" customHeight="true" outlineLevel="0" collapsed="false">
      <c r="A101" s="417"/>
      <c r="B101" s="480" t="s">
        <v>316</v>
      </c>
      <c r="C101" s="480"/>
      <c r="D101" s="535"/>
      <c r="E101" s="526" t="n">
        <f aca="false">IF(E100=0,0,(E99/E100))</f>
        <v>1</v>
      </c>
      <c r="F101" s="527" t="n">
        <f aca="false">IF(F100=0,0,(F99/F100))</f>
        <v>1</v>
      </c>
      <c r="G101" s="528" t="n">
        <f aca="false">IF(G100=0,0,(G99/G100))</f>
        <v>1</v>
      </c>
      <c r="H101" s="528" t="n">
        <f aca="false">IF(H100=0,0,(H99/H100))</f>
        <v>1</v>
      </c>
      <c r="I101" s="528" t="n">
        <f aca="false">IF(I100=0,0,(I99/I100))</f>
        <v>1</v>
      </c>
      <c r="J101" s="529" t="n">
        <f aca="false">IF(J100=0,0,(J99/J100))</f>
        <v>1</v>
      </c>
    </row>
    <row r="102" customFormat="false" ht="15" hidden="false" customHeight="true" outlineLevel="0" collapsed="false">
      <c r="A102" s="417" t="s">
        <v>438</v>
      </c>
      <c r="B102" s="207" t="s">
        <v>439</v>
      </c>
      <c r="C102" s="207"/>
      <c r="D102" s="397" t="s">
        <v>313</v>
      </c>
      <c r="E102" s="441"/>
      <c r="F102" s="442"/>
      <c r="G102" s="443"/>
      <c r="H102" s="443"/>
      <c r="I102" s="443"/>
      <c r="J102" s="444"/>
    </row>
    <row r="103" customFormat="false" ht="15" hidden="false" customHeight="true" outlineLevel="0" collapsed="false">
      <c r="A103" s="417" t="s">
        <v>440</v>
      </c>
      <c r="B103" s="207" t="s">
        <v>441</v>
      </c>
      <c r="C103" s="207"/>
      <c r="D103" s="397" t="s">
        <v>313</v>
      </c>
      <c r="E103" s="441"/>
      <c r="F103" s="442"/>
      <c r="G103" s="443"/>
      <c r="H103" s="443"/>
      <c r="I103" s="443"/>
      <c r="J103" s="444"/>
    </row>
    <row r="104" customFormat="false" ht="15" hidden="false" customHeight="true" outlineLevel="0" collapsed="false">
      <c r="A104" s="417"/>
      <c r="B104" s="480" t="s">
        <v>316</v>
      </c>
      <c r="C104" s="480"/>
      <c r="D104" s="535"/>
      <c r="E104" s="526" t="n">
        <f aca="false">IF(E103=0,0,(E102/E103))</f>
        <v>0</v>
      </c>
      <c r="F104" s="527" t="n">
        <f aca="false">IF(F103=0,0,(F102/F103))</f>
        <v>0</v>
      </c>
      <c r="G104" s="528" t="n">
        <f aca="false">IF(G103=0,0,(G102/G103))</f>
        <v>0</v>
      </c>
      <c r="H104" s="528" t="n">
        <f aca="false">IF(H103=0,0,(H102/H103))</f>
        <v>0</v>
      </c>
      <c r="I104" s="528" t="n">
        <f aca="false">IF(I103=0,0,(I102/I103))</f>
        <v>0</v>
      </c>
      <c r="J104" s="529" t="n">
        <f aca="false">IF(J103=0,0,(J102/J103))</f>
        <v>0</v>
      </c>
    </row>
    <row r="105" customFormat="false" ht="15" hidden="false" customHeight="true" outlineLevel="0" collapsed="false">
      <c r="A105" s="417" t="s">
        <v>442</v>
      </c>
      <c r="B105" s="207" t="s">
        <v>443</v>
      </c>
      <c r="C105" s="207"/>
      <c r="D105" s="397" t="s">
        <v>313</v>
      </c>
      <c r="E105" s="441"/>
      <c r="F105" s="442"/>
      <c r="G105" s="443"/>
      <c r="H105" s="443"/>
      <c r="I105" s="443"/>
      <c r="J105" s="444"/>
    </row>
    <row r="106" customFormat="false" ht="15" hidden="false" customHeight="true" outlineLevel="0" collapsed="false">
      <c r="A106" s="417" t="s">
        <v>444</v>
      </c>
      <c r="B106" s="207" t="s">
        <v>445</v>
      </c>
      <c r="C106" s="207"/>
      <c r="D106" s="397" t="s">
        <v>313</v>
      </c>
      <c r="E106" s="441"/>
      <c r="F106" s="442"/>
      <c r="G106" s="443"/>
      <c r="H106" s="443"/>
      <c r="I106" s="443"/>
      <c r="J106" s="444"/>
    </row>
    <row r="107" customFormat="false" ht="15" hidden="false" customHeight="true" outlineLevel="0" collapsed="false">
      <c r="A107" s="417"/>
      <c r="B107" s="480" t="s">
        <v>316</v>
      </c>
      <c r="C107" s="480"/>
      <c r="D107" s="535"/>
      <c r="E107" s="526" t="n">
        <f aca="false">IF(E106=0,0,(E105/E106))</f>
        <v>0</v>
      </c>
      <c r="F107" s="527" t="n">
        <f aca="false">IF(F106=0,0,(F105/F106))</f>
        <v>0</v>
      </c>
      <c r="G107" s="528" t="n">
        <f aca="false">IF(G106=0,0,(G105/G106))</f>
        <v>0</v>
      </c>
      <c r="H107" s="528" t="n">
        <f aca="false">IF(H106=0,0,(H105/H106))</f>
        <v>0</v>
      </c>
      <c r="I107" s="528" t="n">
        <f aca="false">IF(I106=0,0,(I105/I106))</f>
        <v>0</v>
      </c>
      <c r="J107" s="529" t="n">
        <f aca="false">IF(J106=0,0,(J105/J106))</f>
        <v>0</v>
      </c>
    </row>
    <row r="108" customFormat="false" ht="15" hidden="false" customHeight="true" outlineLevel="0" collapsed="false">
      <c r="A108" s="417" t="s">
        <v>446</v>
      </c>
      <c r="B108" s="207" t="s">
        <v>447</v>
      </c>
      <c r="C108" s="207"/>
      <c r="D108" s="397" t="s">
        <v>313</v>
      </c>
      <c r="E108" s="441"/>
      <c r="F108" s="442"/>
      <c r="G108" s="443"/>
      <c r="H108" s="443"/>
      <c r="I108" s="443"/>
      <c r="J108" s="444"/>
    </row>
    <row r="109" customFormat="false" ht="15" hidden="false" customHeight="true" outlineLevel="0" collapsed="false">
      <c r="A109" s="417" t="s">
        <v>448</v>
      </c>
      <c r="B109" s="207" t="s">
        <v>449</v>
      </c>
      <c r="C109" s="207"/>
      <c r="D109" s="397" t="s">
        <v>313</v>
      </c>
      <c r="E109" s="441"/>
      <c r="F109" s="442"/>
      <c r="G109" s="443"/>
      <c r="H109" s="443"/>
      <c r="I109" s="443"/>
      <c r="J109" s="444"/>
    </row>
    <row r="110" customFormat="false" ht="15" hidden="false" customHeight="true" outlineLevel="0" collapsed="false">
      <c r="A110" s="417"/>
      <c r="B110" s="480" t="s">
        <v>316</v>
      </c>
      <c r="C110" s="480"/>
      <c r="D110" s="535"/>
      <c r="E110" s="526" t="n">
        <f aca="false">IF(E109=0,0,(E108/E109))</f>
        <v>0</v>
      </c>
      <c r="F110" s="527" t="n">
        <f aca="false">IF(F109=0,0,(F108/F109))</f>
        <v>0</v>
      </c>
      <c r="G110" s="528" t="n">
        <f aca="false">IF(G109=0,0,(G108/G109))</f>
        <v>0</v>
      </c>
      <c r="H110" s="528" t="n">
        <f aca="false">IF(H109=0,0,(H108/H109))</f>
        <v>0</v>
      </c>
      <c r="I110" s="528" t="n">
        <f aca="false">IF(I109=0,0,(I108/I109))</f>
        <v>0</v>
      </c>
      <c r="J110" s="529" t="n">
        <f aca="false">IF(J109=0,0,(J108/J109))</f>
        <v>0</v>
      </c>
    </row>
    <row r="111" customFormat="false" ht="15" hidden="false" customHeight="true" outlineLevel="0" collapsed="false">
      <c r="A111" s="417" t="s">
        <v>450</v>
      </c>
      <c r="B111" s="207" t="s">
        <v>451</v>
      </c>
      <c r="C111" s="207"/>
      <c r="D111" s="397" t="s">
        <v>313</v>
      </c>
      <c r="E111" s="441"/>
      <c r="F111" s="442"/>
      <c r="G111" s="443"/>
      <c r="H111" s="443"/>
      <c r="I111" s="443"/>
      <c r="J111" s="444"/>
    </row>
    <row r="112" customFormat="false" ht="15" hidden="false" customHeight="true" outlineLevel="0" collapsed="false">
      <c r="A112" s="417" t="s">
        <v>452</v>
      </c>
      <c r="B112" s="207" t="s">
        <v>453</v>
      </c>
      <c r="C112" s="207"/>
      <c r="D112" s="397" t="s">
        <v>313</v>
      </c>
      <c r="E112" s="441"/>
      <c r="F112" s="442"/>
      <c r="G112" s="443"/>
      <c r="H112" s="443"/>
      <c r="I112" s="443"/>
      <c r="J112" s="444"/>
    </row>
    <row r="113" customFormat="false" ht="15" hidden="false" customHeight="true" outlineLevel="0" collapsed="false">
      <c r="A113" s="417"/>
      <c r="B113" s="480" t="s">
        <v>316</v>
      </c>
      <c r="C113" s="480"/>
      <c r="D113" s="535"/>
      <c r="E113" s="537" t="n">
        <f aca="false">IF(E112=0,0,(E111/E112))</f>
        <v>0</v>
      </c>
      <c r="F113" s="538" t="n">
        <f aca="false">IF(F112=0,0,(F111/F112))</f>
        <v>0</v>
      </c>
      <c r="G113" s="539" t="n">
        <f aca="false">IF(G112=0,0,(G111/G112))</f>
        <v>0</v>
      </c>
      <c r="H113" s="539" t="n">
        <f aca="false">IF(H112=0,0,(H111/H112))</f>
        <v>0</v>
      </c>
      <c r="I113" s="539" t="n">
        <f aca="false">IF(I112=0,0,(I111/I112))</f>
        <v>0</v>
      </c>
      <c r="J113" s="540" t="n">
        <f aca="false">IF(J112=0,0,(J111/J112))</f>
        <v>0</v>
      </c>
    </row>
    <row r="114" customFormat="false" ht="15" hidden="false" customHeight="true" outlineLevel="0" collapsed="false">
      <c r="A114" s="417" t="s">
        <v>454</v>
      </c>
      <c r="B114" s="207" t="s">
        <v>455</v>
      </c>
      <c r="C114" s="207"/>
      <c r="D114" s="397" t="s">
        <v>313</v>
      </c>
      <c r="E114" s="441"/>
      <c r="F114" s="442"/>
      <c r="G114" s="443"/>
      <c r="H114" s="443"/>
      <c r="I114" s="443"/>
      <c r="J114" s="444"/>
    </row>
    <row r="115" customFormat="false" ht="15" hidden="false" customHeight="true" outlineLevel="0" collapsed="false">
      <c r="A115" s="417" t="s">
        <v>456</v>
      </c>
      <c r="B115" s="207" t="s">
        <v>189</v>
      </c>
      <c r="C115" s="207"/>
      <c r="D115" s="397" t="s">
        <v>313</v>
      </c>
      <c r="E115" s="441"/>
      <c r="F115" s="442"/>
      <c r="G115" s="443"/>
      <c r="H115" s="443"/>
      <c r="I115" s="443"/>
      <c r="J115" s="444"/>
    </row>
    <row r="116" customFormat="false" ht="15" hidden="false" customHeight="true" outlineLevel="0" collapsed="false">
      <c r="A116" s="417"/>
      <c r="B116" s="480" t="s">
        <v>316</v>
      </c>
      <c r="C116" s="480"/>
      <c r="D116" s="535"/>
      <c r="E116" s="526" t="n">
        <f aca="false">IF(E115=0,0,(E114/E115))</f>
        <v>0</v>
      </c>
      <c r="F116" s="527" t="n">
        <f aca="false">IF(F115=0,0,(F114/F115))</f>
        <v>0</v>
      </c>
      <c r="G116" s="528" t="n">
        <f aca="false">IF(G115=0,0,(G114/G115))</f>
        <v>0</v>
      </c>
      <c r="H116" s="528" t="n">
        <f aca="false">IF(H115=0,0,(H114/H115))</f>
        <v>0</v>
      </c>
      <c r="I116" s="528" t="n">
        <f aca="false">IF(I115=0,0,(I114/I115))</f>
        <v>0</v>
      </c>
      <c r="J116" s="529" t="n">
        <f aca="false">IF(J115=0,0,(J114/J115))</f>
        <v>0</v>
      </c>
    </row>
    <row r="117" customFormat="false" ht="15" hidden="false" customHeight="true" outlineLevel="0" collapsed="false">
      <c r="A117" s="417" t="s">
        <v>457</v>
      </c>
      <c r="B117" s="207" t="s">
        <v>458</v>
      </c>
      <c r="C117" s="207"/>
      <c r="D117" s="397" t="s">
        <v>313</v>
      </c>
      <c r="E117" s="441"/>
      <c r="F117" s="442"/>
      <c r="G117" s="443"/>
      <c r="H117" s="443"/>
      <c r="I117" s="443"/>
      <c r="J117" s="444"/>
    </row>
    <row r="118" customFormat="false" ht="15" hidden="false" customHeight="true" outlineLevel="0" collapsed="false">
      <c r="A118" s="417" t="s">
        <v>459</v>
      </c>
      <c r="B118" s="207" t="s">
        <v>460</v>
      </c>
      <c r="C118" s="207"/>
      <c r="D118" s="397" t="s">
        <v>313</v>
      </c>
      <c r="E118" s="441"/>
      <c r="F118" s="442"/>
      <c r="G118" s="443"/>
      <c r="H118" s="443"/>
      <c r="I118" s="443"/>
      <c r="J118" s="444"/>
    </row>
    <row r="119" customFormat="false" ht="15" hidden="false" customHeight="true" outlineLevel="0" collapsed="false">
      <c r="A119" s="417"/>
      <c r="B119" s="480" t="s">
        <v>316</v>
      </c>
      <c r="C119" s="480"/>
      <c r="D119" s="535"/>
      <c r="E119" s="526" t="n">
        <f aca="false">IF(E118=0,0,(E117/E118))</f>
        <v>0</v>
      </c>
      <c r="F119" s="527" t="n">
        <f aca="false">IF(F118=0,0,(F117/F118))</f>
        <v>0</v>
      </c>
      <c r="G119" s="528" t="n">
        <f aca="false">IF(G118=0,0,(G117/G118))</f>
        <v>0</v>
      </c>
      <c r="H119" s="528" t="n">
        <f aca="false">IF(H118=0,0,(H117/H118))</f>
        <v>0</v>
      </c>
      <c r="I119" s="528" t="n">
        <f aca="false">IF(I118=0,0,(I117/I118))</f>
        <v>0</v>
      </c>
      <c r="J119" s="529" t="n">
        <f aca="false">IF(J118=0,0,(J117/J118))</f>
        <v>0</v>
      </c>
    </row>
    <row r="120" customFormat="false" ht="15" hidden="false" customHeight="true" outlineLevel="0" collapsed="false">
      <c r="A120" s="395" t="s">
        <v>461</v>
      </c>
      <c r="B120" s="485" t="s">
        <v>462</v>
      </c>
      <c r="C120" s="485"/>
      <c r="D120" s="418" t="s">
        <v>313</v>
      </c>
      <c r="E120" s="398"/>
      <c r="F120" s="399"/>
      <c r="G120" s="400"/>
      <c r="H120" s="400"/>
      <c r="I120" s="400"/>
      <c r="J120" s="401"/>
    </row>
    <row r="121" customFormat="false" ht="15" hidden="false" customHeight="true" outlineLevel="0" collapsed="false">
      <c r="A121" s="395" t="s">
        <v>463</v>
      </c>
      <c r="B121" s="485" t="s">
        <v>464</v>
      </c>
      <c r="C121" s="485"/>
      <c r="D121" s="418" t="s">
        <v>313</v>
      </c>
      <c r="E121" s="398"/>
      <c r="F121" s="399"/>
      <c r="G121" s="400"/>
      <c r="H121" s="400"/>
      <c r="I121" s="400"/>
      <c r="J121" s="401"/>
    </row>
    <row r="122" customFormat="false" ht="15" hidden="false" customHeight="true" outlineLevel="0" collapsed="false">
      <c r="A122" s="402"/>
      <c r="B122" s="465" t="s">
        <v>316</v>
      </c>
      <c r="C122" s="465"/>
      <c r="D122" s="404"/>
      <c r="E122" s="405" t="n">
        <f aca="false">IF(E121=0,0,(E120/E121))</f>
        <v>0</v>
      </c>
      <c r="F122" s="406" t="n">
        <f aca="false">IF(F121=0,0,(F120/F121))</f>
        <v>0</v>
      </c>
      <c r="G122" s="407" t="n">
        <f aca="false">IF(G121=0,0,(G120/G121))</f>
        <v>0</v>
      </c>
      <c r="H122" s="407" t="n">
        <f aca="false">IF(H121=0,0,(H120/H121))</f>
        <v>0</v>
      </c>
      <c r="I122" s="407" t="n">
        <f aca="false">IF(I121=0,0,(I120/I121))</f>
        <v>0</v>
      </c>
      <c r="J122" s="408" t="n">
        <f aca="false">IF(J121=0,0,(J120/J121))</f>
        <v>0</v>
      </c>
    </row>
    <row r="123" s="143" customFormat="true" ht="15" hidden="false" customHeight="true" outlineLevel="0" collapsed="false">
      <c r="A123" s="541" t="s">
        <v>465</v>
      </c>
      <c r="B123" s="542" t="s">
        <v>466</v>
      </c>
      <c r="C123" s="543"/>
      <c r="D123" s="544"/>
      <c r="E123" s="545"/>
      <c r="F123" s="546"/>
      <c r="G123" s="547"/>
      <c r="H123" s="547"/>
      <c r="I123" s="547"/>
      <c r="J123" s="548"/>
    </row>
    <row r="124" customFormat="false" ht="15" hidden="false" customHeight="true" outlineLevel="0" collapsed="false">
      <c r="A124" s="419" t="s">
        <v>467</v>
      </c>
      <c r="B124" s="389" t="s">
        <v>468</v>
      </c>
      <c r="C124" s="389"/>
      <c r="D124" s="390" t="s">
        <v>469</v>
      </c>
      <c r="E124" s="437" t="n">
        <v>2250000</v>
      </c>
      <c r="F124" s="438" t="n">
        <v>4948000</v>
      </c>
      <c r="G124" s="439" t="n">
        <v>4866000</v>
      </c>
      <c r="H124" s="439" t="n">
        <v>4868000</v>
      </c>
      <c r="I124" s="439" t="n">
        <v>5277000</v>
      </c>
      <c r="J124" s="440" t="n">
        <v>6086000</v>
      </c>
    </row>
    <row r="125" customFormat="false" ht="15" hidden="false" customHeight="true" outlineLevel="0" collapsed="false">
      <c r="A125" s="417" t="s">
        <v>470</v>
      </c>
      <c r="B125" s="484" t="s">
        <v>471</v>
      </c>
      <c r="C125" s="484"/>
      <c r="D125" s="397" t="s">
        <v>469</v>
      </c>
      <c r="E125" s="441" t="n">
        <v>839000</v>
      </c>
      <c r="F125" s="442" t="n">
        <v>2457000</v>
      </c>
      <c r="G125" s="531" t="n">
        <v>2457000</v>
      </c>
      <c r="H125" s="533" t="n">
        <v>2457000</v>
      </c>
      <c r="I125" s="533" t="n">
        <v>2691000</v>
      </c>
      <c r="J125" s="444" t="n">
        <v>3120000</v>
      </c>
    </row>
    <row r="126" customFormat="false" ht="15" hidden="false" customHeight="true" outlineLevel="0" collapsed="false">
      <c r="A126" s="417"/>
      <c r="B126" s="480" t="s">
        <v>316</v>
      </c>
      <c r="C126" s="480"/>
      <c r="D126" s="428"/>
      <c r="E126" s="526" t="n">
        <f aca="false">IF(E125=0,0,(E124/E125))</f>
        <v>2.68176400476758</v>
      </c>
      <c r="F126" s="527" t="n">
        <f aca="false">IF(F125=0,0,(F124/F125))</f>
        <v>2.01383801383801</v>
      </c>
      <c r="G126" s="528" t="n">
        <f aca="false">IF(G125=0,0,(G124/G125))</f>
        <v>1.98046398046398</v>
      </c>
      <c r="H126" s="528" t="n">
        <f aca="false">IF(H125=0,0,(H124/H125))</f>
        <v>1.98127798127798</v>
      </c>
      <c r="I126" s="528" t="n">
        <f aca="false">IF(I125=0,0,(I124/I125))</f>
        <v>1.96098104793757</v>
      </c>
      <c r="J126" s="529" t="n">
        <f aca="false">IF(J125=0,0,(J124/J125))</f>
        <v>1.95064102564103</v>
      </c>
    </row>
    <row r="127" customFormat="false" ht="15" hidden="false" customHeight="true" outlineLevel="0" collapsed="false">
      <c r="A127" s="417" t="s">
        <v>472</v>
      </c>
      <c r="B127" s="207" t="s">
        <v>473</v>
      </c>
      <c r="C127" s="207"/>
      <c r="D127" s="397" t="s">
        <v>469</v>
      </c>
      <c r="E127" s="442" t="n">
        <v>662000</v>
      </c>
      <c r="F127" s="442" t="n">
        <v>850000</v>
      </c>
      <c r="G127" s="443" t="n">
        <v>980000</v>
      </c>
      <c r="H127" s="443" t="n">
        <v>1130000</v>
      </c>
      <c r="I127" s="443" t="n">
        <v>1290000</v>
      </c>
      <c r="J127" s="444" t="n">
        <v>1450000</v>
      </c>
    </row>
    <row r="128" customFormat="false" ht="15" hidden="false" customHeight="true" outlineLevel="0" collapsed="false">
      <c r="A128" s="417" t="s">
        <v>474</v>
      </c>
      <c r="B128" s="484" t="s">
        <v>475</v>
      </c>
      <c r="C128" s="484"/>
      <c r="D128" s="397" t="s">
        <v>469</v>
      </c>
      <c r="E128" s="441" t="n">
        <v>2250000</v>
      </c>
      <c r="F128" s="438" t="n">
        <v>4948000</v>
      </c>
      <c r="G128" s="439" t="n">
        <v>4866000</v>
      </c>
      <c r="H128" s="439" t="n">
        <v>4868000</v>
      </c>
      <c r="I128" s="439" t="n">
        <v>5277000</v>
      </c>
      <c r="J128" s="440" t="n">
        <v>6086000</v>
      </c>
    </row>
    <row r="129" customFormat="false" ht="15" hidden="false" customHeight="true" outlineLevel="0" collapsed="false">
      <c r="A129" s="417"/>
      <c r="B129" s="480" t="s">
        <v>316</v>
      </c>
      <c r="C129" s="480"/>
      <c r="D129" s="428"/>
      <c r="E129" s="526" t="n">
        <f aca="false">IF(E128=0,0,(E127/E128))</f>
        <v>0.294222222222222</v>
      </c>
      <c r="F129" s="527" t="n">
        <f aca="false">IF(F128=0,0,(F127/F128))</f>
        <v>0.17178658043654</v>
      </c>
      <c r="G129" s="528" t="n">
        <f aca="false">IF(G128=0,0,(G127/G128))</f>
        <v>0.201397451705713</v>
      </c>
      <c r="H129" s="528" t="n">
        <f aca="false">IF(H128=0,0,(H127/H128))</f>
        <v>0.232128184059162</v>
      </c>
      <c r="I129" s="528" t="n">
        <f aca="false">IF(I128=0,0,(I127/I128))</f>
        <v>0.244457077885162</v>
      </c>
      <c r="J129" s="529" t="n">
        <f aca="false">IF(J128=0,0,(J127/J128))</f>
        <v>0.238251725271114</v>
      </c>
    </row>
    <row r="130" customFormat="false" ht="15" hidden="false" customHeight="true" outlineLevel="0" collapsed="false">
      <c r="A130" s="417" t="s">
        <v>476</v>
      </c>
      <c r="B130" s="484" t="s">
        <v>468</v>
      </c>
      <c r="C130" s="484"/>
      <c r="D130" s="397" t="s">
        <v>313</v>
      </c>
      <c r="E130" s="441" t="n">
        <v>2250000</v>
      </c>
      <c r="F130" s="438" t="n">
        <v>4948000</v>
      </c>
      <c r="G130" s="439" t="n">
        <v>4866000</v>
      </c>
      <c r="H130" s="439" t="n">
        <v>4868000</v>
      </c>
      <c r="I130" s="439" t="n">
        <v>5277000</v>
      </c>
      <c r="J130" s="440" t="n">
        <v>6086000</v>
      </c>
    </row>
    <row r="131" customFormat="false" ht="15" hidden="false" customHeight="true" outlineLevel="0" collapsed="false">
      <c r="A131" s="417" t="s">
        <v>477</v>
      </c>
      <c r="B131" s="484" t="s">
        <v>478</v>
      </c>
      <c r="C131" s="484"/>
      <c r="D131" s="397" t="s">
        <v>313</v>
      </c>
      <c r="E131" s="441" t="n">
        <v>55</v>
      </c>
      <c r="F131" s="532" t="n">
        <v>55</v>
      </c>
      <c r="G131" s="533" t="n">
        <v>55</v>
      </c>
      <c r="H131" s="533" t="n">
        <v>55</v>
      </c>
      <c r="I131" s="443" t="n">
        <v>55</v>
      </c>
      <c r="J131" s="525" t="n">
        <v>55</v>
      </c>
    </row>
    <row r="132" customFormat="false" ht="15" hidden="false" customHeight="true" outlineLevel="0" collapsed="false">
      <c r="A132" s="417"/>
      <c r="B132" s="480" t="s">
        <v>316</v>
      </c>
      <c r="C132" s="480"/>
      <c r="D132" s="428"/>
      <c r="E132" s="526" t="n">
        <f aca="false">IF(E131=0,0,(E130/E131))</f>
        <v>40909.0909090909</v>
      </c>
      <c r="F132" s="527" t="n">
        <f aca="false">IF(F131=0,0,(F130/F131))</f>
        <v>89963.6363636364</v>
      </c>
      <c r="G132" s="528" t="n">
        <f aca="false">IF(G131=0,0,(G130/G131))</f>
        <v>88472.7272727273</v>
      </c>
      <c r="H132" s="528" t="n">
        <f aca="false">IF(H131=0,0,(H130/H131))</f>
        <v>88509.0909090909</v>
      </c>
      <c r="I132" s="528" t="n">
        <f aca="false">IF(I131=0,0,(I130/I131))</f>
        <v>95945.4545454545</v>
      </c>
      <c r="J132" s="529" t="n">
        <f aca="false">IF(J131=0,0,(J130/J131))</f>
        <v>110654.545454545</v>
      </c>
    </row>
    <row r="133" customFormat="false" ht="15" hidden="false" customHeight="true" outlineLevel="0" collapsed="false">
      <c r="A133" s="417" t="s">
        <v>479</v>
      </c>
      <c r="B133" s="207" t="s">
        <v>468</v>
      </c>
      <c r="C133" s="207"/>
      <c r="D133" s="397" t="s">
        <v>469</v>
      </c>
      <c r="E133" s="441" t="n">
        <v>2250000</v>
      </c>
      <c r="F133" s="438" t="n">
        <v>4948000</v>
      </c>
      <c r="G133" s="439" t="n">
        <v>4866000</v>
      </c>
      <c r="H133" s="439" t="n">
        <v>4868000</v>
      </c>
      <c r="I133" s="439" t="n">
        <v>5277000</v>
      </c>
      <c r="J133" s="440" t="n">
        <v>6086000</v>
      </c>
    </row>
    <row r="134" customFormat="false" ht="15" hidden="false" customHeight="true" outlineLevel="0" collapsed="false">
      <c r="A134" s="417" t="s">
        <v>480</v>
      </c>
      <c r="B134" s="207" t="s">
        <v>481</v>
      </c>
      <c r="C134" s="207"/>
      <c r="D134" s="397" t="s">
        <v>137</v>
      </c>
      <c r="E134" s="455" t="n">
        <v>100946000</v>
      </c>
      <c r="F134" s="456" t="n">
        <v>91450000</v>
      </c>
      <c r="G134" s="457" t="n">
        <v>90100000</v>
      </c>
      <c r="H134" s="457" t="n">
        <v>88950000</v>
      </c>
      <c r="I134" s="457" t="n">
        <v>88000000</v>
      </c>
      <c r="J134" s="458" t="n">
        <v>87050000</v>
      </c>
    </row>
    <row r="135" customFormat="false" ht="15" hidden="false" customHeight="true" outlineLevel="0" collapsed="false">
      <c r="A135" s="417"/>
      <c r="B135" s="480" t="s">
        <v>316</v>
      </c>
      <c r="C135" s="480"/>
      <c r="D135" s="428"/>
      <c r="E135" s="537" t="n">
        <f aca="false">IF(E134=0,0,(E133/E134))</f>
        <v>0.0222891446912211</v>
      </c>
      <c r="F135" s="538" t="n">
        <f aca="false">IF(F134=0,0,(F133/F134))</f>
        <v>0.0541060688901039</v>
      </c>
      <c r="G135" s="539" t="n">
        <f aca="false">IF(G134=0,0,(G133/G134))</f>
        <v>0.0540066592674806</v>
      </c>
      <c r="H135" s="539" t="n">
        <f aca="false">IF(H134=0,0,(H133/H134))</f>
        <v>0.0547273749297358</v>
      </c>
      <c r="I135" s="539" t="n">
        <f aca="false">IF(I134=0,0,(I133/I134))</f>
        <v>0.0599659090909091</v>
      </c>
      <c r="J135" s="540" t="n">
        <f aca="false">IF(J134=0,0,(J133/J134))</f>
        <v>0.0699138426191844</v>
      </c>
    </row>
    <row r="136" customFormat="false" ht="15" hidden="false" customHeight="true" outlineLevel="0" collapsed="false">
      <c r="A136" s="395" t="s">
        <v>482</v>
      </c>
      <c r="B136" s="207" t="s">
        <v>468</v>
      </c>
      <c r="C136" s="207"/>
      <c r="D136" s="397" t="s">
        <v>469</v>
      </c>
      <c r="E136" s="441" t="n">
        <v>2250000</v>
      </c>
      <c r="F136" s="438" t="n">
        <v>4948000</v>
      </c>
      <c r="G136" s="439" t="n">
        <v>4866000</v>
      </c>
      <c r="H136" s="439" t="n">
        <v>4868000</v>
      </c>
      <c r="I136" s="439" t="n">
        <v>5277000</v>
      </c>
      <c r="J136" s="440" t="n">
        <v>6086000</v>
      </c>
    </row>
    <row r="137" customFormat="false" ht="15" hidden="false" customHeight="true" outlineLevel="0" collapsed="false">
      <c r="A137" s="395" t="s">
        <v>483</v>
      </c>
      <c r="B137" s="549" t="s">
        <v>484</v>
      </c>
      <c r="C137" s="549"/>
      <c r="D137" s="397" t="s">
        <v>137</v>
      </c>
      <c r="E137" s="460" t="n">
        <v>93446000</v>
      </c>
      <c r="F137" s="461" t="n">
        <v>84650000</v>
      </c>
      <c r="G137" s="462" t="n">
        <v>83400000</v>
      </c>
      <c r="H137" s="462" t="n">
        <v>82350000</v>
      </c>
      <c r="I137" s="462" t="n">
        <v>81500000</v>
      </c>
      <c r="J137" s="463" t="n">
        <v>80650000</v>
      </c>
    </row>
    <row r="138" customFormat="false" ht="15" hidden="false" customHeight="true" outlineLevel="0" collapsed="false">
      <c r="A138" s="395"/>
      <c r="B138" s="480" t="s">
        <v>316</v>
      </c>
      <c r="C138" s="480"/>
      <c r="D138" s="428"/>
      <c r="E138" s="526" t="n">
        <f aca="false">IF(E137=0,0,(E136/E137))</f>
        <v>0.0240780771782634</v>
      </c>
      <c r="F138" s="527" t="n">
        <f aca="false">IF(F137=0,0,(F136/F137))</f>
        <v>0.058452451269935</v>
      </c>
      <c r="G138" s="528" t="n">
        <f aca="false">IF(G137=0,0,(G136/G137))</f>
        <v>0.0583453237410072</v>
      </c>
      <c r="H138" s="528" t="n">
        <f aca="false">IF(H137=0,0,(H136/H137))</f>
        <v>0.0591135397692775</v>
      </c>
      <c r="I138" s="528" t="n">
        <f aca="false">IF(I137=0,0,(I136/I137))</f>
        <v>0.0647484662576687</v>
      </c>
      <c r="J138" s="529" t="n">
        <f aca="false">IF(J137=0,0,(J136/J137))</f>
        <v>0.0754618722876627</v>
      </c>
    </row>
    <row r="139" customFormat="false" ht="15" hidden="false" customHeight="true" outlineLevel="0" collapsed="false">
      <c r="A139" s="395" t="s">
        <v>485</v>
      </c>
      <c r="B139" s="550" t="s">
        <v>486</v>
      </c>
      <c r="C139" s="550"/>
      <c r="D139" s="397" t="s">
        <v>487</v>
      </c>
      <c r="E139" s="398" t="n">
        <v>519000</v>
      </c>
      <c r="F139" s="399" t="n">
        <v>529000</v>
      </c>
      <c r="G139" s="400" t="n">
        <v>540000</v>
      </c>
      <c r="H139" s="551" t="n">
        <v>550000</v>
      </c>
      <c r="I139" s="552" t="n">
        <v>562000</v>
      </c>
      <c r="J139" s="401" t="n">
        <v>573000</v>
      </c>
    </row>
    <row r="140" customFormat="false" ht="15" hidden="false" customHeight="true" outlineLevel="0" collapsed="false">
      <c r="A140" s="417" t="s">
        <v>488</v>
      </c>
      <c r="B140" s="549" t="s">
        <v>484</v>
      </c>
      <c r="C140" s="549"/>
      <c r="D140" s="397" t="s">
        <v>137</v>
      </c>
      <c r="E140" s="460" t="n">
        <v>93446000</v>
      </c>
      <c r="F140" s="461" t="n">
        <v>84650000</v>
      </c>
      <c r="G140" s="462" t="n">
        <v>83400000</v>
      </c>
      <c r="H140" s="462" t="n">
        <v>82350000</v>
      </c>
      <c r="I140" s="462" t="n">
        <v>81500000</v>
      </c>
      <c r="J140" s="463" t="n">
        <v>80650000</v>
      </c>
    </row>
    <row r="141" customFormat="false" ht="15" hidden="false" customHeight="true" outlineLevel="0" collapsed="false">
      <c r="A141" s="395"/>
      <c r="B141" s="480" t="s">
        <v>316</v>
      </c>
      <c r="C141" s="480"/>
      <c r="D141" s="428"/>
      <c r="E141" s="526" t="n">
        <f aca="false">IF(E140=0,0,(E139/E140))</f>
        <v>0.00555400980245275</v>
      </c>
      <c r="F141" s="527" t="n">
        <f aca="false">IF(F140=0,0,(F139/F140))</f>
        <v>0.00624926166568222</v>
      </c>
      <c r="G141" s="528" t="n">
        <f aca="false">IF(G140=0,0,(G139/G140))</f>
        <v>0.00647482014388489</v>
      </c>
      <c r="H141" s="528" t="n">
        <f aca="false">IF(H140=0,0,(H139/H140))</f>
        <v>0.00667880995749848</v>
      </c>
      <c r="I141" s="528" t="n">
        <f aca="false">IF(I140=0,0,(I139/I140))</f>
        <v>0.00689570552147239</v>
      </c>
      <c r="J141" s="529" t="n">
        <f aca="false">IF(J140=0,0,(J139/J140))</f>
        <v>0.00710477371357719</v>
      </c>
    </row>
    <row r="142" customFormat="false" ht="15" hidden="false" customHeight="true" outlineLevel="0" collapsed="false">
      <c r="A142" s="395" t="s">
        <v>489</v>
      </c>
      <c r="B142" s="550" t="s">
        <v>490</v>
      </c>
      <c r="C142" s="550"/>
      <c r="D142" s="397" t="s">
        <v>469</v>
      </c>
      <c r="E142" s="398" t="n">
        <v>46000</v>
      </c>
      <c r="F142" s="399" t="n">
        <v>52000</v>
      </c>
      <c r="G142" s="553" t="n">
        <v>53000</v>
      </c>
      <c r="H142" s="400" t="n">
        <v>54000</v>
      </c>
      <c r="I142" s="551" t="n">
        <v>55000</v>
      </c>
      <c r="J142" s="401" t="n">
        <v>56000</v>
      </c>
    </row>
    <row r="143" customFormat="false" ht="15" hidden="false" customHeight="true" outlineLevel="0" collapsed="false">
      <c r="A143" s="395" t="s">
        <v>491</v>
      </c>
      <c r="B143" s="207" t="s">
        <v>468</v>
      </c>
      <c r="C143" s="207"/>
      <c r="D143" s="397" t="s">
        <v>469</v>
      </c>
      <c r="E143" s="441" t="n">
        <v>2250000</v>
      </c>
      <c r="F143" s="438" t="n">
        <v>4948000</v>
      </c>
      <c r="G143" s="439" t="n">
        <v>4866000</v>
      </c>
      <c r="H143" s="439" t="n">
        <v>4868000</v>
      </c>
      <c r="I143" s="439" t="n">
        <v>5277000</v>
      </c>
      <c r="J143" s="440" t="n">
        <v>6086000</v>
      </c>
    </row>
    <row r="144" customFormat="false" ht="15" hidden="false" customHeight="true" outlineLevel="0" collapsed="false">
      <c r="A144" s="395"/>
      <c r="B144" s="480" t="s">
        <v>316</v>
      </c>
      <c r="C144" s="480"/>
      <c r="D144" s="428"/>
      <c r="E144" s="518" t="n">
        <f aca="false">IF(E143=0,0,(E142/E143))</f>
        <v>0.0204444444444444</v>
      </c>
      <c r="F144" s="519" t="n">
        <f aca="false">IF(F143=0,0,(F142/F143))</f>
        <v>0.0105092966855295</v>
      </c>
      <c r="G144" s="520" t="n">
        <f aca="false">IF(G143=0,0,(G142/G143))</f>
        <v>0.010891903000411</v>
      </c>
      <c r="H144" s="520" t="n">
        <f aca="false">IF(H143=0,0,(H142/H143))</f>
        <v>0.0110928512736237</v>
      </c>
      <c r="I144" s="520" t="n">
        <f aca="false">IF(I143=0,0,(I142/I143))</f>
        <v>0.010422588592003</v>
      </c>
      <c r="J144" s="521" t="n">
        <f aca="false">IF(J143=0,0,(J142/J143))</f>
        <v>0.00920144594150509</v>
      </c>
    </row>
    <row r="145" customFormat="false" ht="15" hidden="false" customHeight="true" outlineLevel="0" collapsed="false">
      <c r="A145" s="395" t="s">
        <v>492</v>
      </c>
      <c r="B145" s="198" t="s">
        <v>493</v>
      </c>
      <c r="C145" s="198"/>
      <c r="D145" s="199" t="s">
        <v>469</v>
      </c>
      <c r="E145" s="398"/>
      <c r="F145" s="399"/>
      <c r="G145" s="400"/>
      <c r="H145" s="400"/>
      <c r="I145" s="400"/>
      <c r="J145" s="401"/>
    </row>
    <row r="146" customFormat="false" ht="15" hidden="false" customHeight="true" outlineLevel="0" collapsed="false">
      <c r="A146" s="395" t="s">
        <v>494</v>
      </c>
      <c r="B146" s="484" t="s">
        <v>471</v>
      </c>
      <c r="C146" s="484"/>
      <c r="D146" s="418" t="s">
        <v>469</v>
      </c>
      <c r="E146" s="441" t="n">
        <v>839000</v>
      </c>
      <c r="F146" s="442" t="n">
        <v>2457000</v>
      </c>
      <c r="G146" s="531" t="n">
        <v>2457000</v>
      </c>
      <c r="H146" s="533" t="n">
        <v>2457000</v>
      </c>
      <c r="I146" s="533" t="n">
        <v>2691000</v>
      </c>
      <c r="J146" s="444" t="n">
        <v>3120000</v>
      </c>
    </row>
    <row r="147" customFormat="false" ht="15" hidden="false" customHeight="true" outlineLevel="0" collapsed="false">
      <c r="A147" s="491"/>
      <c r="B147" s="465" t="s">
        <v>316</v>
      </c>
      <c r="C147" s="465"/>
      <c r="D147" s="404"/>
      <c r="E147" s="405" t="n">
        <f aca="false">IF(E146=0,0,(E145/E146))</f>
        <v>0</v>
      </c>
      <c r="F147" s="406" t="n">
        <f aca="false">IF(F146=0,0,(F145/F146))</f>
        <v>0</v>
      </c>
      <c r="G147" s="407" t="n">
        <f aca="false">IF(G146=0,0,(G145/G146))</f>
        <v>0</v>
      </c>
      <c r="H147" s="407" t="n">
        <f aca="false">IF(H146=0,0,(H145/H146))</f>
        <v>0</v>
      </c>
      <c r="I147" s="407" t="n">
        <f aca="false">IF(I146=0,0,(I145/I146))</f>
        <v>0</v>
      </c>
      <c r="J147" s="408" t="n">
        <f aca="false">IF(J146=0,0,(J145/J146))</f>
        <v>0</v>
      </c>
    </row>
    <row r="148" customFormat="false" ht="15" hidden="false" customHeight="true" outlineLevel="0" collapsed="false">
      <c r="A148" s="449" t="s">
        <v>495</v>
      </c>
      <c r="B148" s="383" t="s">
        <v>496</v>
      </c>
      <c r="C148" s="383"/>
      <c r="D148" s="384"/>
      <c r="E148" s="450"/>
      <c r="F148" s="451"/>
      <c r="G148" s="452"/>
      <c r="H148" s="452"/>
      <c r="I148" s="452"/>
      <c r="J148" s="453"/>
    </row>
    <row r="149" customFormat="false" ht="15" hidden="false" customHeight="true" outlineLevel="0" collapsed="false">
      <c r="A149" s="388" t="s">
        <v>497</v>
      </c>
      <c r="B149" s="486" t="s">
        <v>498</v>
      </c>
      <c r="C149" s="486"/>
      <c r="D149" s="554" t="s">
        <v>313</v>
      </c>
      <c r="E149" s="391"/>
      <c r="F149" s="392"/>
      <c r="G149" s="393"/>
      <c r="H149" s="393"/>
      <c r="I149" s="393"/>
      <c r="J149" s="394"/>
    </row>
    <row r="150" customFormat="false" ht="15" hidden="false" customHeight="true" outlineLevel="0" collapsed="false">
      <c r="A150" s="395" t="s">
        <v>499</v>
      </c>
      <c r="B150" s="198" t="s">
        <v>500</v>
      </c>
      <c r="C150" s="198"/>
      <c r="D150" s="199" t="s">
        <v>313</v>
      </c>
      <c r="E150" s="398"/>
      <c r="F150" s="399"/>
      <c r="G150" s="400"/>
      <c r="H150" s="400"/>
      <c r="I150" s="400"/>
      <c r="J150" s="401"/>
    </row>
    <row r="151" customFormat="false" ht="15" hidden="false" customHeight="true" outlineLevel="0" collapsed="false">
      <c r="A151" s="402"/>
      <c r="B151" s="465" t="s">
        <v>316</v>
      </c>
      <c r="C151" s="465"/>
      <c r="D151" s="555"/>
      <c r="E151" s="405" t="n">
        <f aca="false">IF(E150=0,0,(E149/E150))</f>
        <v>0</v>
      </c>
      <c r="F151" s="406" t="n">
        <f aca="false">IF(F150=0,0,(F149/F150))</f>
        <v>0</v>
      </c>
      <c r="G151" s="407" t="n">
        <f aca="false">IF(G150=0,0,(G149/G150))</f>
        <v>0</v>
      </c>
      <c r="H151" s="407" t="n">
        <f aca="false">IF(H150=0,0,(H149/H150))</f>
        <v>0</v>
      </c>
      <c r="I151" s="407" t="n">
        <f aca="false">IF(I150=0,0,(I149/I150))</f>
        <v>0</v>
      </c>
      <c r="J151" s="408" t="n">
        <f aca="false">IF(J150=0,0,(J149/J150))</f>
        <v>0</v>
      </c>
    </row>
    <row r="152" customFormat="false" ht="15" hidden="false" customHeight="true" outlineLevel="0" collapsed="false">
      <c r="A152" s="449" t="s">
        <v>501</v>
      </c>
      <c r="B152" s="556" t="s">
        <v>502</v>
      </c>
      <c r="C152" s="557"/>
      <c r="D152" s="557"/>
      <c r="E152" s="413"/>
      <c r="F152" s="414"/>
      <c r="G152" s="415"/>
      <c r="H152" s="415"/>
      <c r="I152" s="415"/>
      <c r="J152" s="416"/>
    </row>
    <row r="153" customFormat="false" ht="30" hidden="false" customHeight="true" outlineLevel="0" collapsed="false">
      <c r="A153" s="388" t="s">
        <v>503</v>
      </c>
      <c r="B153" s="486" t="s">
        <v>504</v>
      </c>
      <c r="C153" s="486"/>
      <c r="D153" s="420" t="s">
        <v>313</v>
      </c>
      <c r="E153" s="391"/>
      <c r="F153" s="392"/>
      <c r="G153" s="393"/>
      <c r="H153" s="393"/>
      <c r="I153" s="393"/>
      <c r="J153" s="394"/>
    </row>
    <row r="154" customFormat="false" ht="15" hidden="false" customHeight="true" outlineLevel="0" collapsed="false">
      <c r="A154" s="395" t="s">
        <v>505</v>
      </c>
      <c r="B154" s="198" t="s">
        <v>506</v>
      </c>
      <c r="C154" s="198"/>
      <c r="D154" s="418" t="s">
        <v>313</v>
      </c>
      <c r="E154" s="398"/>
      <c r="F154" s="399"/>
      <c r="G154" s="400"/>
      <c r="H154" s="400"/>
      <c r="I154" s="400"/>
      <c r="J154" s="401"/>
    </row>
    <row r="155" customFormat="false" ht="15" hidden="false" customHeight="true" outlineLevel="0" collapsed="false">
      <c r="A155" s="395"/>
      <c r="B155" s="480" t="s">
        <v>316</v>
      </c>
      <c r="C155" s="480"/>
      <c r="D155" s="428"/>
      <c r="E155" s="423" t="n">
        <f aca="false">IF(E154=0,0,(E153/E154))</f>
        <v>0</v>
      </c>
      <c r="F155" s="424" t="n">
        <f aca="false">IF(F154=0,0,(F153/F154))</f>
        <v>0</v>
      </c>
      <c r="G155" s="425" t="n">
        <f aca="false">IF(G154=0,0,(G153/G154))</f>
        <v>0</v>
      </c>
      <c r="H155" s="425" t="n">
        <f aca="false">IF(H154=0,0,(H153/H154))</f>
        <v>0</v>
      </c>
      <c r="I155" s="425" t="n">
        <f aca="false">IF(I154=0,0,(I153/I154))</f>
        <v>0</v>
      </c>
      <c r="J155" s="426" t="n">
        <f aca="false">IF(J154=0,0,(J153/J154))</f>
        <v>0</v>
      </c>
    </row>
    <row r="156" customFormat="false" ht="30" hidden="false" customHeight="true" outlineLevel="0" collapsed="false">
      <c r="A156" s="395" t="s">
        <v>507</v>
      </c>
      <c r="B156" s="198" t="s">
        <v>508</v>
      </c>
      <c r="C156" s="198"/>
      <c r="D156" s="397" t="s">
        <v>313</v>
      </c>
      <c r="E156" s="398"/>
      <c r="F156" s="399"/>
      <c r="G156" s="400"/>
      <c r="H156" s="400"/>
      <c r="I156" s="400"/>
      <c r="J156" s="401"/>
    </row>
    <row r="157" customFormat="false" ht="15" hidden="false" customHeight="true" outlineLevel="0" collapsed="false">
      <c r="A157" s="395" t="s">
        <v>509</v>
      </c>
      <c r="B157" s="198" t="s">
        <v>510</v>
      </c>
      <c r="C157" s="198"/>
      <c r="D157" s="397" t="s">
        <v>313</v>
      </c>
      <c r="E157" s="398"/>
      <c r="F157" s="399"/>
      <c r="G157" s="400"/>
      <c r="H157" s="400"/>
      <c r="I157" s="400"/>
      <c r="J157" s="401"/>
    </row>
    <row r="158" customFormat="false" ht="15" hidden="false" customHeight="true" outlineLevel="0" collapsed="false">
      <c r="A158" s="402"/>
      <c r="B158" s="465" t="s">
        <v>316</v>
      </c>
      <c r="C158" s="465"/>
      <c r="D158" s="404"/>
      <c r="E158" s="558" t="n">
        <f aca="false">IF(E157=0,0,(E156/E157))</f>
        <v>0</v>
      </c>
      <c r="F158" s="559" t="n">
        <f aca="false">IF(F157=0,0,(F156/F157))</f>
        <v>0</v>
      </c>
      <c r="G158" s="560" t="n">
        <f aca="false">IF(G157=0,0,(G156/G157))</f>
        <v>0</v>
      </c>
      <c r="H158" s="560" t="n">
        <f aca="false">IF(H157=0,0,(H156/H157))</f>
        <v>0</v>
      </c>
      <c r="I158" s="560" t="n">
        <f aca="false">IF(I157=0,0,(I156/I157))</f>
        <v>0</v>
      </c>
      <c r="J158" s="561" t="n">
        <f aca="false">IF(J157=0,0,(J156/J157))</f>
        <v>0</v>
      </c>
    </row>
    <row r="159" customFormat="false" ht="15" hidden="false" customHeight="true" outlineLevel="0" collapsed="false">
      <c r="A159" s="449" t="s">
        <v>511</v>
      </c>
      <c r="B159" s="556" t="s">
        <v>512</v>
      </c>
      <c r="C159" s="557"/>
      <c r="D159" s="557"/>
      <c r="E159" s="413"/>
      <c r="F159" s="414"/>
      <c r="G159" s="415"/>
      <c r="H159" s="415"/>
      <c r="I159" s="415"/>
      <c r="J159" s="416"/>
    </row>
    <row r="160" customFormat="false" ht="15" hidden="false" customHeight="true" outlineLevel="0" collapsed="false">
      <c r="A160" s="388" t="s">
        <v>513</v>
      </c>
      <c r="B160" s="486" t="s">
        <v>514</v>
      </c>
      <c r="C160" s="486"/>
      <c r="D160" s="420" t="s">
        <v>313</v>
      </c>
      <c r="E160" s="437" t="n">
        <v>55</v>
      </c>
      <c r="F160" s="562" t="n">
        <v>55</v>
      </c>
      <c r="G160" s="563" t="n">
        <v>55</v>
      </c>
      <c r="H160" s="563" t="n">
        <v>55</v>
      </c>
      <c r="I160" s="523" t="n">
        <v>55</v>
      </c>
      <c r="J160" s="564" t="n">
        <v>55</v>
      </c>
    </row>
    <row r="161" customFormat="false" ht="15" hidden="false" customHeight="true" outlineLevel="0" collapsed="false">
      <c r="A161" s="395" t="s">
        <v>515</v>
      </c>
      <c r="B161" s="198" t="s">
        <v>516</v>
      </c>
      <c r="C161" s="198"/>
      <c r="D161" s="418" t="s">
        <v>313</v>
      </c>
      <c r="E161" s="398"/>
      <c r="F161" s="399"/>
      <c r="G161" s="400"/>
      <c r="H161" s="400"/>
      <c r="I161" s="400"/>
      <c r="J161" s="394"/>
    </row>
    <row r="162" customFormat="false" ht="15" hidden="false" customHeight="true" outlineLevel="0" collapsed="false">
      <c r="A162" s="395"/>
      <c r="B162" s="480" t="s">
        <v>316</v>
      </c>
      <c r="C162" s="480"/>
      <c r="D162" s="428"/>
      <c r="E162" s="423" t="n">
        <f aca="false">IF(E161=0,0,(E160/E161))</f>
        <v>0</v>
      </c>
      <c r="F162" s="424" t="n">
        <f aca="false">IF(F161=0,0,(F160/F161))</f>
        <v>0</v>
      </c>
      <c r="G162" s="425" t="n">
        <f aca="false">IF(G161=0,0,(G160/G161))</f>
        <v>0</v>
      </c>
      <c r="H162" s="425" t="n">
        <f aca="false">IF(H161=0,0,(H160/H161))</f>
        <v>0</v>
      </c>
      <c r="I162" s="425" t="n">
        <f aca="false">IF(I161=0,0,(I160/I161))</f>
        <v>0</v>
      </c>
      <c r="J162" s="426" t="n">
        <f aca="false">IF(J161=0,0,(J160/J161))</f>
        <v>0</v>
      </c>
    </row>
    <row r="163" customFormat="false" ht="15" hidden="false" customHeight="true" outlineLevel="0" collapsed="false">
      <c r="A163" s="395" t="s">
        <v>517</v>
      </c>
      <c r="B163" s="198" t="s">
        <v>518</v>
      </c>
      <c r="C163" s="198"/>
      <c r="D163" s="418" t="s">
        <v>313</v>
      </c>
      <c r="E163" s="441"/>
      <c r="F163" s="532"/>
      <c r="G163" s="443"/>
      <c r="H163" s="531"/>
      <c r="I163" s="533"/>
      <c r="J163" s="444"/>
    </row>
    <row r="164" customFormat="false" ht="15" hidden="false" customHeight="true" outlineLevel="0" collapsed="false">
      <c r="A164" s="395" t="s">
        <v>519</v>
      </c>
      <c r="B164" s="198" t="s">
        <v>520</v>
      </c>
      <c r="C164" s="198"/>
      <c r="D164" s="418" t="s">
        <v>313</v>
      </c>
      <c r="E164" s="398"/>
      <c r="F164" s="399"/>
      <c r="G164" s="400"/>
      <c r="H164" s="400"/>
      <c r="I164" s="400"/>
      <c r="J164" s="401"/>
    </row>
    <row r="165" customFormat="false" ht="15" hidden="false" customHeight="true" outlineLevel="0" collapsed="false">
      <c r="A165" s="565"/>
      <c r="B165" s="465" t="s">
        <v>316</v>
      </c>
      <c r="C165" s="465"/>
      <c r="D165" s="566"/>
      <c r="E165" s="567" t="n">
        <f aca="false">IF(E164=0,0,(E163/E164))</f>
        <v>0</v>
      </c>
      <c r="F165" s="492" t="n">
        <f aca="false">IF(F164=0,0,(F163/F164))</f>
        <v>0</v>
      </c>
      <c r="G165" s="495" t="n">
        <f aca="false">IF(G164=0,0,(G163/G164))</f>
        <v>0</v>
      </c>
      <c r="H165" s="495" t="n">
        <f aca="false">IF(H164=0,0,(H163/H164))</f>
        <v>0</v>
      </c>
      <c r="I165" s="495" t="n">
        <f aca="false">IF(I164=0,0,(I163/I164))</f>
        <v>0</v>
      </c>
      <c r="J165" s="496" t="n">
        <f aca="false">IF(J164=0,0,(J163/J164))</f>
        <v>0</v>
      </c>
    </row>
    <row r="167" s="50" customFormat="true" ht="12" hidden="false" customHeight="false" outlineLevel="0" collapsed="false">
      <c r="A167" s="165" t="str">
        <f aca="false">етикет!$B$25</f>
        <v>Дата: 23,06,2008</v>
      </c>
      <c r="G167" s="170"/>
    </row>
    <row r="168" s="50" customFormat="true" ht="12.75" hidden="false" customHeight="false" outlineLevel="0" collapsed="false">
      <c r="A168" s="170"/>
      <c r="B168" s="170"/>
      <c r="F168" s="170"/>
      <c r="G168" s="171" t="s">
        <v>39</v>
      </c>
      <c r="H168" s="170" t="s">
        <v>40</v>
      </c>
      <c r="I168" s="46"/>
      <c r="J168" s="568"/>
    </row>
    <row r="169" s="50" customFormat="true" ht="12.75" hidden="false" customHeight="false" outlineLevel="0" collapsed="false">
      <c r="G169" s="173" t="str">
        <f aca="false">етикет!$G$20</f>
        <v>Пенка Трендафилова</v>
      </c>
      <c r="H169" s="174"/>
      <c r="I169" s="175" t="s">
        <v>41</v>
      </c>
      <c r="J169" s="178"/>
    </row>
    <row r="170" s="50" customFormat="true" ht="12" hidden="false" customHeight="false" outlineLevel="0" collapsed="false">
      <c r="G170" s="171"/>
      <c r="H170" s="176"/>
      <c r="J170" s="178"/>
    </row>
    <row r="171" s="50" customFormat="true" ht="12" hidden="false" customHeight="false" outlineLevel="0" collapsed="false">
      <c r="G171" s="177" t="str">
        <f aca="false">етикет!$G$21</f>
        <v>Изпълнителен Директор</v>
      </c>
      <c r="H171" s="170" t="s">
        <v>40</v>
      </c>
      <c r="J171" s="178"/>
    </row>
    <row r="172" s="50" customFormat="true" ht="12.75" hidden="false" customHeight="false" outlineLevel="0" collapsed="false">
      <c r="G172" s="173" t="str">
        <f aca="false">етикет!$G$22</f>
        <v>инж.Ганчо Тенев</v>
      </c>
      <c r="H172" s="174"/>
      <c r="I172" s="175" t="s">
        <v>43</v>
      </c>
    </row>
    <row r="173" customFormat="false" ht="13.5" hidden="false" customHeight="true" outlineLevel="0" collapsed="false">
      <c r="A173" s="47"/>
      <c r="D173" s="569"/>
      <c r="E173" s="569"/>
      <c r="F173" s="174"/>
      <c r="G173" s="174"/>
      <c r="H173" s="174"/>
      <c r="I173" s="174"/>
    </row>
    <row r="179" customFormat="false" ht="12.75" hidden="false" customHeight="false" outlineLevel="0" collapsed="false">
      <c r="E179" s="447"/>
      <c r="F179" s="447"/>
      <c r="G179" s="447"/>
      <c r="H179" s="447"/>
      <c r="I179" s="447"/>
      <c r="J179" s="447"/>
    </row>
  </sheetData>
  <sheetProtection sheet="true" password="88db"/>
  <mergeCells count="144">
    <mergeCell ref="A2:J2"/>
    <mergeCell ref="A3:J3"/>
    <mergeCell ref="A4:J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7:C127"/>
    <mergeCell ref="B128:C128"/>
    <mergeCell ref="B130:C130"/>
    <mergeCell ref="B131:C131"/>
    <mergeCell ref="B133:C133"/>
    <mergeCell ref="B134:C134"/>
    <mergeCell ref="B136:C136"/>
    <mergeCell ref="B137:C137"/>
    <mergeCell ref="B139:C139"/>
    <mergeCell ref="B140:C140"/>
    <mergeCell ref="B142:C142"/>
    <mergeCell ref="B143:C143"/>
    <mergeCell ref="B145:C145"/>
    <mergeCell ref="B146:C146"/>
    <mergeCell ref="B148:C148"/>
    <mergeCell ref="B149:C149"/>
    <mergeCell ref="B150:C150"/>
    <mergeCell ref="B153:C153"/>
    <mergeCell ref="B154:C154"/>
    <mergeCell ref="B156:C156"/>
    <mergeCell ref="B157:C157"/>
    <mergeCell ref="B158:C158"/>
    <mergeCell ref="B160:C160"/>
    <mergeCell ref="B161:C161"/>
    <mergeCell ref="B163:C163"/>
    <mergeCell ref="B164:C164"/>
    <mergeCell ref="D173:E17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33" man="true" max="16383" min="0"/>
    <brk id="63" man="true" max="16383" min="0"/>
    <brk id="92" man="true" max="16383" min="0"/>
    <brk id="122" man="true" max="16383" min="0"/>
    <brk id="151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570" width="12.7"/>
    <col collapsed="false" customWidth="false" hidden="false" outlineLevel="0" max="257" min="14" style="570" width="9.14"/>
  </cols>
  <sheetData>
    <row r="1" customFormat="false" ht="13.5" hidden="false" customHeight="true" outlineLevel="0" collapsed="false">
      <c r="A1" s="571"/>
      <c r="B1" s="572"/>
      <c r="C1" s="572"/>
      <c r="D1" s="572"/>
      <c r="E1" s="572"/>
      <c r="F1" s="572"/>
      <c r="G1" s="572"/>
      <c r="H1" s="572"/>
      <c r="I1" s="572"/>
      <c r="J1" s="572"/>
      <c r="K1" s="573" t="s">
        <v>305</v>
      </c>
      <c r="L1" s="572"/>
      <c r="M1" s="574"/>
      <c r="N1" s="574"/>
      <c r="O1" s="574"/>
    </row>
    <row r="2" s="577" customFormat="true" ht="35.25" hidden="false" customHeight="true" outlineLevel="0" collapsed="false">
      <c r="A2" s="575" t="s">
        <v>521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6"/>
      <c r="M2" s="51"/>
      <c r="N2" s="574"/>
      <c r="O2" s="574"/>
    </row>
    <row r="3" s="577" customFormat="true" ht="18" hidden="false" customHeight="true" outlineLevel="0" collapsed="false">
      <c r="A3" s="578" t="str">
        <f aca="false">етикет!A3</f>
        <v>на "ВОДОСНАБДЯВАНЕ И КАНАЛИЗАЦИЯ" ЕАД, гр. БУРГАС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9"/>
      <c r="M3" s="51"/>
      <c r="N3" s="574"/>
      <c r="O3" s="574"/>
    </row>
    <row r="4" s="577" customFormat="true" ht="18" hidden="false" customHeight="true" outlineLevel="0" collapsed="false">
      <c r="A4" s="578" t="str">
        <f aca="false">етикет!A4</f>
        <v>БУЛСТАТ: 812115210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9"/>
      <c r="M4" s="51"/>
      <c r="N4" s="574"/>
      <c r="O4" s="574"/>
    </row>
    <row r="5" customFormat="false" ht="9" hidden="false" customHeight="true" outlineLevel="0" collapsed="false">
      <c r="C5" s="580"/>
      <c r="E5" s="580"/>
      <c r="M5" s="51"/>
      <c r="N5" s="574"/>
      <c r="O5" s="574"/>
    </row>
    <row r="6" customFormat="false" ht="26.25" hidden="false" customHeight="true" outlineLevel="0" collapsed="false">
      <c r="A6" s="581" t="s">
        <v>522</v>
      </c>
      <c r="B6" s="56" t="s">
        <v>523</v>
      </c>
      <c r="C6" s="56" t="s">
        <v>524</v>
      </c>
      <c r="D6" s="56" t="s">
        <v>525</v>
      </c>
      <c r="E6" s="582" t="s">
        <v>526</v>
      </c>
      <c r="F6" s="56" t="s">
        <v>484</v>
      </c>
      <c r="G6" s="56"/>
      <c r="H6" s="56"/>
      <c r="I6" s="583" t="s">
        <v>527</v>
      </c>
      <c r="J6" s="583" t="s">
        <v>528</v>
      </c>
      <c r="K6" s="56" t="s">
        <v>529</v>
      </c>
      <c r="M6" s="51"/>
      <c r="N6" s="574"/>
      <c r="O6" s="574"/>
    </row>
    <row r="7" customFormat="false" ht="50.25" hidden="false" customHeight="true" outlineLevel="0" collapsed="false">
      <c r="A7" s="581"/>
      <c r="B7" s="581"/>
      <c r="C7" s="581"/>
      <c r="D7" s="581"/>
      <c r="E7" s="582"/>
      <c r="F7" s="56"/>
      <c r="G7" s="56"/>
      <c r="H7" s="56"/>
      <c r="I7" s="583"/>
      <c r="J7" s="583"/>
      <c r="K7" s="56"/>
      <c r="M7" s="51"/>
      <c r="N7" s="0"/>
      <c r="O7" s="0"/>
    </row>
    <row r="8" customFormat="false" ht="15" hidden="false" customHeight="true" outlineLevel="0" collapsed="false">
      <c r="A8" s="581"/>
      <c r="B8" s="56"/>
      <c r="C8" s="56"/>
      <c r="D8" s="56"/>
      <c r="E8" s="582"/>
      <c r="F8" s="584" t="s">
        <v>530</v>
      </c>
      <c r="G8" s="585" t="s">
        <v>531</v>
      </c>
      <c r="H8" s="586" t="s">
        <v>73</v>
      </c>
      <c r="I8" s="583"/>
      <c r="J8" s="583"/>
      <c r="K8" s="56"/>
      <c r="M8" s="51"/>
      <c r="N8" s="0"/>
      <c r="O8" s="0"/>
    </row>
    <row r="9" customFormat="false" ht="15" hidden="false" customHeight="true" outlineLevel="0" collapsed="false">
      <c r="A9" s="581"/>
      <c r="B9" s="587" t="s">
        <v>532</v>
      </c>
      <c r="C9" s="587" t="s">
        <v>532</v>
      </c>
      <c r="D9" s="588" t="s">
        <v>532</v>
      </c>
      <c r="E9" s="589" t="s">
        <v>532</v>
      </c>
      <c r="F9" s="590" t="s">
        <v>532</v>
      </c>
      <c r="G9" s="63" t="s">
        <v>532</v>
      </c>
      <c r="H9" s="591" t="s">
        <v>532</v>
      </c>
      <c r="I9" s="592" t="s">
        <v>532</v>
      </c>
      <c r="J9" s="593" t="s">
        <v>532</v>
      </c>
      <c r="K9" s="592" t="s">
        <v>532</v>
      </c>
      <c r="M9" s="51"/>
      <c r="N9" s="0"/>
      <c r="O9" s="0"/>
    </row>
    <row r="10" customFormat="false" ht="15" hidden="false" customHeight="true" outlineLevel="0" collapsed="false">
      <c r="A10" s="594" t="str">
        <f aca="false">етикет!G12</f>
        <v>2007 г.</v>
      </c>
      <c r="B10" s="595" t="n">
        <v>100946</v>
      </c>
      <c r="C10" s="595" t="n">
        <v>93446</v>
      </c>
      <c r="D10" s="596"/>
      <c r="E10" s="597" t="n">
        <v>7500</v>
      </c>
      <c r="F10" s="597"/>
      <c r="G10" s="598" t="n">
        <v>39207</v>
      </c>
      <c r="H10" s="598" t="n">
        <v>39207</v>
      </c>
      <c r="I10" s="595"/>
      <c r="J10" s="596"/>
      <c r="K10" s="595"/>
      <c r="M10" s="51"/>
      <c r="N10" s="0"/>
      <c r="O10" s="0"/>
    </row>
    <row r="11" customFormat="false" ht="15" hidden="false" customHeight="true" outlineLevel="0" collapsed="false">
      <c r="A11" s="599"/>
      <c r="B11" s="600"/>
      <c r="C11" s="600"/>
      <c r="D11" s="601"/>
      <c r="E11" s="602"/>
      <c r="F11" s="602"/>
      <c r="G11" s="603"/>
      <c r="H11" s="603"/>
      <c r="I11" s="604"/>
      <c r="J11" s="601"/>
      <c r="K11" s="600"/>
      <c r="M11" s="51"/>
      <c r="N11" s="0"/>
      <c r="O11" s="0"/>
    </row>
    <row r="12" customFormat="false" ht="15" hidden="false" customHeight="true" outlineLevel="0" collapsed="false">
      <c r="A12" s="594" t="str">
        <f aca="false">етикет!G13</f>
        <v>2009 г.</v>
      </c>
      <c r="B12" s="595" t="n">
        <v>91450</v>
      </c>
      <c r="C12" s="595" t="n">
        <v>84650</v>
      </c>
      <c r="D12" s="596"/>
      <c r="E12" s="597" t="n">
        <v>6800</v>
      </c>
      <c r="F12" s="597"/>
      <c r="G12" s="598" t="n">
        <v>39000</v>
      </c>
      <c r="H12" s="598" t="n">
        <v>39000</v>
      </c>
      <c r="I12" s="595"/>
      <c r="J12" s="596" t="s">
        <v>533</v>
      </c>
      <c r="K12" s="595" t="s">
        <v>533</v>
      </c>
      <c r="M12" s="51"/>
      <c r="N12" s="574"/>
      <c r="O12" s="0"/>
    </row>
    <row r="13" customFormat="false" ht="15" hidden="false" customHeight="true" outlineLevel="0" collapsed="false">
      <c r="A13" s="599"/>
      <c r="B13" s="600"/>
      <c r="C13" s="600"/>
      <c r="D13" s="601"/>
      <c r="E13" s="602"/>
      <c r="F13" s="602"/>
      <c r="G13" s="603"/>
      <c r="H13" s="603"/>
      <c r="I13" s="604"/>
      <c r="J13" s="601"/>
      <c r="K13" s="600"/>
      <c r="M13" s="51"/>
      <c r="N13" s="574"/>
      <c r="O13" s="0"/>
    </row>
    <row r="14" customFormat="false" ht="15" hidden="false" customHeight="true" outlineLevel="0" collapsed="false">
      <c r="A14" s="594" t="str">
        <f aca="false">етикет!G14</f>
        <v>2010 г.</v>
      </c>
      <c r="B14" s="595" t="n">
        <v>90100</v>
      </c>
      <c r="C14" s="595" t="n">
        <v>83400</v>
      </c>
      <c r="D14" s="596"/>
      <c r="E14" s="597" t="n">
        <v>6700</v>
      </c>
      <c r="F14" s="597"/>
      <c r="G14" s="598" t="n">
        <v>39000</v>
      </c>
      <c r="H14" s="598" t="n">
        <v>39000</v>
      </c>
      <c r="I14" s="595"/>
      <c r="J14" s="596"/>
      <c r="K14" s="595"/>
      <c r="M14" s="51"/>
      <c r="N14" s="574"/>
      <c r="O14" s="0"/>
    </row>
    <row r="15" customFormat="false" ht="15" hidden="false" customHeight="true" outlineLevel="0" collapsed="false">
      <c r="A15" s="599"/>
      <c r="B15" s="600"/>
      <c r="C15" s="600"/>
      <c r="D15" s="601"/>
      <c r="E15" s="602"/>
      <c r="F15" s="602"/>
      <c r="G15" s="603"/>
      <c r="H15" s="603"/>
      <c r="I15" s="604"/>
      <c r="J15" s="601"/>
      <c r="K15" s="600"/>
      <c r="M15" s="51"/>
      <c r="N15" s="574"/>
      <c r="O15" s="0"/>
    </row>
    <row r="16" customFormat="false" ht="15" hidden="false" customHeight="true" outlineLevel="0" collapsed="false">
      <c r="A16" s="605" t="str">
        <f aca="false">етикет!G15</f>
        <v>2011 г.</v>
      </c>
      <c r="B16" s="595" t="n">
        <v>88950</v>
      </c>
      <c r="C16" s="595" t="n">
        <v>82350</v>
      </c>
      <c r="D16" s="596"/>
      <c r="E16" s="597" t="n">
        <v>6600</v>
      </c>
      <c r="F16" s="597"/>
      <c r="G16" s="598" t="n">
        <v>39000</v>
      </c>
      <c r="H16" s="598" t="n">
        <v>39000</v>
      </c>
      <c r="I16" s="595"/>
      <c r="J16" s="596"/>
      <c r="K16" s="595"/>
      <c r="M16" s="51"/>
      <c r="N16" s="574"/>
      <c r="O16" s="0"/>
    </row>
    <row r="17" customFormat="false" ht="15" hidden="false" customHeight="true" outlineLevel="0" collapsed="false">
      <c r="A17" s="599"/>
      <c r="B17" s="600"/>
      <c r="C17" s="600"/>
      <c r="D17" s="601"/>
      <c r="E17" s="602"/>
      <c r="F17" s="602"/>
      <c r="G17" s="603"/>
      <c r="H17" s="603"/>
      <c r="I17" s="604"/>
      <c r="J17" s="601"/>
      <c r="K17" s="600"/>
      <c r="M17" s="51"/>
      <c r="N17" s="574"/>
      <c r="O17" s="0"/>
    </row>
    <row r="18" customFormat="false" ht="15" hidden="false" customHeight="true" outlineLevel="0" collapsed="false">
      <c r="A18" s="605" t="str">
        <f aca="false">етикет!G16</f>
        <v>2012 г.</v>
      </c>
      <c r="B18" s="595" t="n">
        <v>88000</v>
      </c>
      <c r="C18" s="595" t="n">
        <v>81500</v>
      </c>
      <c r="D18" s="596"/>
      <c r="E18" s="597" t="n">
        <v>6500</v>
      </c>
      <c r="F18" s="597"/>
      <c r="G18" s="598" t="n">
        <v>39000</v>
      </c>
      <c r="H18" s="598" t="n">
        <v>39000</v>
      </c>
      <c r="I18" s="595"/>
      <c r="J18" s="596"/>
      <c r="K18" s="595"/>
      <c r="M18" s="51"/>
      <c r="N18" s="574"/>
      <c r="O18" s="0"/>
    </row>
    <row r="19" customFormat="false" ht="15" hidden="false" customHeight="true" outlineLevel="0" collapsed="false">
      <c r="A19" s="606"/>
      <c r="B19" s="600"/>
      <c r="C19" s="600"/>
      <c r="D19" s="601"/>
      <c r="E19" s="602"/>
      <c r="F19" s="602"/>
      <c r="G19" s="603"/>
      <c r="H19" s="603"/>
      <c r="I19" s="604"/>
      <c r="J19" s="601"/>
      <c r="K19" s="600"/>
      <c r="M19" s="51"/>
      <c r="N19" s="574"/>
      <c r="O19" s="0"/>
    </row>
    <row r="20" customFormat="false" ht="15" hidden="false" customHeight="true" outlineLevel="0" collapsed="false">
      <c r="A20" s="605" t="str">
        <f aca="false">етикет!G17</f>
        <v>2013 г.</v>
      </c>
      <c r="B20" s="595" t="n">
        <v>87050</v>
      </c>
      <c r="C20" s="595" t="n">
        <v>80650</v>
      </c>
      <c r="D20" s="596"/>
      <c r="E20" s="597" t="n">
        <v>6400</v>
      </c>
      <c r="F20" s="597"/>
      <c r="G20" s="598" t="n">
        <v>39000</v>
      </c>
      <c r="H20" s="598" t="n">
        <v>39000</v>
      </c>
      <c r="I20" s="595"/>
      <c r="J20" s="596"/>
      <c r="K20" s="595"/>
      <c r="M20" s="51"/>
      <c r="N20" s="574"/>
      <c r="O20" s="0"/>
    </row>
    <row r="21" customFormat="false" ht="15" hidden="false" customHeight="true" outlineLevel="0" collapsed="false">
      <c r="A21" s="607"/>
      <c r="B21" s="608"/>
      <c r="C21" s="608"/>
      <c r="D21" s="609"/>
      <c r="E21" s="610"/>
      <c r="F21" s="610"/>
      <c r="G21" s="611"/>
      <c r="H21" s="611"/>
      <c r="I21" s="612"/>
      <c r="J21" s="609"/>
      <c r="K21" s="608"/>
      <c r="M21" s="51"/>
      <c r="N21" s="574"/>
      <c r="O21" s="0"/>
    </row>
    <row r="22" customFormat="false" ht="12.75" hidden="false" customHeight="false" outlineLevel="0" collapsed="false">
      <c r="M22" s="110"/>
      <c r="N22" s="574"/>
      <c r="O22" s="0"/>
    </row>
    <row r="23" customFormat="false" ht="12.75" hidden="false" customHeight="false" outlineLevel="0" collapsed="false">
      <c r="A23" s="613"/>
      <c r="B23" s="614" t="str">
        <f aca="false">етикет!B$25</f>
        <v>Дата: 23,06,2008</v>
      </c>
      <c r="C23" s="615"/>
      <c r="D23" s="616"/>
      <c r="E23" s="615"/>
      <c r="F23" s="617"/>
      <c r="G23" s="617"/>
      <c r="H23" s="617"/>
      <c r="I23" s="617"/>
      <c r="J23" s="617"/>
      <c r="K23" s="617"/>
      <c r="L23" s="617"/>
      <c r="M23" s="110"/>
      <c r="N23" s="574"/>
      <c r="O23" s="0"/>
    </row>
    <row r="24" customFormat="false" ht="12.75" hidden="false" customHeight="false" outlineLevel="0" collapsed="false">
      <c r="A24" s="613"/>
      <c r="B24" s="613"/>
      <c r="C24" s="613"/>
      <c r="D24" s="613"/>
      <c r="E24" s="613"/>
      <c r="F24" s="618"/>
      <c r="G24" s="619" t="s">
        <v>39</v>
      </c>
      <c r="H24" s="618" t="s">
        <v>40</v>
      </c>
      <c r="I24" s="618"/>
      <c r="K24" s="620"/>
      <c r="M24" s="51"/>
      <c r="N24" s="574"/>
      <c r="O24" s="0"/>
    </row>
    <row r="25" customFormat="false" ht="12.75" hidden="false" customHeight="false" outlineLevel="0" collapsed="false">
      <c r="A25" s="613"/>
      <c r="B25" s="613"/>
      <c r="C25" s="613"/>
      <c r="D25" s="613"/>
      <c r="E25" s="613"/>
      <c r="F25" s="621"/>
      <c r="G25" s="622" t="str">
        <f aca="false">етикет!$G$20</f>
        <v>Пенка Трендафилова</v>
      </c>
      <c r="H25" s="623"/>
      <c r="I25" s="623"/>
      <c r="J25" s="624" t="s">
        <v>41</v>
      </c>
      <c r="K25" s="625"/>
      <c r="L25" s="617"/>
      <c r="M25" s="51"/>
      <c r="N25" s="574"/>
      <c r="O25" s="0"/>
    </row>
    <row r="26" customFormat="false" ht="12.75" hidden="false" customHeight="false" outlineLevel="0" collapsed="false">
      <c r="A26" s="613"/>
      <c r="B26" s="613"/>
      <c r="D26" s="613"/>
      <c r="F26" s="621"/>
      <c r="G26" s="619"/>
      <c r="H26" s="626"/>
      <c r="I26" s="626"/>
      <c r="J26" s="621"/>
      <c r="K26" s="625"/>
      <c r="L26" s="623"/>
      <c r="M26" s="51"/>
      <c r="N26" s="574"/>
      <c r="O26" s="0"/>
    </row>
    <row r="27" customFormat="false" ht="12.75" hidden="false" customHeight="false" outlineLevel="0" collapsed="false">
      <c r="A27" s="613"/>
      <c r="B27" s="613"/>
      <c r="D27" s="613"/>
      <c r="F27" s="621"/>
      <c r="G27" s="627" t="str">
        <f aca="false">етикет!$G$21</f>
        <v>Изпълнителен Директор</v>
      </c>
      <c r="H27" s="618" t="s">
        <v>40</v>
      </c>
      <c r="I27" s="618"/>
      <c r="J27" s="621"/>
      <c r="K27" s="625"/>
      <c r="L27" s="623"/>
      <c r="M27" s="51"/>
      <c r="N27" s="574"/>
      <c r="O27" s="0"/>
    </row>
    <row r="28" customFormat="false" ht="12.75" hidden="false" customHeight="false" outlineLevel="0" collapsed="false">
      <c r="A28" s="613"/>
      <c r="B28" s="613"/>
      <c r="D28" s="613"/>
      <c r="F28" s="621"/>
      <c r="G28" s="622" t="str">
        <f aca="false">етикет!$G$22</f>
        <v>инж.Ганчо Тенев</v>
      </c>
      <c r="H28" s="623"/>
      <c r="I28" s="623"/>
      <c r="J28" s="624" t="s">
        <v>43</v>
      </c>
      <c r="K28" s="621"/>
      <c r="L28" s="623"/>
      <c r="M28" s="51"/>
      <c r="N28" s="0"/>
      <c r="O28" s="0"/>
    </row>
    <row r="29" customFormat="false" ht="12.75" hidden="false" customHeight="false" outlineLevel="0" collapsed="false">
      <c r="A29" s="613"/>
      <c r="B29" s="613"/>
      <c r="D29" s="613"/>
      <c r="F29" s="628"/>
      <c r="G29" s="628"/>
      <c r="H29" s="628"/>
      <c r="I29" s="628"/>
      <c r="J29" s="623"/>
      <c r="K29" s="623"/>
      <c r="L29" s="623"/>
      <c r="M29" s="51"/>
      <c r="N29" s="0"/>
      <c r="O29" s="0"/>
    </row>
    <row r="30" customFormat="false" ht="13.5" hidden="false" customHeight="false" outlineLevel="0" collapsed="false">
      <c r="A30" s="629"/>
      <c r="M30" s="51"/>
      <c r="N30" s="0"/>
      <c r="O30" s="0"/>
    </row>
    <row r="31" customFormat="false" ht="12.75" hidden="false" customHeight="false" outlineLevel="0" collapsed="false">
      <c r="A31" s="630"/>
      <c r="B31" s="630"/>
      <c r="C31" s="630"/>
      <c r="D31" s="630"/>
      <c r="E31" s="630"/>
      <c r="F31" s="631"/>
      <c r="M31" s="110"/>
      <c r="N31" s="0"/>
      <c r="O31" s="0"/>
    </row>
    <row r="32" customFormat="false" ht="12.75" hidden="false" customHeight="false" outlineLevel="0" collapsed="false">
      <c r="A32" s="630"/>
      <c r="B32" s="630"/>
      <c r="C32" s="630"/>
      <c r="D32" s="630"/>
      <c r="E32" s="630"/>
      <c r="F32" s="631"/>
      <c r="M32" s="574"/>
      <c r="N32" s="0"/>
      <c r="O32" s="0"/>
    </row>
    <row r="33" customFormat="false" ht="12.75" hidden="false" customHeight="false" outlineLevel="0" collapsed="false">
      <c r="A33" s="630"/>
      <c r="B33" s="630"/>
      <c r="C33" s="630"/>
      <c r="D33" s="630"/>
      <c r="E33" s="630"/>
      <c r="F33" s="631"/>
    </row>
    <row r="34" customFormat="false" ht="12.75" hidden="false" customHeight="false" outlineLevel="0" collapsed="false">
      <c r="A34" s="630"/>
      <c r="B34" s="630"/>
      <c r="C34" s="630"/>
      <c r="D34" s="630"/>
      <c r="E34" s="630"/>
      <c r="F34" s="631"/>
    </row>
    <row r="35" customFormat="false" ht="12.75" hidden="false" customHeight="false" outlineLevel="0" collapsed="false">
      <c r="A35" s="630"/>
      <c r="B35" s="630"/>
      <c r="C35" s="630"/>
      <c r="D35" s="630"/>
      <c r="E35" s="630"/>
      <c r="F35" s="631"/>
    </row>
    <row r="36" customFormat="false" ht="12.75" hidden="false" customHeight="false" outlineLevel="0" collapsed="false">
      <c r="A36" s="630"/>
      <c r="B36" s="632"/>
      <c r="C36" s="632"/>
      <c r="D36" s="632"/>
      <c r="E36" s="632"/>
    </row>
    <row r="37" customFormat="false" ht="12.75" hidden="false" customHeight="false" outlineLevel="0" collapsed="false">
      <c r="A37" s="630"/>
      <c r="B37" s="632"/>
      <c r="C37" s="632"/>
      <c r="D37" s="632"/>
      <c r="E37" s="632"/>
    </row>
    <row r="38" customFormat="false" ht="12.75" hidden="false" customHeight="false" outlineLevel="0" collapsed="false">
      <c r="A38" s="630"/>
      <c r="B38" s="632"/>
      <c r="C38" s="632"/>
      <c r="D38" s="632"/>
      <c r="E38" s="632"/>
    </row>
    <row r="39" customFormat="false" ht="12.75" hidden="false" customHeight="false" outlineLevel="0" collapsed="false">
      <c r="A39" s="630"/>
      <c r="B39" s="632"/>
      <c r="C39" s="632"/>
      <c r="D39" s="632"/>
      <c r="E39" s="632"/>
    </row>
    <row r="40" customFormat="false" ht="12.75" hidden="false" customHeight="false" outlineLevel="0" collapsed="false">
      <c r="A40" s="630"/>
      <c r="B40" s="632"/>
      <c r="C40" s="632"/>
      <c r="D40" s="632"/>
      <c r="E40" s="632"/>
    </row>
    <row r="41" customFormat="false" ht="12.75" hidden="false" customHeight="false" outlineLevel="0" collapsed="false">
      <c r="A41" s="630"/>
      <c r="B41" s="632"/>
      <c r="C41" s="632"/>
      <c r="D41" s="632"/>
      <c r="E41" s="632"/>
    </row>
  </sheetData>
  <sheetProtection sheet="true" password="88db"/>
  <mergeCells count="12">
    <mergeCell ref="A2:K2"/>
    <mergeCell ref="A3:K3"/>
    <mergeCell ref="A4:K4"/>
    <mergeCell ref="A6:A9"/>
    <mergeCell ref="B6:B8"/>
    <mergeCell ref="C6:C8"/>
    <mergeCell ref="D6:D8"/>
    <mergeCell ref="E6:E8"/>
    <mergeCell ref="F6:H7"/>
    <mergeCell ref="I6:I8"/>
    <mergeCell ref="J6:J8"/>
    <mergeCell ref="K6:K8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20.28"/>
    <col collapsed="false" customWidth="true" hidden="false" outlineLevel="0" max="3" min="3" style="46" width="19.85"/>
    <col collapsed="false" customWidth="true" hidden="false" outlineLevel="0" max="4" min="4" style="46" width="16.99"/>
    <col collapsed="false" customWidth="true" hidden="false" outlineLevel="0" max="8" min="5" style="46" width="15.7"/>
    <col collapsed="false" customWidth="false" hidden="false" outlineLevel="0" max="257" min="9" style="46" width="9.14"/>
  </cols>
  <sheetData>
    <row r="1" customFormat="false" ht="13.5" hidden="false" customHeight="false" outlineLevel="0" collapsed="false">
      <c r="G1" s="633"/>
      <c r="H1" s="633" t="s">
        <v>232</v>
      </c>
      <c r="I1" s="633"/>
      <c r="J1" s="45"/>
      <c r="K1" s="45"/>
      <c r="L1" s="45"/>
    </row>
    <row r="2" s="52" customFormat="true" ht="30.75" hidden="false" customHeight="true" outlineLevel="0" collapsed="false">
      <c r="A2" s="373" t="s">
        <v>534</v>
      </c>
      <c r="B2" s="373"/>
      <c r="C2" s="373"/>
      <c r="D2" s="373"/>
      <c r="E2" s="373"/>
      <c r="F2" s="373"/>
      <c r="G2" s="373"/>
      <c r="H2" s="373"/>
      <c r="J2" s="51"/>
      <c r="K2" s="45"/>
      <c r="L2" s="45"/>
    </row>
    <row r="3" s="52" customFormat="true" ht="15" hidden="false" customHeight="true" outlineLevel="0" collapsed="false">
      <c r="A3" s="235" t="str">
        <f aca="false">етикет!A3</f>
        <v>на "ВОДОСНАБДЯВАНЕ И КАНАЛИЗАЦИЯ" ЕАД, гр. БУРГАС</v>
      </c>
      <c r="B3" s="235"/>
      <c r="C3" s="235"/>
      <c r="D3" s="235"/>
      <c r="E3" s="235"/>
      <c r="F3" s="235"/>
      <c r="G3" s="235"/>
      <c r="H3" s="235"/>
      <c r="J3" s="51"/>
      <c r="K3" s="45"/>
      <c r="L3" s="45"/>
    </row>
    <row r="4" s="52" customFormat="true" ht="18.75" hidden="false" customHeight="fals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G4" s="235"/>
      <c r="H4" s="235"/>
      <c r="J4" s="51"/>
      <c r="K4" s="45"/>
      <c r="L4" s="45"/>
    </row>
    <row r="5" customFormat="false" ht="17.25" hidden="false" customHeight="true" outlineLevel="0" collapsed="false">
      <c r="J5" s="51"/>
      <c r="K5" s="45"/>
      <c r="L5" s="45"/>
    </row>
    <row r="6" customFormat="false" ht="40.5" hidden="false" customHeight="true" outlineLevel="0" collapsed="false">
      <c r="A6" s="237" t="s">
        <v>535</v>
      </c>
      <c r="B6" s="634" t="s">
        <v>536</v>
      </c>
      <c r="C6" s="237" t="s">
        <v>537</v>
      </c>
      <c r="D6" s="635" t="s">
        <v>538</v>
      </c>
      <c r="E6" s="635" t="s">
        <v>539</v>
      </c>
      <c r="F6" s="635" t="s">
        <v>540</v>
      </c>
      <c r="G6" s="634" t="s">
        <v>541</v>
      </c>
      <c r="H6" s="636" t="s">
        <v>542</v>
      </c>
      <c r="J6" s="51"/>
      <c r="K6" s="1"/>
      <c r="L6" s="1"/>
    </row>
    <row r="7" customFormat="false" ht="13.5" hidden="false" customHeight="false" outlineLevel="0" collapsed="false">
      <c r="A7" s="637"/>
      <c r="B7" s="638" t="str">
        <f aca="false">[5]етикет!G12</f>
        <v>2007 г.</v>
      </c>
      <c r="C7" s="639"/>
      <c r="D7" s="640"/>
      <c r="E7" s="641"/>
      <c r="F7" s="640"/>
      <c r="G7" s="642" t="n">
        <f aca="false">SUM(G8)</f>
        <v>270</v>
      </c>
      <c r="H7" s="643"/>
      <c r="J7" s="51"/>
      <c r="K7" s="1"/>
      <c r="L7" s="1"/>
    </row>
    <row r="8" customFormat="false" ht="12.75" hidden="false" customHeight="false" outlineLevel="0" collapsed="false">
      <c r="A8" s="644"/>
      <c r="B8" s="645" t="s">
        <v>543</v>
      </c>
      <c r="C8" s="646"/>
      <c r="D8" s="647"/>
      <c r="E8" s="648"/>
      <c r="F8" s="647"/>
      <c r="G8" s="649" t="n">
        <f aca="false">SUM(G9:G10)</f>
        <v>270</v>
      </c>
      <c r="H8" s="650"/>
      <c r="J8" s="51"/>
      <c r="K8" s="1"/>
      <c r="L8" s="1"/>
    </row>
    <row r="9" customFormat="false" ht="12.75" hidden="false" customHeight="false" outlineLevel="0" collapsed="false">
      <c r="A9" s="651"/>
      <c r="B9" s="652"/>
      <c r="C9" s="653" t="s">
        <v>544</v>
      </c>
      <c r="D9" s="654"/>
      <c r="E9" s="655"/>
      <c r="F9" s="654"/>
      <c r="G9" s="656" t="n">
        <v>44</v>
      </c>
      <c r="H9" s="657"/>
      <c r="J9" s="51"/>
      <c r="K9" s="1"/>
      <c r="L9" s="1"/>
    </row>
    <row r="10" customFormat="false" ht="12.75" hidden="false" customHeight="false" outlineLevel="0" collapsed="false">
      <c r="A10" s="651"/>
      <c r="B10" s="652"/>
      <c r="C10" s="653" t="s">
        <v>545</v>
      </c>
      <c r="D10" s="654"/>
      <c r="E10" s="655"/>
      <c r="F10" s="654"/>
      <c r="G10" s="656" t="n">
        <v>226</v>
      </c>
      <c r="H10" s="657"/>
      <c r="J10" s="51"/>
      <c r="K10" s="1"/>
      <c r="L10" s="1"/>
    </row>
    <row r="11" customFormat="false" ht="12.75" hidden="false" customHeight="false" outlineLevel="0" collapsed="false">
      <c r="A11" s="651"/>
      <c r="B11" s="652" t="s">
        <v>546</v>
      </c>
      <c r="C11" s="658"/>
      <c r="D11" s="659"/>
      <c r="E11" s="660"/>
      <c r="F11" s="659"/>
      <c r="G11" s="661"/>
      <c r="H11" s="662"/>
      <c r="J11" s="51"/>
      <c r="K11" s="45"/>
      <c r="L11" s="1"/>
    </row>
    <row r="12" customFormat="false" ht="12.75" hidden="false" customHeight="false" outlineLevel="0" collapsed="false">
      <c r="A12" s="651"/>
      <c r="B12" s="652"/>
      <c r="C12" s="653"/>
      <c r="D12" s="654"/>
      <c r="E12" s="655"/>
      <c r="F12" s="654"/>
      <c r="G12" s="656"/>
      <c r="H12" s="657"/>
      <c r="J12" s="51"/>
      <c r="K12" s="45"/>
      <c r="L12" s="1"/>
    </row>
    <row r="13" customFormat="false" ht="12.75" hidden="false" customHeight="false" outlineLevel="0" collapsed="false">
      <c r="A13" s="651"/>
      <c r="B13" s="652"/>
      <c r="C13" s="653"/>
      <c r="D13" s="654"/>
      <c r="E13" s="655"/>
      <c r="F13" s="654"/>
      <c r="G13" s="656"/>
      <c r="H13" s="657"/>
      <c r="J13" s="51"/>
      <c r="K13" s="45"/>
      <c r="L13" s="1"/>
    </row>
    <row r="14" customFormat="false" ht="12.75" hidden="false" customHeight="false" outlineLevel="0" collapsed="false">
      <c r="A14" s="651"/>
      <c r="B14" s="652" t="s">
        <v>547</v>
      </c>
      <c r="C14" s="658"/>
      <c r="D14" s="659"/>
      <c r="E14" s="660"/>
      <c r="F14" s="659"/>
      <c r="G14" s="661"/>
      <c r="H14" s="662"/>
      <c r="J14" s="51"/>
      <c r="K14" s="45"/>
      <c r="L14" s="1"/>
    </row>
    <row r="15" customFormat="false" ht="12.75" hidden="false" customHeight="false" outlineLevel="0" collapsed="false">
      <c r="A15" s="651"/>
      <c r="B15" s="652"/>
      <c r="C15" s="653"/>
      <c r="D15" s="654"/>
      <c r="E15" s="655"/>
      <c r="F15" s="654"/>
      <c r="G15" s="656"/>
      <c r="H15" s="657"/>
      <c r="J15" s="51"/>
      <c r="K15" s="45"/>
      <c r="L15" s="1"/>
    </row>
    <row r="16" customFormat="false" ht="13.5" hidden="false" customHeight="false" outlineLevel="0" collapsed="false">
      <c r="A16" s="663"/>
      <c r="B16" s="664"/>
      <c r="C16" s="665"/>
      <c r="D16" s="666"/>
      <c r="E16" s="667"/>
      <c r="F16" s="666"/>
      <c r="G16" s="668"/>
      <c r="H16" s="669"/>
      <c r="J16" s="51"/>
      <c r="K16" s="45"/>
      <c r="L16" s="1"/>
    </row>
    <row r="17" customFormat="false" ht="13.5" hidden="false" customHeight="false" outlineLevel="0" collapsed="false">
      <c r="A17" s="637"/>
      <c r="B17" s="670" t="str">
        <f aca="false">[5]етикет!G13</f>
        <v>2009 г.</v>
      </c>
      <c r="C17" s="639"/>
      <c r="D17" s="640"/>
      <c r="E17" s="641"/>
      <c r="F17" s="640"/>
      <c r="G17" s="642" t="n">
        <f aca="false">SUM(G18)</f>
        <v>1650</v>
      </c>
      <c r="H17" s="643"/>
      <c r="J17" s="51"/>
      <c r="K17" s="45"/>
      <c r="L17" s="1"/>
    </row>
    <row r="18" customFormat="false" ht="12.75" hidden="false" customHeight="false" outlineLevel="0" collapsed="false">
      <c r="A18" s="644"/>
      <c r="B18" s="645" t="s">
        <v>543</v>
      </c>
      <c r="C18" s="646"/>
      <c r="D18" s="671"/>
      <c r="E18" s="648"/>
      <c r="F18" s="647"/>
      <c r="G18" s="649" t="n">
        <f aca="false">SUM(G19:G33)</f>
        <v>1650</v>
      </c>
      <c r="H18" s="650"/>
      <c r="J18" s="51"/>
      <c r="K18" s="45"/>
      <c r="L18" s="1"/>
    </row>
    <row r="19" customFormat="false" ht="25.5" hidden="false" customHeight="false" outlineLevel="0" collapsed="false">
      <c r="A19" s="651"/>
      <c r="B19" s="652" t="s">
        <v>548</v>
      </c>
      <c r="C19" s="672" t="s">
        <v>549</v>
      </c>
      <c r="D19" s="655"/>
      <c r="E19" s="655"/>
      <c r="F19" s="654"/>
      <c r="G19" s="656" t="n">
        <v>400</v>
      </c>
      <c r="H19" s="657"/>
      <c r="J19" s="51"/>
      <c r="K19" s="45"/>
      <c r="L19" s="1"/>
    </row>
    <row r="20" customFormat="false" ht="51" hidden="false" customHeight="false" outlineLevel="0" collapsed="false">
      <c r="A20" s="651"/>
      <c r="B20" s="652"/>
      <c r="C20" s="672" t="s">
        <v>550</v>
      </c>
      <c r="D20" s="655"/>
      <c r="E20" s="655"/>
      <c r="F20" s="654"/>
      <c r="G20" s="656" t="n">
        <v>90</v>
      </c>
      <c r="H20" s="657"/>
      <c r="J20" s="51"/>
      <c r="K20" s="45"/>
      <c r="L20" s="1"/>
    </row>
    <row r="21" customFormat="false" ht="25.5" hidden="false" customHeight="false" outlineLevel="0" collapsed="false">
      <c r="A21" s="651"/>
      <c r="B21" s="652"/>
      <c r="C21" s="672" t="s">
        <v>551</v>
      </c>
      <c r="D21" s="655"/>
      <c r="E21" s="655"/>
      <c r="F21" s="654"/>
      <c r="G21" s="656" t="n">
        <v>350</v>
      </c>
      <c r="H21" s="657"/>
      <c r="J21" s="51"/>
      <c r="K21" s="45"/>
      <c r="L21" s="1"/>
    </row>
    <row r="22" customFormat="false" ht="38.25" hidden="false" customHeight="false" outlineLevel="0" collapsed="false">
      <c r="A22" s="651"/>
      <c r="B22" s="652"/>
      <c r="C22" s="672" t="s">
        <v>552</v>
      </c>
      <c r="D22" s="655"/>
      <c r="E22" s="655"/>
      <c r="F22" s="654"/>
      <c r="G22" s="656" t="n">
        <v>70</v>
      </c>
      <c r="H22" s="657"/>
      <c r="J22" s="51"/>
      <c r="K22" s="45"/>
      <c r="L22" s="1"/>
    </row>
    <row r="23" customFormat="false" ht="12.75" hidden="false" customHeight="false" outlineLevel="0" collapsed="false">
      <c r="A23" s="651"/>
      <c r="B23" s="652"/>
      <c r="C23" s="653"/>
      <c r="D23" s="655"/>
      <c r="E23" s="655"/>
      <c r="F23" s="654"/>
      <c r="G23" s="656"/>
      <c r="H23" s="657"/>
      <c r="J23" s="51"/>
      <c r="K23" s="45"/>
      <c r="L23" s="1"/>
    </row>
    <row r="24" customFormat="false" ht="12.75" hidden="false" customHeight="false" outlineLevel="0" collapsed="false">
      <c r="A24" s="651"/>
      <c r="B24" s="652"/>
      <c r="C24" s="653"/>
      <c r="D24" s="655"/>
      <c r="E24" s="655"/>
      <c r="F24" s="654"/>
      <c r="G24" s="656"/>
      <c r="H24" s="657"/>
      <c r="J24" s="51"/>
      <c r="K24" s="45"/>
      <c r="L24" s="1"/>
    </row>
    <row r="25" customFormat="false" ht="12.75" hidden="false" customHeight="false" outlineLevel="0" collapsed="false">
      <c r="A25" s="651"/>
      <c r="B25" s="652"/>
      <c r="C25" s="653"/>
      <c r="D25" s="655"/>
      <c r="E25" s="655"/>
      <c r="F25" s="654"/>
      <c r="G25" s="656"/>
      <c r="H25" s="657"/>
      <c r="J25" s="51"/>
      <c r="K25" s="45"/>
      <c r="L25" s="1"/>
    </row>
    <row r="26" customFormat="false" ht="12.75" hidden="false" customHeight="false" outlineLevel="0" collapsed="false">
      <c r="A26" s="651"/>
      <c r="B26" s="652" t="s">
        <v>553</v>
      </c>
      <c r="C26" s="653" t="s">
        <v>554</v>
      </c>
      <c r="D26" s="654" t="s">
        <v>555</v>
      </c>
      <c r="E26" s="655" t="n">
        <v>1</v>
      </c>
      <c r="F26" s="654" t="s">
        <v>556</v>
      </c>
      <c r="G26" s="656" t="n">
        <v>60</v>
      </c>
      <c r="H26" s="657"/>
      <c r="J26" s="51"/>
      <c r="K26" s="45"/>
      <c r="L26" s="1"/>
    </row>
    <row r="27" customFormat="false" ht="12.75" hidden="false" customHeight="false" outlineLevel="0" collapsed="false">
      <c r="A27" s="651"/>
      <c r="B27" s="652"/>
      <c r="C27" s="653"/>
      <c r="D27" s="654" t="s">
        <v>557</v>
      </c>
      <c r="E27" s="655"/>
      <c r="F27" s="654"/>
      <c r="G27" s="656"/>
      <c r="H27" s="657"/>
      <c r="J27" s="51"/>
      <c r="K27" s="45"/>
      <c r="L27" s="1"/>
    </row>
    <row r="28" customFormat="false" ht="12.75" hidden="false" customHeight="false" outlineLevel="0" collapsed="false">
      <c r="A28" s="651"/>
      <c r="B28" s="652"/>
      <c r="C28" s="653"/>
      <c r="D28" s="654" t="s">
        <v>558</v>
      </c>
      <c r="E28" s="655"/>
      <c r="F28" s="654"/>
      <c r="G28" s="656"/>
      <c r="H28" s="657"/>
      <c r="J28" s="51"/>
      <c r="K28" s="45"/>
      <c r="L28" s="1"/>
    </row>
    <row r="29" customFormat="false" ht="12.75" hidden="false" customHeight="false" outlineLevel="0" collapsed="false">
      <c r="A29" s="651"/>
      <c r="B29" s="652"/>
      <c r="C29" s="653" t="s">
        <v>559</v>
      </c>
      <c r="D29" s="654" t="s">
        <v>560</v>
      </c>
      <c r="E29" s="655" t="n">
        <v>1</v>
      </c>
      <c r="F29" s="654" t="s">
        <v>561</v>
      </c>
      <c r="G29" s="656" t="n">
        <v>50</v>
      </c>
      <c r="H29" s="657"/>
      <c r="J29" s="51"/>
      <c r="K29" s="45"/>
      <c r="L29" s="1"/>
    </row>
    <row r="30" customFormat="false" ht="12.75" hidden="false" customHeight="false" outlineLevel="0" collapsed="false">
      <c r="A30" s="651"/>
      <c r="B30" s="652"/>
      <c r="C30" s="653" t="s">
        <v>559</v>
      </c>
      <c r="D30" s="654" t="s">
        <v>562</v>
      </c>
      <c r="E30" s="655" t="n">
        <v>25</v>
      </c>
      <c r="F30" s="654" t="s">
        <v>563</v>
      </c>
      <c r="G30" s="656" t="n">
        <v>50</v>
      </c>
      <c r="H30" s="657"/>
      <c r="J30" s="51"/>
      <c r="K30" s="45"/>
      <c r="L30" s="1"/>
    </row>
    <row r="31" customFormat="false" ht="12.75" hidden="false" customHeight="false" outlineLevel="0" collapsed="false">
      <c r="A31" s="651"/>
      <c r="B31" s="652"/>
      <c r="C31" s="653" t="s">
        <v>559</v>
      </c>
      <c r="D31" s="654" t="s">
        <v>564</v>
      </c>
      <c r="E31" s="655" t="n">
        <v>20</v>
      </c>
      <c r="F31" s="654" t="s">
        <v>563</v>
      </c>
      <c r="G31" s="656" t="n">
        <v>300</v>
      </c>
      <c r="H31" s="657"/>
      <c r="J31" s="51"/>
      <c r="K31" s="45"/>
      <c r="L31" s="1"/>
    </row>
    <row r="32" customFormat="false" ht="12.75" hidden="false" customHeight="false" outlineLevel="0" collapsed="false">
      <c r="A32" s="651"/>
      <c r="B32" s="652"/>
      <c r="C32" s="653" t="s">
        <v>565</v>
      </c>
      <c r="D32" s="654" t="s">
        <v>566</v>
      </c>
      <c r="E32" s="655" t="n">
        <v>6</v>
      </c>
      <c r="F32" s="654" t="s">
        <v>563</v>
      </c>
      <c r="G32" s="656" t="n">
        <v>180</v>
      </c>
      <c r="H32" s="657"/>
      <c r="J32" s="51"/>
      <c r="K32" s="45"/>
      <c r="L32" s="1"/>
    </row>
    <row r="33" customFormat="false" ht="12.75" hidden="false" customHeight="false" outlineLevel="0" collapsed="false">
      <c r="A33" s="651"/>
      <c r="B33" s="652"/>
      <c r="C33" s="653" t="s">
        <v>567</v>
      </c>
      <c r="D33" s="654" t="s">
        <v>568</v>
      </c>
      <c r="E33" s="655" t="n">
        <v>1</v>
      </c>
      <c r="F33" s="654" t="s">
        <v>561</v>
      </c>
      <c r="G33" s="656" t="n">
        <v>100</v>
      </c>
      <c r="H33" s="657"/>
      <c r="J33" s="51"/>
      <c r="K33" s="45"/>
      <c r="L33" s="1"/>
    </row>
    <row r="34" customFormat="false" ht="12.75" hidden="false" customHeight="false" outlineLevel="0" collapsed="false">
      <c r="A34" s="651"/>
      <c r="B34" s="652" t="s">
        <v>546</v>
      </c>
      <c r="C34" s="658"/>
      <c r="D34" s="673"/>
      <c r="E34" s="660"/>
      <c r="F34" s="659"/>
      <c r="G34" s="661"/>
      <c r="H34" s="662"/>
      <c r="J34" s="110"/>
      <c r="K34" s="45"/>
      <c r="L34" s="1"/>
    </row>
    <row r="35" customFormat="false" ht="12.75" hidden="false" customHeight="false" outlineLevel="0" collapsed="false">
      <c r="A35" s="651"/>
      <c r="B35" s="652"/>
      <c r="C35" s="653"/>
      <c r="D35" s="655"/>
      <c r="E35" s="655"/>
      <c r="F35" s="654"/>
      <c r="G35" s="656"/>
      <c r="H35" s="657"/>
      <c r="J35" s="110"/>
      <c r="K35" s="45"/>
      <c r="L35" s="1"/>
    </row>
    <row r="36" customFormat="false" ht="12.75" hidden="false" customHeight="false" outlineLevel="0" collapsed="false">
      <c r="A36" s="651"/>
      <c r="B36" s="652"/>
      <c r="C36" s="653"/>
      <c r="D36" s="655"/>
      <c r="E36" s="655"/>
      <c r="F36" s="654"/>
      <c r="G36" s="656"/>
      <c r="H36" s="657"/>
      <c r="J36" s="51"/>
      <c r="K36" s="45"/>
      <c r="L36" s="1"/>
    </row>
    <row r="37" customFormat="false" ht="12.75" hidden="false" customHeight="false" outlineLevel="0" collapsed="false">
      <c r="A37" s="651"/>
      <c r="B37" s="652" t="s">
        <v>547</v>
      </c>
      <c r="C37" s="658"/>
      <c r="D37" s="673"/>
      <c r="E37" s="660"/>
      <c r="F37" s="659"/>
      <c r="G37" s="661"/>
      <c r="H37" s="662"/>
      <c r="J37" s="51"/>
      <c r="K37" s="45"/>
      <c r="L37" s="1"/>
    </row>
    <row r="38" customFormat="false" ht="12.75" hidden="false" customHeight="false" outlineLevel="0" collapsed="false">
      <c r="A38" s="651"/>
      <c r="B38" s="652"/>
      <c r="C38" s="653"/>
      <c r="D38" s="655"/>
      <c r="E38" s="655"/>
      <c r="F38" s="654"/>
      <c r="G38" s="656"/>
      <c r="H38" s="657"/>
      <c r="J38" s="51"/>
      <c r="K38" s="45"/>
      <c r="L38" s="1"/>
    </row>
    <row r="39" customFormat="false" ht="13.5" hidden="false" customHeight="false" outlineLevel="0" collapsed="false">
      <c r="A39" s="663"/>
      <c r="B39" s="664"/>
      <c r="C39" s="665"/>
      <c r="D39" s="655"/>
      <c r="E39" s="667"/>
      <c r="F39" s="666"/>
      <c r="G39" s="668"/>
      <c r="H39" s="669"/>
      <c r="J39" s="51"/>
      <c r="K39" s="1"/>
      <c r="L39" s="1"/>
    </row>
    <row r="40" customFormat="false" ht="13.5" hidden="false" customHeight="false" outlineLevel="0" collapsed="false">
      <c r="A40" s="674"/>
      <c r="B40" s="670" t="str">
        <f aca="false">[5]етикет!G14</f>
        <v>2010 г.</v>
      </c>
      <c r="C40" s="675"/>
      <c r="D40" s="676"/>
      <c r="E40" s="598"/>
      <c r="F40" s="676"/>
      <c r="G40" s="596" t="n">
        <f aca="false">SUM(G41)</f>
        <v>1082</v>
      </c>
      <c r="H40" s="643"/>
      <c r="J40" s="51"/>
      <c r="K40" s="1"/>
      <c r="L40" s="1"/>
    </row>
    <row r="41" customFormat="false" ht="13.5" hidden="false" customHeight="true" outlineLevel="0" collapsed="false">
      <c r="A41" s="644"/>
      <c r="B41" s="645" t="s">
        <v>543</v>
      </c>
      <c r="C41" s="646"/>
      <c r="D41" s="671"/>
      <c r="E41" s="648"/>
      <c r="F41" s="647"/>
      <c r="G41" s="649" t="n">
        <f aca="false">SUM(G42:G50)</f>
        <v>1082</v>
      </c>
      <c r="H41" s="650"/>
      <c r="J41" s="51"/>
      <c r="K41" s="1"/>
      <c r="L41" s="1"/>
    </row>
    <row r="42" customFormat="false" ht="25.5" hidden="false" customHeight="false" outlineLevel="0" collapsed="false">
      <c r="A42" s="651"/>
      <c r="B42" s="652" t="s">
        <v>548</v>
      </c>
      <c r="C42" s="672" t="s">
        <v>551</v>
      </c>
      <c r="D42" s="655"/>
      <c r="E42" s="655"/>
      <c r="F42" s="654"/>
      <c r="G42" s="656" t="n">
        <v>350</v>
      </c>
      <c r="H42" s="657"/>
      <c r="J42" s="110"/>
      <c r="K42" s="1"/>
      <c r="L42" s="1"/>
    </row>
    <row r="43" customFormat="false" ht="38.25" hidden="false" customHeight="false" outlineLevel="0" collapsed="false">
      <c r="A43" s="651"/>
      <c r="B43" s="652"/>
      <c r="C43" s="672" t="s">
        <v>552</v>
      </c>
      <c r="D43" s="655"/>
      <c r="E43" s="655"/>
      <c r="F43" s="654"/>
      <c r="G43" s="656" t="n">
        <v>70</v>
      </c>
      <c r="H43" s="657"/>
      <c r="J43" s="51"/>
      <c r="K43" s="45"/>
      <c r="L43" s="1"/>
    </row>
    <row r="44" customFormat="false" ht="12.75" hidden="false" customHeight="false" outlineLevel="0" collapsed="false">
      <c r="A44" s="651"/>
      <c r="B44" s="652" t="s">
        <v>553</v>
      </c>
      <c r="C44" s="653" t="s">
        <v>554</v>
      </c>
      <c r="D44" s="654" t="s">
        <v>569</v>
      </c>
      <c r="E44" s="655" t="n">
        <v>1</v>
      </c>
      <c r="F44" s="654" t="s">
        <v>561</v>
      </c>
      <c r="G44" s="656" t="n">
        <v>50</v>
      </c>
      <c r="H44" s="657"/>
      <c r="J44" s="110"/>
      <c r="K44" s="1"/>
      <c r="L44" s="1"/>
    </row>
    <row r="45" customFormat="false" ht="12.75" hidden="false" customHeight="false" outlineLevel="0" collapsed="false">
      <c r="A45" s="651"/>
      <c r="B45" s="652"/>
      <c r="C45" s="653" t="s">
        <v>554</v>
      </c>
      <c r="D45" s="654" t="s">
        <v>570</v>
      </c>
      <c r="E45" s="655" t="n">
        <v>2</v>
      </c>
      <c r="F45" s="654" t="s">
        <v>561</v>
      </c>
      <c r="G45" s="656" t="n">
        <v>40</v>
      </c>
      <c r="H45" s="657"/>
      <c r="J45" s="110"/>
      <c r="K45" s="1"/>
      <c r="L45" s="1"/>
    </row>
    <row r="46" customFormat="false" ht="12.75" hidden="false" customHeight="false" outlineLevel="0" collapsed="false">
      <c r="A46" s="651"/>
      <c r="B46" s="652"/>
      <c r="C46" s="653" t="s">
        <v>554</v>
      </c>
      <c r="D46" s="654" t="s">
        <v>571</v>
      </c>
      <c r="E46" s="655" t="n">
        <v>2</v>
      </c>
      <c r="F46" s="654" t="s">
        <v>563</v>
      </c>
      <c r="G46" s="656" t="n">
        <v>12</v>
      </c>
      <c r="H46" s="657"/>
      <c r="J46" s="110"/>
      <c r="K46" s="1"/>
      <c r="L46" s="1"/>
    </row>
    <row r="47" customFormat="false" ht="12.75" hidden="false" customHeight="false" outlineLevel="0" collapsed="false">
      <c r="A47" s="651"/>
      <c r="B47" s="652"/>
      <c r="C47" s="653" t="s">
        <v>559</v>
      </c>
      <c r="D47" s="654" t="s">
        <v>572</v>
      </c>
      <c r="E47" s="655" t="n">
        <v>6</v>
      </c>
      <c r="F47" s="654" t="s">
        <v>573</v>
      </c>
      <c r="G47" s="656" t="n">
        <v>30</v>
      </c>
      <c r="H47" s="657"/>
      <c r="J47" s="110"/>
      <c r="K47" s="1"/>
      <c r="L47" s="1"/>
    </row>
    <row r="48" customFormat="false" ht="12.75" hidden="false" customHeight="false" outlineLevel="0" collapsed="false">
      <c r="A48" s="651"/>
      <c r="B48" s="652"/>
      <c r="C48" s="653" t="s">
        <v>559</v>
      </c>
      <c r="D48" s="654" t="s">
        <v>562</v>
      </c>
      <c r="E48" s="655" t="n">
        <v>25</v>
      </c>
      <c r="F48" s="654" t="s">
        <v>563</v>
      </c>
      <c r="G48" s="656" t="n">
        <v>50</v>
      </c>
      <c r="H48" s="657"/>
      <c r="J48" s="110"/>
      <c r="K48" s="1"/>
      <c r="L48" s="1"/>
    </row>
    <row r="49" customFormat="false" ht="12.75" hidden="false" customHeight="false" outlineLevel="0" collapsed="false">
      <c r="A49" s="651"/>
      <c r="B49" s="652"/>
      <c r="C49" s="653" t="s">
        <v>559</v>
      </c>
      <c r="D49" s="654" t="s">
        <v>564</v>
      </c>
      <c r="E49" s="655" t="n">
        <v>20</v>
      </c>
      <c r="F49" s="654" t="s">
        <v>563</v>
      </c>
      <c r="G49" s="656" t="n">
        <v>300</v>
      </c>
      <c r="H49" s="657"/>
      <c r="J49" s="110"/>
      <c r="K49" s="1"/>
      <c r="L49" s="1"/>
    </row>
    <row r="50" customFormat="false" ht="12.75" hidden="false" customHeight="false" outlineLevel="0" collapsed="false">
      <c r="A50" s="651"/>
      <c r="B50" s="652"/>
      <c r="C50" s="653" t="s">
        <v>565</v>
      </c>
      <c r="D50" s="654" t="s">
        <v>566</v>
      </c>
      <c r="E50" s="655" t="n">
        <v>6</v>
      </c>
      <c r="F50" s="654" t="s">
        <v>563</v>
      </c>
      <c r="G50" s="656" t="n">
        <v>180</v>
      </c>
      <c r="H50" s="657"/>
      <c r="J50" s="110"/>
      <c r="K50" s="1"/>
      <c r="L50" s="1"/>
    </row>
    <row r="51" customFormat="false" ht="12.75" hidden="false" customHeight="false" outlineLevel="0" collapsed="false">
      <c r="A51" s="651"/>
      <c r="B51" s="652" t="s">
        <v>546</v>
      </c>
      <c r="C51" s="658"/>
      <c r="D51" s="673"/>
      <c r="E51" s="660"/>
      <c r="F51" s="659"/>
      <c r="G51" s="661"/>
      <c r="H51" s="662"/>
    </row>
    <row r="52" customFormat="false" ht="12.75" hidden="false" customHeight="false" outlineLevel="0" collapsed="false">
      <c r="A52" s="651"/>
      <c r="B52" s="652"/>
      <c r="C52" s="653"/>
      <c r="D52" s="655"/>
      <c r="E52" s="655"/>
      <c r="F52" s="654"/>
      <c r="G52" s="656"/>
      <c r="H52" s="657"/>
    </row>
    <row r="53" customFormat="false" ht="12.75" hidden="false" customHeight="false" outlineLevel="0" collapsed="false">
      <c r="A53" s="651"/>
      <c r="B53" s="652"/>
      <c r="C53" s="653"/>
      <c r="D53" s="655"/>
      <c r="E53" s="655"/>
      <c r="F53" s="654"/>
      <c r="G53" s="656"/>
      <c r="H53" s="657"/>
    </row>
    <row r="54" customFormat="false" ht="12.75" hidden="false" customHeight="false" outlineLevel="0" collapsed="false">
      <c r="A54" s="651"/>
      <c r="B54" s="652"/>
      <c r="C54" s="658"/>
      <c r="D54" s="673"/>
      <c r="E54" s="660"/>
      <c r="F54" s="659"/>
      <c r="G54" s="661"/>
      <c r="H54" s="662"/>
    </row>
    <row r="55" customFormat="false" ht="12.75" hidden="false" customHeight="false" outlineLevel="0" collapsed="false">
      <c r="A55" s="651"/>
      <c r="B55" s="652" t="s">
        <v>547</v>
      </c>
      <c r="C55" s="658"/>
      <c r="D55" s="673"/>
      <c r="E55" s="660"/>
      <c r="F55" s="659"/>
      <c r="G55" s="661"/>
      <c r="H55" s="662"/>
    </row>
    <row r="56" customFormat="false" ht="12.75" hidden="false" customHeight="false" outlineLevel="0" collapsed="false">
      <c r="A56" s="651"/>
      <c r="B56" s="652"/>
      <c r="C56" s="653"/>
      <c r="D56" s="655"/>
      <c r="E56" s="655"/>
      <c r="F56" s="654"/>
      <c r="G56" s="656"/>
      <c r="H56" s="657"/>
    </row>
    <row r="57" customFormat="false" ht="13.5" hidden="false" customHeight="false" outlineLevel="0" collapsed="false">
      <c r="A57" s="663"/>
      <c r="B57" s="664"/>
      <c r="C57" s="665"/>
      <c r="D57" s="655"/>
      <c r="E57" s="667"/>
      <c r="F57" s="666"/>
      <c r="G57" s="668"/>
      <c r="H57" s="669"/>
    </row>
    <row r="58" customFormat="false" ht="13.5" hidden="false" customHeight="false" outlineLevel="0" collapsed="false">
      <c r="A58" s="674"/>
      <c r="B58" s="670" t="str">
        <f aca="false">[5]етикет!G15</f>
        <v>2011 г.</v>
      </c>
      <c r="C58" s="675"/>
      <c r="D58" s="676"/>
      <c r="E58" s="598"/>
      <c r="F58" s="676"/>
      <c r="G58" s="598" t="n">
        <f aca="false">SUM(G59)</f>
        <v>682</v>
      </c>
      <c r="H58" s="677"/>
    </row>
    <row r="59" customFormat="false" ht="13.5" hidden="false" customHeight="true" outlineLevel="0" collapsed="false">
      <c r="A59" s="678"/>
      <c r="B59" s="679" t="s">
        <v>543</v>
      </c>
      <c r="C59" s="680"/>
      <c r="D59" s="671"/>
      <c r="E59" s="648"/>
      <c r="F59" s="647"/>
      <c r="G59" s="649" t="n">
        <f aca="false">SUM(G60:G67)</f>
        <v>682</v>
      </c>
      <c r="H59" s="650"/>
    </row>
    <row r="60" customFormat="false" ht="12.75" hidden="false" customHeight="false" outlineLevel="0" collapsed="false">
      <c r="A60" s="651"/>
      <c r="B60" s="681" t="s">
        <v>548</v>
      </c>
      <c r="C60" s="682"/>
      <c r="D60" s="655"/>
      <c r="E60" s="655"/>
      <c r="F60" s="654"/>
      <c r="G60" s="656"/>
      <c r="H60" s="657"/>
    </row>
    <row r="61" customFormat="false" ht="38.25" hidden="false" customHeight="false" outlineLevel="0" collapsed="false">
      <c r="A61" s="651"/>
      <c r="B61" s="681"/>
      <c r="C61" s="683" t="s">
        <v>552</v>
      </c>
      <c r="D61" s="655"/>
      <c r="E61" s="655"/>
      <c r="F61" s="654"/>
      <c r="G61" s="656" t="n">
        <v>70</v>
      </c>
      <c r="H61" s="657"/>
      <c r="J61" s="51"/>
      <c r="K61" s="45"/>
      <c r="L61" s="1"/>
    </row>
    <row r="62" customFormat="false" ht="12.75" hidden="false" customHeight="false" outlineLevel="0" collapsed="false">
      <c r="A62" s="651"/>
      <c r="B62" s="681" t="s">
        <v>553</v>
      </c>
      <c r="C62" s="684" t="s">
        <v>554</v>
      </c>
      <c r="D62" s="655" t="s">
        <v>570</v>
      </c>
      <c r="E62" s="655" t="n">
        <v>2</v>
      </c>
      <c r="F62" s="655" t="s">
        <v>561</v>
      </c>
      <c r="G62" s="655" t="n">
        <v>40</v>
      </c>
      <c r="H62" s="657"/>
    </row>
    <row r="63" customFormat="false" ht="12.75" hidden="false" customHeight="false" outlineLevel="0" collapsed="false">
      <c r="A63" s="651"/>
      <c r="B63" s="681"/>
      <c r="C63" s="684" t="s">
        <v>554</v>
      </c>
      <c r="D63" s="655" t="s">
        <v>571</v>
      </c>
      <c r="E63" s="655" t="n">
        <v>2</v>
      </c>
      <c r="F63" s="655" t="s">
        <v>563</v>
      </c>
      <c r="G63" s="655" t="n">
        <v>12</v>
      </c>
      <c r="H63" s="657"/>
    </row>
    <row r="64" customFormat="false" ht="12.75" hidden="false" customHeight="false" outlineLevel="0" collapsed="false">
      <c r="A64" s="651"/>
      <c r="B64" s="681"/>
      <c r="C64" s="684" t="s">
        <v>559</v>
      </c>
      <c r="D64" s="655" t="s">
        <v>572</v>
      </c>
      <c r="E64" s="655" t="n">
        <v>6</v>
      </c>
      <c r="F64" s="655" t="s">
        <v>573</v>
      </c>
      <c r="G64" s="655" t="n">
        <v>30</v>
      </c>
      <c r="H64" s="657"/>
    </row>
    <row r="65" customFormat="false" ht="12.75" hidden="false" customHeight="false" outlineLevel="0" collapsed="false">
      <c r="A65" s="651"/>
      <c r="B65" s="681"/>
      <c r="C65" s="684" t="s">
        <v>559</v>
      </c>
      <c r="D65" s="655" t="s">
        <v>562</v>
      </c>
      <c r="E65" s="655" t="n">
        <v>25</v>
      </c>
      <c r="F65" s="655" t="s">
        <v>563</v>
      </c>
      <c r="G65" s="655" t="n">
        <v>50</v>
      </c>
      <c r="H65" s="657"/>
    </row>
    <row r="66" customFormat="false" ht="12.75" hidden="false" customHeight="false" outlineLevel="0" collapsed="false">
      <c r="A66" s="651"/>
      <c r="B66" s="681"/>
      <c r="C66" s="684" t="s">
        <v>559</v>
      </c>
      <c r="D66" s="655" t="s">
        <v>564</v>
      </c>
      <c r="E66" s="655" t="n">
        <v>20</v>
      </c>
      <c r="F66" s="655" t="s">
        <v>563</v>
      </c>
      <c r="G66" s="655" t="n">
        <v>300</v>
      </c>
      <c r="H66" s="657"/>
    </row>
    <row r="67" customFormat="false" ht="12.75" hidden="false" customHeight="false" outlineLevel="0" collapsed="false">
      <c r="A67" s="651"/>
      <c r="B67" s="681"/>
      <c r="C67" s="684" t="s">
        <v>565</v>
      </c>
      <c r="D67" s="655" t="s">
        <v>566</v>
      </c>
      <c r="E67" s="655" t="n">
        <v>6</v>
      </c>
      <c r="F67" s="655" t="s">
        <v>563</v>
      </c>
      <c r="G67" s="655" t="n">
        <v>180</v>
      </c>
      <c r="H67" s="657"/>
    </row>
    <row r="68" customFormat="false" ht="12.75" hidden="false" customHeight="false" outlineLevel="0" collapsed="false">
      <c r="A68" s="651"/>
      <c r="B68" s="681" t="s">
        <v>546</v>
      </c>
      <c r="C68" s="685"/>
      <c r="D68" s="673"/>
      <c r="E68" s="660"/>
      <c r="F68" s="659"/>
      <c r="G68" s="661"/>
      <c r="H68" s="662"/>
    </row>
    <row r="69" customFormat="false" ht="12.75" hidden="false" customHeight="false" outlineLevel="0" collapsed="false">
      <c r="A69" s="651"/>
      <c r="B69" s="681"/>
      <c r="C69" s="682"/>
      <c r="D69" s="655"/>
      <c r="E69" s="655"/>
      <c r="F69" s="654"/>
      <c r="G69" s="656"/>
      <c r="H69" s="657"/>
    </row>
    <row r="70" customFormat="false" ht="12.75" hidden="false" customHeight="false" outlineLevel="0" collapsed="false">
      <c r="A70" s="651"/>
      <c r="B70" s="681"/>
      <c r="C70" s="682"/>
      <c r="D70" s="655"/>
      <c r="E70" s="655"/>
      <c r="F70" s="654"/>
      <c r="G70" s="656"/>
      <c r="H70" s="657"/>
    </row>
    <row r="71" customFormat="false" ht="12.75" hidden="false" customHeight="false" outlineLevel="0" collapsed="false">
      <c r="A71" s="651"/>
      <c r="B71" s="681"/>
      <c r="C71" s="685"/>
      <c r="D71" s="673"/>
      <c r="E71" s="660"/>
      <c r="F71" s="659"/>
      <c r="G71" s="661"/>
      <c r="H71" s="662"/>
    </row>
    <row r="72" customFormat="false" ht="12.75" hidden="false" customHeight="false" outlineLevel="0" collapsed="false">
      <c r="A72" s="651"/>
      <c r="B72" s="681" t="s">
        <v>547</v>
      </c>
      <c r="C72" s="685"/>
      <c r="D72" s="673"/>
      <c r="E72" s="660"/>
      <c r="F72" s="659"/>
      <c r="G72" s="661"/>
      <c r="H72" s="662"/>
    </row>
    <row r="73" customFormat="false" ht="12.75" hidden="false" customHeight="false" outlineLevel="0" collapsed="false">
      <c r="A73" s="651"/>
      <c r="B73" s="681"/>
      <c r="C73" s="682"/>
      <c r="D73" s="655"/>
      <c r="E73" s="655"/>
      <c r="F73" s="654"/>
      <c r="G73" s="656"/>
      <c r="H73" s="657"/>
    </row>
    <row r="74" customFormat="false" ht="13.5" hidden="false" customHeight="false" outlineLevel="0" collapsed="false">
      <c r="A74" s="663"/>
      <c r="B74" s="686"/>
      <c r="C74" s="687"/>
      <c r="D74" s="655"/>
      <c r="E74" s="667"/>
      <c r="F74" s="666"/>
      <c r="G74" s="668"/>
      <c r="H74" s="669"/>
    </row>
    <row r="75" customFormat="false" ht="13.5" hidden="false" customHeight="false" outlineLevel="0" collapsed="false">
      <c r="A75" s="674"/>
      <c r="B75" s="670" t="str">
        <f aca="false">[5]етикет!G16</f>
        <v>2012 г.</v>
      </c>
      <c r="C75" s="675"/>
      <c r="D75" s="676"/>
      <c r="E75" s="598"/>
      <c r="F75" s="676"/>
      <c r="G75" s="596" t="n">
        <f aca="false">SUM(G76)</f>
        <v>642</v>
      </c>
      <c r="H75" s="643"/>
    </row>
    <row r="76" customFormat="false" ht="13.5" hidden="false" customHeight="true" outlineLevel="0" collapsed="false">
      <c r="A76" s="678"/>
      <c r="B76" s="679" t="s">
        <v>543</v>
      </c>
      <c r="C76" s="680"/>
      <c r="D76" s="671"/>
      <c r="E76" s="648"/>
      <c r="F76" s="647"/>
      <c r="G76" s="649" t="n">
        <f aca="false">SUM(G77:G82)</f>
        <v>642</v>
      </c>
      <c r="H76" s="650"/>
    </row>
    <row r="77" customFormat="false" ht="38.25" hidden="false" customHeight="false" outlineLevel="0" collapsed="false">
      <c r="A77" s="651"/>
      <c r="B77" s="681" t="s">
        <v>548</v>
      </c>
      <c r="C77" s="683" t="s">
        <v>552</v>
      </c>
      <c r="D77" s="655"/>
      <c r="E77" s="655"/>
      <c r="F77" s="654"/>
      <c r="G77" s="656" t="n">
        <v>70</v>
      </c>
      <c r="H77" s="657"/>
    </row>
    <row r="78" customFormat="false" ht="12.75" hidden="false" customHeight="false" outlineLevel="0" collapsed="false">
      <c r="A78" s="651"/>
      <c r="B78" s="681" t="s">
        <v>553</v>
      </c>
      <c r="C78" s="682" t="s">
        <v>554</v>
      </c>
      <c r="D78" s="654" t="s">
        <v>571</v>
      </c>
      <c r="E78" s="688" t="n">
        <v>2</v>
      </c>
      <c r="F78" s="654" t="s">
        <v>563</v>
      </c>
      <c r="G78" s="688" t="n">
        <v>12</v>
      </c>
      <c r="H78" s="657"/>
    </row>
    <row r="79" customFormat="false" ht="12.75" hidden="false" customHeight="false" outlineLevel="0" collapsed="false">
      <c r="A79" s="651"/>
      <c r="B79" s="681"/>
      <c r="C79" s="682" t="s">
        <v>559</v>
      </c>
      <c r="D79" s="654" t="s">
        <v>572</v>
      </c>
      <c r="E79" s="688" t="n">
        <v>6</v>
      </c>
      <c r="F79" s="654" t="s">
        <v>573</v>
      </c>
      <c r="G79" s="688" t="n">
        <v>30</v>
      </c>
      <c r="H79" s="657"/>
    </row>
    <row r="80" customFormat="false" ht="12.75" hidden="false" customHeight="false" outlineLevel="0" collapsed="false">
      <c r="A80" s="651"/>
      <c r="B80" s="681"/>
      <c r="C80" s="682" t="s">
        <v>559</v>
      </c>
      <c r="D80" s="654" t="s">
        <v>562</v>
      </c>
      <c r="E80" s="688" t="n">
        <v>25</v>
      </c>
      <c r="F80" s="654" t="s">
        <v>563</v>
      </c>
      <c r="G80" s="688" t="n">
        <v>50</v>
      </c>
      <c r="H80" s="657"/>
    </row>
    <row r="81" customFormat="false" ht="12.75" hidden="false" customHeight="false" outlineLevel="0" collapsed="false">
      <c r="A81" s="651"/>
      <c r="B81" s="681"/>
      <c r="C81" s="682" t="s">
        <v>559</v>
      </c>
      <c r="D81" s="654" t="s">
        <v>564</v>
      </c>
      <c r="E81" s="688" t="n">
        <v>20</v>
      </c>
      <c r="F81" s="654" t="s">
        <v>563</v>
      </c>
      <c r="G81" s="688" t="n">
        <v>300</v>
      </c>
      <c r="H81" s="657"/>
    </row>
    <row r="82" customFormat="false" ht="12.75" hidden="false" customHeight="false" outlineLevel="0" collapsed="false">
      <c r="A82" s="651"/>
      <c r="B82" s="681"/>
      <c r="C82" s="682" t="s">
        <v>565</v>
      </c>
      <c r="D82" s="654" t="s">
        <v>566</v>
      </c>
      <c r="E82" s="688" t="n">
        <v>6</v>
      </c>
      <c r="F82" s="654" t="s">
        <v>563</v>
      </c>
      <c r="G82" s="688" t="n">
        <v>180</v>
      </c>
      <c r="H82" s="657"/>
    </row>
    <row r="83" customFormat="false" ht="12.75" hidden="false" customHeight="false" outlineLevel="0" collapsed="false">
      <c r="A83" s="651"/>
      <c r="B83" s="681" t="s">
        <v>546</v>
      </c>
      <c r="C83" s="685"/>
      <c r="D83" s="673"/>
      <c r="E83" s="660"/>
      <c r="F83" s="659"/>
      <c r="G83" s="661"/>
      <c r="H83" s="662"/>
    </row>
    <row r="84" customFormat="false" ht="12.75" hidden="false" customHeight="false" outlineLevel="0" collapsed="false">
      <c r="A84" s="651"/>
      <c r="B84" s="681"/>
      <c r="C84" s="682"/>
      <c r="D84" s="655"/>
      <c r="E84" s="655"/>
      <c r="F84" s="654"/>
      <c r="G84" s="656"/>
      <c r="H84" s="657"/>
    </row>
    <row r="85" customFormat="false" ht="12.75" hidden="false" customHeight="false" outlineLevel="0" collapsed="false">
      <c r="A85" s="651"/>
      <c r="B85" s="681"/>
      <c r="C85" s="682"/>
      <c r="D85" s="655"/>
      <c r="E85" s="655"/>
      <c r="F85" s="654"/>
      <c r="G85" s="656"/>
      <c r="H85" s="657"/>
    </row>
    <row r="86" customFormat="false" ht="12.75" hidden="false" customHeight="false" outlineLevel="0" collapsed="false">
      <c r="A86" s="651"/>
      <c r="B86" s="681"/>
      <c r="C86" s="685"/>
      <c r="D86" s="673"/>
      <c r="E86" s="660"/>
      <c r="F86" s="659"/>
      <c r="G86" s="661"/>
      <c r="H86" s="662"/>
    </row>
    <row r="87" customFormat="false" ht="12.75" hidden="false" customHeight="false" outlineLevel="0" collapsed="false">
      <c r="A87" s="651"/>
      <c r="B87" s="681" t="s">
        <v>547</v>
      </c>
      <c r="C87" s="685"/>
      <c r="D87" s="673"/>
      <c r="E87" s="660"/>
      <c r="F87" s="659"/>
      <c r="G87" s="661"/>
      <c r="H87" s="662"/>
    </row>
    <row r="88" customFormat="false" ht="12.75" hidden="false" customHeight="false" outlineLevel="0" collapsed="false">
      <c r="A88" s="651"/>
      <c r="B88" s="681"/>
      <c r="C88" s="682"/>
      <c r="D88" s="655"/>
      <c r="E88" s="655"/>
      <c r="F88" s="654"/>
      <c r="G88" s="656"/>
      <c r="H88" s="657"/>
    </row>
    <row r="89" customFormat="false" ht="13.5" hidden="false" customHeight="false" outlineLevel="0" collapsed="false">
      <c r="A89" s="663"/>
      <c r="B89" s="686"/>
      <c r="C89" s="687"/>
      <c r="D89" s="655"/>
      <c r="E89" s="667"/>
      <c r="F89" s="666"/>
      <c r="G89" s="668"/>
      <c r="H89" s="669"/>
    </row>
    <row r="90" customFormat="false" ht="13.5" hidden="false" customHeight="false" outlineLevel="0" collapsed="false">
      <c r="A90" s="674"/>
      <c r="B90" s="670" t="str">
        <f aca="false">[5]етикет!G17</f>
        <v>2013 г.</v>
      </c>
      <c r="C90" s="675"/>
      <c r="D90" s="676"/>
      <c r="E90" s="598"/>
      <c r="F90" s="676"/>
      <c r="G90" s="596" t="n">
        <f aca="false">SUM(G91)</f>
        <v>980</v>
      </c>
      <c r="H90" s="643"/>
    </row>
    <row r="91" customFormat="false" ht="13.5" hidden="false" customHeight="true" outlineLevel="0" collapsed="false">
      <c r="A91" s="678"/>
      <c r="B91" s="679" t="s">
        <v>543</v>
      </c>
      <c r="C91" s="680"/>
      <c r="D91" s="671"/>
      <c r="E91" s="648"/>
      <c r="F91" s="647"/>
      <c r="G91" s="649" t="n">
        <f aca="false">SUM(G92:G97)</f>
        <v>980</v>
      </c>
      <c r="H91" s="650"/>
    </row>
    <row r="92" customFormat="false" ht="38.25" hidden="false" customHeight="false" outlineLevel="0" collapsed="false">
      <c r="A92" s="651"/>
      <c r="B92" s="681" t="s">
        <v>548</v>
      </c>
      <c r="C92" s="683" t="s">
        <v>552</v>
      </c>
      <c r="D92" s="655"/>
      <c r="E92" s="655"/>
      <c r="F92" s="654"/>
      <c r="G92" s="656" t="n">
        <v>70</v>
      </c>
      <c r="H92" s="657"/>
    </row>
    <row r="93" customFormat="false" ht="25.5" hidden="false" customHeight="false" outlineLevel="0" collapsed="false">
      <c r="A93" s="651"/>
      <c r="B93" s="681"/>
      <c r="C93" s="683" t="s">
        <v>574</v>
      </c>
      <c r="D93" s="655"/>
      <c r="E93" s="655"/>
      <c r="F93" s="654"/>
      <c r="G93" s="656" t="n">
        <v>350</v>
      </c>
      <c r="H93" s="657"/>
    </row>
    <row r="94" customFormat="false" ht="12.75" hidden="false" customHeight="false" outlineLevel="0" collapsed="false">
      <c r="A94" s="651"/>
      <c r="B94" s="681" t="s">
        <v>553</v>
      </c>
      <c r="C94" s="689" t="s">
        <v>559</v>
      </c>
      <c r="D94" s="655" t="s">
        <v>572</v>
      </c>
      <c r="E94" s="655" t="n">
        <v>6</v>
      </c>
      <c r="F94" s="655" t="s">
        <v>573</v>
      </c>
      <c r="G94" s="655" t="n">
        <v>30</v>
      </c>
      <c r="H94" s="657"/>
    </row>
    <row r="95" customFormat="false" ht="12.75" hidden="false" customHeight="false" outlineLevel="0" collapsed="false">
      <c r="A95" s="651"/>
      <c r="B95" s="681"/>
      <c r="C95" s="689" t="s">
        <v>559</v>
      </c>
      <c r="D95" s="655" t="s">
        <v>562</v>
      </c>
      <c r="E95" s="655" t="n">
        <v>25</v>
      </c>
      <c r="F95" s="655" t="s">
        <v>563</v>
      </c>
      <c r="G95" s="655" t="n">
        <v>50</v>
      </c>
      <c r="H95" s="657"/>
    </row>
    <row r="96" customFormat="false" ht="12.75" hidden="false" customHeight="false" outlineLevel="0" collapsed="false">
      <c r="A96" s="651"/>
      <c r="B96" s="681"/>
      <c r="C96" s="689" t="s">
        <v>559</v>
      </c>
      <c r="D96" s="655" t="s">
        <v>564</v>
      </c>
      <c r="E96" s="655" t="n">
        <v>20</v>
      </c>
      <c r="F96" s="655" t="s">
        <v>563</v>
      </c>
      <c r="G96" s="655" t="n">
        <v>300</v>
      </c>
      <c r="H96" s="657"/>
    </row>
    <row r="97" customFormat="false" ht="12.75" hidden="false" customHeight="false" outlineLevel="0" collapsed="false">
      <c r="A97" s="651"/>
      <c r="B97" s="681"/>
      <c r="C97" s="689" t="s">
        <v>565</v>
      </c>
      <c r="D97" s="655" t="s">
        <v>566</v>
      </c>
      <c r="E97" s="655" t="n">
        <v>6</v>
      </c>
      <c r="F97" s="655" t="s">
        <v>563</v>
      </c>
      <c r="G97" s="655" t="n">
        <v>180</v>
      </c>
      <c r="H97" s="657"/>
    </row>
    <row r="98" customFormat="false" ht="12.75" hidden="false" customHeight="false" outlineLevel="0" collapsed="false">
      <c r="A98" s="651"/>
      <c r="B98" s="681" t="s">
        <v>546</v>
      </c>
      <c r="C98" s="685"/>
      <c r="D98" s="673"/>
      <c r="E98" s="660"/>
      <c r="F98" s="659"/>
      <c r="G98" s="661"/>
      <c r="H98" s="662"/>
    </row>
    <row r="99" customFormat="false" ht="12.75" hidden="false" customHeight="false" outlineLevel="0" collapsed="false">
      <c r="A99" s="651"/>
      <c r="B99" s="681"/>
      <c r="C99" s="682"/>
      <c r="D99" s="655"/>
      <c r="E99" s="655"/>
      <c r="F99" s="654"/>
      <c r="G99" s="656"/>
      <c r="H99" s="657"/>
    </row>
    <row r="100" customFormat="false" ht="12.75" hidden="false" customHeight="false" outlineLevel="0" collapsed="false">
      <c r="A100" s="651"/>
      <c r="B100" s="681"/>
      <c r="C100" s="682"/>
      <c r="D100" s="655"/>
      <c r="E100" s="655"/>
      <c r="F100" s="654"/>
      <c r="G100" s="656"/>
      <c r="H100" s="657"/>
    </row>
    <row r="101" customFormat="false" ht="12.75" hidden="false" customHeight="false" outlineLevel="0" collapsed="false">
      <c r="A101" s="651"/>
      <c r="B101" s="681"/>
      <c r="C101" s="685"/>
      <c r="D101" s="673"/>
      <c r="E101" s="660"/>
      <c r="F101" s="659"/>
      <c r="G101" s="661"/>
      <c r="H101" s="662"/>
    </row>
    <row r="102" customFormat="false" ht="12.75" hidden="false" customHeight="false" outlineLevel="0" collapsed="false">
      <c r="A102" s="651"/>
      <c r="B102" s="681" t="s">
        <v>547</v>
      </c>
      <c r="C102" s="685"/>
      <c r="D102" s="673"/>
      <c r="E102" s="660"/>
      <c r="F102" s="659"/>
      <c r="G102" s="661"/>
      <c r="H102" s="662"/>
    </row>
    <row r="103" customFormat="false" ht="12.75" hidden="false" customHeight="false" outlineLevel="0" collapsed="false">
      <c r="A103" s="651"/>
      <c r="B103" s="681"/>
      <c r="C103" s="682"/>
      <c r="D103" s="655"/>
      <c r="E103" s="655"/>
      <c r="F103" s="654"/>
      <c r="G103" s="656"/>
      <c r="H103" s="657"/>
    </row>
    <row r="104" customFormat="false" ht="13.5" hidden="false" customHeight="false" outlineLevel="0" collapsed="false">
      <c r="A104" s="663"/>
      <c r="B104" s="686"/>
      <c r="C104" s="687"/>
      <c r="D104" s="690"/>
      <c r="E104" s="667"/>
      <c r="F104" s="666"/>
      <c r="G104" s="668"/>
      <c r="H104" s="691"/>
    </row>
    <row r="106" customFormat="false" ht="12.75" hidden="false" customHeight="false" outlineLevel="0" collapsed="false">
      <c r="A106" s="47"/>
      <c r="B106" s="692" t="str">
        <f aca="false">етикет!B$25</f>
        <v>Дата: 23,06,2008</v>
      </c>
      <c r="C106" s="693"/>
      <c r="D106" s="694"/>
      <c r="E106" s="694"/>
      <c r="F106" s="694"/>
    </row>
    <row r="107" customFormat="false" ht="12.75" hidden="false" customHeight="false" outlineLevel="0" collapsed="false">
      <c r="A107" s="47"/>
      <c r="B107" s="47"/>
      <c r="C107" s="47"/>
      <c r="E107" s="695" t="s">
        <v>39</v>
      </c>
      <c r="F107" s="694" t="s">
        <v>575</v>
      </c>
      <c r="G107" s="694"/>
      <c r="H107" s="694"/>
      <c r="I107" s="694"/>
    </row>
    <row r="108" customFormat="false" ht="12.75" hidden="false" customHeight="false" outlineLevel="0" collapsed="false">
      <c r="A108" s="47"/>
      <c r="B108" s="47"/>
      <c r="C108" s="47"/>
      <c r="E108" s="696" t="str">
        <f aca="false">етикет!G$20</f>
        <v>Пенка Трендафилова</v>
      </c>
      <c r="F108" s="697"/>
      <c r="G108" s="698" t="s">
        <v>41</v>
      </c>
      <c r="H108" s="698"/>
    </row>
    <row r="109" customFormat="false" ht="12.75" hidden="false" customHeight="false" outlineLevel="0" collapsed="false">
      <c r="A109" s="47"/>
      <c r="B109" s="47"/>
      <c r="C109" s="47"/>
      <c r="D109" s="699"/>
      <c r="E109" s="699"/>
      <c r="F109" s="174"/>
      <c r="G109" s="174"/>
      <c r="H109" s="174"/>
      <c r="I109" s="174"/>
    </row>
    <row r="110" customFormat="false" ht="12.75" hidden="false" customHeight="false" outlineLevel="0" collapsed="false">
      <c r="A110" s="47"/>
      <c r="B110" s="47"/>
      <c r="C110" s="47"/>
      <c r="E110" s="700" t="str">
        <f aca="false">етикет!G$21</f>
        <v>Изпълнителен Директор</v>
      </c>
      <c r="F110" s="694" t="s">
        <v>575</v>
      </c>
      <c r="G110" s="174"/>
      <c r="H110" s="174"/>
      <c r="I110" s="174"/>
    </row>
    <row r="111" customFormat="false" ht="12.75" hidden="false" customHeight="false" outlineLevel="0" collapsed="false">
      <c r="A111" s="47"/>
      <c r="B111" s="47"/>
      <c r="C111" s="47"/>
      <c r="E111" s="696" t="str">
        <f aca="false">етикет!G$22</f>
        <v>инж.Ганчо Тенев</v>
      </c>
      <c r="F111" s="697"/>
      <c r="G111" s="698" t="s">
        <v>43</v>
      </c>
      <c r="H111" s="698"/>
    </row>
    <row r="113" customFormat="false" ht="12.75" hidden="false" customHeight="false" outlineLevel="0" collapsed="false">
      <c r="A113" s="180" t="s">
        <v>107</v>
      </c>
      <c r="B113" s="180"/>
      <c r="C113" s="180"/>
      <c r="D113" s="180"/>
      <c r="E113" s="181"/>
      <c r="F113" s="181"/>
      <c r="G113" s="181"/>
      <c r="H113" s="701"/>
      <c r="I113" s="701"/>
    </row>
    <row r="114" customFormat="false" ht="12.75" hidden="false" customHeight="false" outlineLevel="0" collapsed="false">
      <c r="A114" s="182" t="s">
        <v>108</v>
      </c>
      <c r="B114" s="182"/>
      <c r="C114" s="182"/>
      <c r="D114" s="182"/>
      <c r="E114" s="183"/>
      <c r="F114" s="183"/>
      <c r="G114" s="183"/>
    </row>
    <row r="115" customFormat="false" ht="12.75" hidden="false" customHeight="false" outlineLevel="0" collapsed="false">
      <c r="A115" s="182" t="s">
        <v>231</v>
      </c>
      <c r="B115" s="182"/>
      <c r="C115" s="182"/>
      <c r="D115" s="182"/>
      <c r="E115" s="182"/>
      <c r="F115" s="182"/>
      <c r="G115" s="182"/>
    </row>
    <row r="116" customFormat="false" ht="12.75" hidden="false" customHeight="false" outlineLevel="0" collapsed="false">
      <c r="A116" s="702"/>
      <c r="B116" s="702"/>
      <c r="C116" s="702"/>
      <c r="D116" s="702"/>
      <c r="G116" s="228"/>
    </row>
    <row r="127" customFormat="false" ht="12.75" hidden="false" customHeight="false" outlineLevel="0" collapsed="false">
      <c r="B127" s="163"/>
      <c r="C127" s="163"/>
      <c r="D127" s="163"/>
      <c r="E127" s="163"/>
      <c r="F127" s="163"/>
      <c r="G127" s="50"/>
      <c r="H127" s="50"/>
      <c r="I127" s="50"/>
    </row>
  </sheetData>
  <sheetProtection sheet="true" password="88db"/>
  <mergeCells count="7">
    <mergeCell ref="A2:H2"/>
    <mergeCell ref="A3:H3"/>
    <mergeCell ref="A4:H4"/>
    <mergeCell ref="A113:D113"/>
    <mergeCell ref="A114:D114"/>
    <mergeCell ref="A115:G115"/>
    <mergeCell ref="A116:D116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3.7"/>
    <col collapsed="false" customWidth="true" hidden="false" outlineLevel="0" max="2" min="2" style="570" width="7.7"/>
    <col collapsed="false" customWidth="true" hidden="false" outlineLevel="0" max="3" min="3" style="570" width="22.99"/>
    <col collapsed="false" customWidth="true" hidden="false" outlineLevel="0" max="7" min="4" style="570" width="10.71"/>
    <col collapsed="false" customWidth="true" hidden="false" outlineLevel="0" max="8" min="8" style="570" width="11.42"/>
    <col collapsed="false" customWidth="true" hidden="false" outlineLevel="0" max="9" min="9" style="570" width="10.13"/>
    <col collapsed="false" customWidth="true" hidden="false" outlineLevel="0" max="10" min="10" style="570" width="6.85"/>
    <col collapsed="false" customWidth="true" hidden="false" outlineLevel="0" max="11" min="11" style="570" width="9.56"/>
    <col collapsed="false" customWidth="true" hidden="false" outlineLevel="0" max="12" min="12" style="570" width="6.99"/>
    <col collapsed="false" customWidth="true" hidden="false" outlineLevel="0" max="13" min="13" style="570" width="8.7"/>
    <col collapsed="false" customWidth="true" hidden="false" outlineLevel="0" max="14" min="14" style="570" width="6.41"/>
    <col collapsed="false" customWidth="true" hidden="false" outlineLevel="0" max="15" min="15" style="570" width="7.7"/>
    <col collapsed="false" customWidth="true" hidden="false" outlineLevel="0" max="16" min="16" style="570" width="7.85"/>
    <col collapsed="false" customWidth="true" hidden="false" outlineLevel="0" max="17" min="17" style="570" width="10.71"/>
    <col collapsed="false" customWidth="true" hidden="false" outlineLevel="0" max="18" min="18" style="570" width="7.7"/>
    <col collapsed="false" customWidth="true" hidden="false" outlineLevel="0" max="21" min="19" style="570" width="10.71"/>
    <col collapsed="false" customWidth="false" hidden="false" outlineLevel="0" max="257" min="22" style="570" width="9.14"/>
  </cols>
  <sheetData>
    <row r="1" customFormat="false" ht="12.75" hidden="false" customHeight="true" outlineLevel="0" collapsed="false">
      <c r="R1" s="703" t="s">
        <v>305</v>
      </c>
      <c r="S1" s="703"/>
      <c r="T1" s="703"/>
    </row>
    <row r="2" s="577" customFormat="true" ht="40.5" hidden="false" customHeight="true" outlineLevel="0" collapsed="false">
      <c r="A2" s="575" t="s">
        <v>576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</row>
    <row r="3" s="577" customFormat="true" ht="18" hidden="false" customHeight="true" outlineLevel="0" collapsed="false">
      <c r="A3" s="578" t="str">
        <f aca="false">етикет!A3</f>
        <v>на "ВОДОСНАБДЯВАНЕ И КАНАЛИЗАЦИЯ" ЕАД, гр. БУРГАС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</row>
    <row r="4" s="577" customFormat="true" ht="18" hidden="false" customHeight="true" outlineLevel="0" collapsed="false">
      <c r="A4" s="578" t="str">
        <f aca="false">етикет!A4</f>
        <v>БУЛСТАТ: 812115210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  <c r="T4" s="578"/>
      <c r="U4" s="578"/>
      <c r="V4" s="574"/>
      <c r="W4" s="574"/>
      <c r="X4" s="574"/>
    </row>
    <row r="5" customFormat="false" ht="9.75" hidden="false" customHeight="true" outlineLevel="0" collapsed="false">
      <c r="V5" s="51"/>
      <c r="W5" s="574"/>
      <c r="X5" s="574"/>
    </row>
    <row r="6" customFormat="false" ht="21.95" hidden="false" customHeight="true" outlineLevel="0" collapsed="false">
      <c r="A6" s="704" t="s">
        <v>535</v>
      </c>
      <c r="B6" s="705" t="s">
        <v>522</v>
      </c>
      <c r="C6" s="706" t="s">
        <v>577</v>
      </c>
      <c r="D6" s="707" t="s">
        <v>578</v>
      </c>
      <c r="E6" s="707"/>
      <c r="F6" s="707"/>
      <c r="G6" s="708" t="s">
        <v>579</v>
      </c>
      <c r="H6" s="709" t="s">
        <v>484</v>
      </c>
      <c r="I6" s="704" t="s">
        <v>580</v>
      </c>
      <c r="J6" s="704"/>
      <c r="K6" s="710" t="s">
        <v>581</v>
      </c>
      <c r="L6" s="710"/>
      <c r="M6" s="711" t="s">
        <v>582</v>
      </c>
      <c r="N6" s="711"/>
      <c r="O6" s="705" t="s">
        <v>583</v>
      </c>
      <c r="P6" s="705"/>
      <c r="Q6" s="712" t="s">
        <v>584</v>
      </c>
      <c r="R6" s="712"/>
      <c r="S6" s="712"/>
      <c r="T6" s="712"/>
      <c r="V6" s="51"/>
      <c r="W6" s="574"/>
      <c r="X6" s="574"/>
    </row>
    <row r="7" customFormat="false" ht="35.1" hidden="false" customHeight="true" outlineLevel="0" collapsed="false">
      <c r="A7" s="704"/>
      <c r="B7" s="705"/>
      <c r="C7" s="706"/>
      <c r="D7" s="713" t="s">
        <v>585</v>
      </c>
      <c r="E7" s="714" t="s">
        <v>586</v>
      </c>
      <c r="F7" s="715" t="s">
        <v>587</v>
      </c>
      <c r="G7" s="708"/>
      <c r="H7" s="709"/>
      <c r="I7" s="704"/>
      <c r="J7" s="704"/>
      <c r="K7" s="710"/>
      <c r="L7" s="710"/>
      <c r="M7" s="711"/>
      <c r="N7" s="711"/>
      <c r="O7" s="705"/>
      <c r="P7" s="705"/>
      <c r="Q7" s="716" t="s">
        <v>585</v>
      </c>
      <c r="R7" s="717" t="s">
        <v>588</v>
      </c>
      <c r="S7" s="716" t="s">
        <v>589</v>
      </c>
      <c r="T7" s="715" t="s">
        <v>590</v>
      </c>
      <c r="V7" s="51"/>
      <c r="W7" s="574"/>
      <c r="X7" s="574"/>
    </row>
    <row r="8" customFormat="false" ht="15" hidden="false" customHeight="false" outlineLevel="0" collapsed="false">
      <c r="A8" s="704"/>
      <c r="B8" s="705"/>
      <c r="C8" s="706"/>
      <c r="D8" s="718" t="s">
        <v>313</v>
      </c>
      <c r="E8" s="719" t="s">
        <v>313</v>
      </c>
      <c r="F8" s="720" t="s">
        <v>313</v>
      </c>
      <c r="G8" s="721" t="s">
        <v>591</v>
      </c>
      <c r="H8" s="722" t="s">
        <v>591</v>
      </c>
      <c r="I8" s="723" t="s">
        <v>591</v>
      </c>
      <c r="J8" s="724" t="s">
        <v>250</v>
      </c>
      <c r="K8" s="724" t="s">
        <v>591</v>
      </c>
      <c r="L8" s="724" t="s">
        <v>250</v>
      </c>
      <c r="M8" s="724" t="s">
        <v>591</v>
      </c>
      <c r="N8" s="725" t="s">
        <v>250</v>
      </c>
      <c r="O8" s="724" t="s">
        <v>591</v>
      </c>
      <c r="P8" s="726" t="s">
        <v>250</v>
      </c>
      <c r="Q8" s="727" t="s">
        <v>313</v>
      </c>
      <c r="R8" s="728" t="s">
        <v>313</v>
      </c>
      <c r="S8" s="729" t="s">
        <v>313</v>
      </c>
      <c r="T8" s="730" t="s">
        <v>313</v>
      </c>
      <c r="V8" s="51"/>
      <c r="W8" s="574"/>
      <c r="X8" s="574"/>
    </row>
    <row r="9" customFormat="false" ht="13.5" hidden="false" customHeight="false" outlineLevel="0" collapsed="false">
      <c r="A9" s="731"/>
      <c r="B9" s="732" t="str">
        <f aca="false">етикет!G12</f>
        <v>2007 г.</v>
      </c>
      <c r="C9" s="733"/>
      <c r="D9" s="734"/>
      <c r="E9" s="735"/>
      <c r="F9" s="736"/>
      <c r="G9" s="737"/>
      <c r="H9" s="736"/>
      <c r="I9" s="738"/>
      <c r="J9" s="738"/>
      <c r="K9" s="738"/>
      <c r="L9" s="738"/>
      <c r="M9" s="738"/>
      <c r="N9" s="735"/>
      <c r="O9" s="738"/>
      <c r="P9" s="739"/>
      <c r="Q9" s="740"/>
      <c r="R9" s="741"/>
      <c r="S9" s="742"/>
      <c r="T9" s="743"/>
      <c r="V9" s="51"/>
      <c r="W9" s="0"/>
      <c r="X9" s="0"/>
    </row>
    <row r="10" customFormat="false" ht="12.75" hidden="false" customHeight="false" outlineLevel="0" collapsed="false">
      <c r="A10" s="744"/>
      <c r="B10" s="745"/>
      <c r="C10" s="746"/>
      <c r="D10" s="747"/>
      <c r="E10" s="748"/>
      <c r="F10" s="749"/>
      <c r="G10" s="747"/>
      <c r="H10" s="749"/>
      <c r="I10" s="750"/>
      <c r="J10" s="751"/>
      <c r="K10" s="750"/>
      <c r="L10" s="751"/>
      <c r="M10" s="752"/>
      <c r="N10" s="752"/>
      <c r="O10" s="753" t="n">
        <f aca="false">G10-H10</f>
        <v>0</v>
      </c>
      <c r="P10" s="754" t="e">
        <f aca="false">(G10-H10)/G10</f>
        <v>#DIV/0!</v>
      </c>
      <c r="Q10" s="750"/>
      <c r="R10" s="755"/>
      <c r="S10" s="750"/>
      <c r="T10" s="749"/>
      <c r="V10" s="51"/>
      <c r="W10" s="0"/>
      <c r="X10" s="0"/>
    </row>
    <row r="11" customFormat="false" ht="12.75" hidden="false" customHeight="false" outlineLevel="0" collapsed="false">
      <c r="A11" s="756"/>
      <c r="B11" s="745"/>
      <c r="C11" s="746"/>
      <c r="D11" s="747"/>
      <c r="E11" s="748"/>
      <c r="F11" s="749"/>
      <c r="G11" s="747"/>
      <c r="H11" s="749"/>
      <c r="I11" s="750"/>
      <c r="J11" s="751"/>
      <c r="K11" s="750"/>
      <c r="L11" s="751"/>
      <c r="M11" s="752"/>
      <c r="N11" s="752"/>
      <c r="O11" s="757" t="n">
        <f aca="false">G11-H11</f>
        <v>0</v>
      </c>
      <c r="P11" s="758" t="e">
        <f aca="false">(G11-H11)/G11</f>
        <v>#DIV/0!</v>
      </c>
      <c r="Q11" s="750"/>
      <c r="R11" s="748"/>
      <c r="S11" s="750"/>
      <c r="T11" s="749"/>
      <c r="V11" s="51"/>
      <c r="W11" s="0"/>
      <c r="X11" s="0"/>
    </row>
    <row r="12" customFormat="false" ht="12.75" hidden="false" customHeight="false" outlineLevel="0" collapsed="false">
      <c r="A12" s="756"/>
      <c r="B12" s="745"/>
      <c r="C12" s="746"/>
      <c r="D12" s="747"/>
      <c r="E12" s="748"/>
      <c r="F12" s="749"/>
      <c r="G12" s="747"/>
      <c r="H12" s="749"/>
      <c r="I12" s="750"/>
      <c r="J12" s="751"/>
      <c r="K12" s="750"/>
      <c r="L12" s="751"/>
      <c r="M12" s="752"/>
      <c r="N12" s="752"/>
      <c r="O12" s="757" t="n">
        <f aca="false">G12-H12</f>
        <v>0</v>
      </c>
      <c r="P12" s="758" t="e">
        <f aca="false">(G12-H12)/G12</f>
        <v>#DIV/0!</v>
      </c>
      <c r="Q12" s="750"/>
      <c r="R12" s="748"/>
      <c r="S12" s="750"/>
      <c r="T12" s="749"/>
      <c r="V12" s="51"/>
      <c r="W12" s="0"/>
      <c r="X12" s="0"/>
    </row>
    <row r="13" customFormat="false" ht="13.5" hidden="false" customHeight="false" outlineLevel="0" collapsed="false">
      <c r="A13" s="759"/>
      <c r="B13" s="760"/>
      <c r="C13" s="761"/>
      <c r="D13" s="762"/>
      <c r="E13" s="763"/>
      <c r="F13" s="764"/>
      <c r="G13" s="762"/>
      <c r="H13" s="764"/>
      <c r="I13" s="765"/>
      <c r="J13" s="766"/>
      <c r="K13" s="765"/>
      <c r="L13" s="766"/>
      <c r="M13" s="767"/>
      <c r="N13" s="767"/>
      <c r="O13" s="768" t="n">
        <f aca="false">G13-H13</f>
        <v>0</v>
      </c>
      <c r="P13" s="769" t="e">
        <f aca="false">(G13-H13)/G13</f>
        <v>#DIV/0!</v>
      </c>
      <c r="Q13" s="765"/>
      <c r="R13" s="763"/>
      <c r="S13" s="765"/>
      <c r="T13" s="764"/>
      <c r="V13" s="51"/>
      <c r="W13" s="0"/>
      <c r="X13" s="0"/>
    </row>
    <row r="14" customFormat="false" ht="13.5" hidden="false" customHeight="false" outlineLevel="0" collapsed="false">
      <c r="A14" s="770"/>
      <c r="B14" s="732" t="str">
        <f aca="false">етикет!G13</f>
        <v>2009 г.</v>
      </c>
      <c r="C14" s="733"/>
      <c r="D14" s="771"/>
      <c r="E14" s="772"/>
      <c r="F14" s="773"/>
      <c r="G14" s="771"/>
      <c r="H14" s="773"/>
      <c r="I14" s="774"/>
      <c r="J14" s="775"/>
      <c r="K14" s="774"/>
      <c r="L14" s="775"/>
      <c r="M14" s="776"/>
      <c r="N14" s="772"/>
      <c r="O14" s="775"/>
      <c r="P14" s="777"/>
      <c r="Q14" s="774"/>
      <c r="R14" s="772"/>
      <c r="S14" s="774"/>
      <c r="T14" s="773"/>
      <c r="V14" s="51"/>
      <c r="W14" s="574"/>
      <c r="X14" s="0"/>
    </row>
    <row r="15" customFormat="false" ht="12.75" hidden="false" customHeight="false" outlineLevel="0" collapsed="false">
      <c r="A15" s="744"/>
      <c r="B15" s="778"/>
      <c r="C15" s="779"/>
      <c r="D15" s="780"/>
      <c r="E15" s="781"/>
      <c r="F15" s="782"/>
      <c r="G15" s="780"/>
      <c r="H15" s="782"/>
      <c r="I15" s="783"/>
      <c r="J15" s="784"/>
      <c r="K15" s="783"/>
      <c r="L15" s="784"/>
      <c r="M15" s="785"/>
      <c r="N15" s="781"/>
      <c r="O15" s="786" t="n">
        <f aca="false">G15-H15</f>
        <v>0</v>
      </c>
      <c r="P15" s="787" t="e">
        <f aca="false">(G15-H15)/G15</f>
        <v>#DIV/0!</v>
      </c>
      <c r="Q15" s="783"/>
      <c r="R15" s="781"/>
      <c r="S15" s="783"/>
      <c r="T15" s="782"/>
      <c r="V15" s="51"/>
      <c r="W15" s="574"/>
      <c r="X15" s="0"/>
    </row>
    <row r="16" customFormat="false" ht="12.75" hidden="false" customHeight="false" outlineLevel="0" collapsed="false">
      <c r="A16" s="756"/>
      <c r="B16" s="745"/>
      <c r="C16" s="746"/>
      <c r="D16" s="747"/>
      <c r="E16" s="748"/>
      <c r="F16" s="749"/>
      <c r="G16" s="747"/>
      <c r="H16" s="749"/>
      <c r="I16" s="750"/>
      <c r="J16" s="751"/>
      <c r="K16" s="750"/>
      <c r="L16" s="751"/>
      <c r="M16" s="752"/>
      <c r="N16" s="748"/>
      <c r="O16" s="786" t="n">
        <f aca="false">G16-H16</f>
        <v>0</v>
      </c>
      <c r="P16" s="788" t="e">
        <f aca="false">(G16-H16)/G16</f>
        <v>#DIV/0!</v>
      </c>
      <c r="Q16" s="750"/>
      <c r="R16" s="748"/>
      <c r="S16" s="750"/>
      <c r="T16" s="749"/>
      <c r="V16" s="51"/>
      <c r="W16" s="574"/>
      <c r="X16" s="0"/>
    </row>
    <row r="17" customFormat="false" ht="12.75" hidden="false" customHeight="false" outlineLevel="0" collapsed="false">
      <c r="A17" s="756"/>
      <c r="B17" s="745"/>
      <c r="C17" s="746"/>
      <c r="D17" s="747"/>
      <c r="E17" s="748"/>
      <c r="F17" s="749"/>
      <c r="G17" s="747"/>
      <c r="H17" s="749"/>
      <c r="I17" s="750"/>
      <c r="J17" s="751"/>
      <c r="K17" s="750"/>
      <c r="L17" s="751"/>
      <c r="M17" s="752"/>
      <c r="N17" s="748"/>
      <c r="O17" s="786" t="n">
        <f aca="false">G17-H17</f>
        <v>0</v>
      </c>
      <c r="P17" s="788" t="e">
        <f aca="false">(G17-H17)/G17</f>
        <v>#DIV/0!</v>
      </c>
      <c r="Q17" s="750"/>
      <c r="R17" s="748"/>
      <c r="S17" s="750"/>
      <c r="T17" s="749"/>
      <c r="V17" s="51"/>
      <c r="W17" s="574"/>
      <c r="X17" s="0"/>
    </row>
    <row r="18" customFormat="false" ht="13.5" hidden="false" customHeight="false" outlineLevel="0" collapsed="false">
      <c r="A18" s="759"/>
      <c r="B18" s="760"/>
      <c r="C18" s="761"/>
      <c r="D18" s="762"/>
      <c r="E18" s="763"/>
      <c r="F18" s="764"/>
      <c r="G18" s="762"/>
      <c r="H18" s="764"/>
      <c r="I18" s="765"/>
      <c r="J18" s="766"/>
      <c r="K18" s="765"/>
      <c r="L18" s="766"/>
      <c r="M18" s="767"/>
      <c r="N18" s="763"/>
      <c r="O18" s="786" t="n">
        <f aca="false">G18-H18</f>
        <v>0</v>
      </c>
      <c r="P18" s="789" t="e">
        <f aca="false">(G18-H18)/G18</f>
        <v>#DIV/0!</v>
      </c>
      <c r="Q18" s="765"/>
      <c r="R18" s="763"/>
      <c r="S18" s="765"/>
      <c r="T18" s="764"/>
      <c r="V18" s="51"/>
      <c r="W18" s="574"/>
      <c r="X18" s="0"/>
    </row>
    <row r="19" customFormat="false" ht="13.5" hidden="false" customHeight="false" outlineLevel="0" collapsed="false">
      <c r="A19" s="731"/>
      <c r="B19" s="732" t="str">
        <f aca="false">етикет!G14</f>
        <v>2010 г.</v>
      </c>
      <c r="C19" s="733"/>
      <c r="D19" s="790"/>
      <c r="E19" s="791"/>
      <c r="F19" s="792"/>
      <c r="G19" s="790"/>
      <c r="H19" s="792"/>
      <c r="I19" s="793"/>
      <c r="J19" s="794"/>
      <c r="K19" s="793"/>
      <c r="L19" s="794"/>
      <c r="M19" s="795"/>
      <c r="N19" s="791"/>
      <c r="O19" s="794"/>
      <c r="P19" s="796"/>
      <c r="Q19" s="793"/>
      <c r="R19" s="791"/>
      <c r="S19" s="793"/>
      <c r="T19" s="792"/>
      <c r="V19" s="51"/>
      <c r="W19" s="574"/>
      <c r="X19" s="0"/>
    </row>
    <row r="20" customFormat="false" ht="12.75" hidden="false" customHeight="false" outlineLevel="0" collapsed="false">
      <c r="A20" s="744"/>
      <c r="B20" s="778"/>
      <c r="C20" s="779"/>
      <c r="D20" s="780"/>
      <c r="E20" s="781"/>
      <c r="F20" s="782"/>
      <c r="G20" s="780"/>
      <c r="H20" s="782"/>
      <c r="I20" s="783"/>
      <c r="J20" s="784"/>
      <c r="K20" s="783"/>
      <c r="L20" s="784"/>
      <c r="M20" s="785"/>
      <c r="N20" s="781"/>
      <c r="O20" s="786" t="n">
        <f aca="false">G20-H20</f>
        <v>0</v>
      </c>
      <c r="P20" s="787" t="e">
        <f aca="false">(G20-H20)/G20</f>
        <v>#DIV/0!</v>
      </c>
      <c r="Q20" s="783"/>
      <c r="R20" s="781"/>
      <c r="S20" s="783"/>
      <c r="T20" s="782"/>
      <c r="V20" s="51"/>
      <c r="W20" s="574"/>
      <c r="X20" s="0"/>
    </row>
    <row r="21" customFormat="false" ht="12.75" hidden="false" customHeight="false" outlineLevel="0" collapsed="false">
      <c r="A21" s="756"/>
      <c r="B21" s="745"/>
      <c r="C21" s="746"/>
      <c r="D21" s="747"/>
      <c r="E21" s="748"/>
      <c r="F21" s="749"/>
      <c r="G21" s="747"/>
      <c r="H21" s="749"/>
      <c r="I21" s="750"/>
      <c r="J21" s="751"/>
      <c r="K21" s="750"/>
      <c r="L21" s="751"/>
      <c r="M21" s="752"/>
      <c r="N21" s="748"/>
      <c r="O21" s="786" t="n">
        <f aca="false">G21-H21</f>
        <v>0</v>
      </c>
      <c r="P21" s="788" t="e">
        <f aca="false">(G21-H21)/G21</f>
        <v>#DIV/0!</v>
      </c>
      <c r="Q21" s="750"/>
      <c r="R21" s="748"/>
      <c r="S21" s="750"/>
      <c r="T21" s="749"/>
      <c r="V21" s="51"/>
      <c r="W21" s="574"/>
      <c r="X21" s="0"/>
    </row>
    <row r="22" customFormat="false" ht="12.75" hidden="false" customHeight="false" outlineLevel="0" collapsed="false">
      <c r="A22" s="756"/>
      <c r="B22" s="745"/>
      <c r="C22" s="746"/>
      <c r="D22" s="747"/>
      <c r="E22" s="748"/>
      <c r="F22" s="749"/>
      <c r="G22" s="747"/>
      <c r="H22" s="749"/>
      <c r="I22" s="750"/>
      <c r="J22" s="751"/>
      <c r="K22" s="750"/>
      <c r="L22" s="751"/>
      <c r="M22" s="752"/>
      <c r="N22" s="748"/>
      <c r="O22" s="786" t="n">
        <f aca="false">G22-H22</f>
        <v>0</v>
      </c>
      <c r="P22" s="788" t="e">
        <f aca="false">(G22-H22)/G22</f>
        <v>#DIV/0!</v>
      </c>
      <c r="Q22" s="750"/>
      <c r="R22" s="748"/>
      <c r="S22" s="750"/>
      <c r="T22" s="749"/>
      <c r="V22" s="51"/>
      <c r="W22" s="574"/>
      <c r="X22" s="0"/>
    </row>
    <row r="23" customFormat="false" ht="13.5" hidden="false" customHeight="false" outlineLevel="0" collapsed="false">
      <c r="A23" s="759"/>
      <c r="B23" s="760"/>
      <c r="C23" s="761"/>
      <c r="D23" s="762"/>
      <c r="E23" s="763"/>
      <c r="F23" s="764"/>
      <c r="G23" s="762"/>
      <c r="H23" s="764"/>
      <c r="I23" s="765"/>
      <c r="J23" s="766"/>
      <c r="K23" s="765"/>
      <c r="L23" s="766"/>
      <c r="M23" s="767"/>
      <c r="N23" s="763"/>
      <c r="O23" s="786" t="n">
        <f aca="false">G23-H23</f>
        <v>0</v>
      </c>
      <c r="P23" s="789" t="e">
        <f aca="false">(G23-H23)/G23</f>
        <v>#DIV/0!</v>
      </c>
      <c r="Q23" s="765"/>
      <c r="R23" s="763"/>
      <c r="S23" s="765"/>
      <c r="T23" s="764"/>
      <c r="V23" s="51"/>
      <c r="W23" s="574"/>
      <c r="X23" s="0"/>
    </row>
    <row r="24" customFormat="false" ht="13.5" hidden="false" customHeight="false" outlineLevel="0" collapsed="false">
      <c r="A24" s="731"/>
      <c r="B24" s="732" t="str">
        <f aca="false">етикет!G15</f>
        <v>2011 г.</v>
      </c>
      <c r="C24" s="733"/>
      <c r="D24" s="790"/>
      <c r="E24" s="791"/>
      <c r="F24" s="792"/>
      <c r="G24" s="790"/>
      <c r="H24" s="792"/>
      <c r="I24" s="793"/>
      <c r="J24" s="794"/>
      <c r="K24" s="793"/>
      <c r="L24" s="794"/>
      <c r="M24" s="795"/>
      <c r="N24" s="791"/>
      <c r="O24" s="794"/>
      <c r="P24" s="796"/>
      <c r="Q24" s="793"/>
      <c r="R24" s="791"/>
      <c r="S24" s="793"/>
      <c r="T24" s="792"/>
      <c r="V24" s="110"/>
      <c r="W24" s="574"/>
      <c r="X24" s="0"/>
    </row>
    <row r="25" customFormat="false" ht="12.75" hidden="false" customHeight="false" outlineLevel="0" collapsed="false">
      <c r="A25" s="797"/>
      <c r="B25" s="798"/>
      <c r="C25" s="779"/>
      <c r="D25" s="780"/>
      <c r="E25" s="781"/>
      <c r="F25" s="782"/>
      <c r="G25" s="780"/>
      <c r="H25" s="782"/>
      <c r="I25" s="783"/>
      <c r="J25" s="784"/>
      <c r="K25" s="783"/>
      <c r="L25" s="784"/>
      <c r="M25" s="785"/>
      <c r="N25" s="781"/>
      <c r="O25" s="786" t="n">
        <f aca="false">G25-H25</f>
        <v>0</v>
      </c>
      <c r="P25" s="787" t="e">
        <f aca="false">(G25-H25)/G25</f>
        <v>#DIV/0!</v>
      </c>
      <c r="Q25" s="783"/>
      <c r="R25" s="781"/>
      <c r="S25" s="783"/>
      <c r="T25" s="782"/>
      <c r="V25" s="110"/>
      <c r="W25" s="574"/>
      <c r="X25" s="0"/>
    </row>
    <row r="26" customFormat="false" ht="12.75" hidden="false" customHeight="false" outlineLevel="0" collapsed="false">
      <c r="A26" s="799"/>
      <c r="B26" s="800"/>
      <c r="C26" s="746"/>
      <c r="D26" s="747"/>
      <c r="E26" s="748"/>
      <c r="F26" s="749"/>
      <c r="G26" s="747"/>
      <c r="H26" s="749"/>
      <c r="I26" s="750"/>
      <c r="J26" s="751"/>
      <c r="K26" s="750"/>
      <c r="L26" s="751"/>
      <c r="M26" s="752"/>
      <c r="N26" s="748"/>
      <c r="O26" s="786" t="n">
        <f aca="false">G26-H26</f>
        <v>0</v>
      </c>
      <c r="P26" s="788" t="e">
        <f aca="false">(G26-H26)/G26</f>
        <v>#DIV/0!</v>
      </c>
      <c r="Q26" s="750"/>
      <c r="R26" s="748"/>
      <c r="S26" s="750"/>
      <c r="T26" s="749"/>
      <c r="V26" s="51"/>
      <c r="W26" s="574"/>
      <c r="X26" s="0"/>
    </row>
    <row r="27" customFormat="false" ht="12.75" hidden="false" customHeight="false" outlineLevel="0" collapsed="false">
      <c r="A27" s="799"/>
      <c r="B27" s="800"/>
      <c r="C27" s="746"/>
      <c r="D27" s="747"/>
      <c r="E27" s="748"/>
      <c r="F27" s="749"/>
      <c r="G27" s="747"/>
      <c r="H27" s="749"/>
      <c r="I27" s="750"/>
      <c r="J27" s="751"/>
      <c r="K27" s="750"/>
      <c r="L27" s="751"/>
      <c r="M27" s="752"/>
      <c r="N27" s="748"/>
      <c r="O27" s="786" t="n">
        <f aca="false">G27-H27</f>
        <v>0</v>
      </c>
      <c r="P27" s="788" t="e">
        <f aca="false">(G27-H27)/G27</f>
        <v>#DIV/0!</v>
      </c>
      <c r="Q27" s="750"/>
      <c r="R27" s="748"/>
      <c r="S27" s="750"/>
      <c r="T27" s="749"/>
      <c r="V27" s="51"/>
      <c r="W27" s="574"/>
      <c r="X27" s="0"/>
    </row>
    <row r="28" customFormat="false" ht="13.5" hidden="false" customHeight="false" outlineLevel="0" collapsed="false">
      <c r="A28" s="801"/>
      <c r="B28" s="802"/>
      <c r="C28" s="761"/>
      <c r="D28" s="762"/>
      <c r="E28" s="763"/>
      <c r="F28" s="764"/>
      <c r="G28" s="762"/>
      <c r="H28" s="764"/>
      <c r="I28" s="765"/>
      <c r="J28" s="766"/>
      <c r="K28" s="765"/>
      <c r="L28" s="766"/>
      <c r="M28" s="767"/>
      <c r="N28" s="763"/>
      <c r="O28" s="786" t="n">
        <f aca="false">G28-H28</f>
        <v>0</v>
      </c>
      <c r="P28" s="789" t="e">
        <f aca="false">(G28-H28)/G28</f>
        <v>#DIV/0!</v>
      </c>
      <c r="Q28" s="765"/>
      <c r="R28" s="763"/>
      <c r="S28" s="765"/>
      <c r="T28" s="764"/>
      <c r="V28" s="51"/>
      <c r="W28" s="574"/>
      <c r="X28" s="0"/>
    </row>
    <row r="29" customFormat="false" ht="13.5" hidden="false" customHeight="false" outlineLevel="0" collapsed="false">
      <c r="A29" s="731"/>
      <c r="B29" s="732" t="str">
        <f aca="false">етикет!G16</f>
        <v>2012 г.</v>
      </c>
      <c r="C29" s="733"/>
      <c r="D29" s="790"/>
      <c r="E29" s="791"/>
      <c r="F29" s="792"/>
      <c r="G29" s="790"/>
      <c r="H29" s="792"/>
      <c r="I29" s="793"/>
      <c r="J29" s="794"/>
      <c r="K29" s="793"/>
      <c r="L29" s="794"/>
      <c r="M29" s="795"/>
      <c r="N29" s="791"/>
      <c r="O29" s="794"/>
      <c r="P29" s="796"/>
      <c r="Q29" s="793"/>
      <c r="R29" s="791"/>
      <c r="S29" s="793"/>
      <c r="T29" s="792"/>
      <c r="V29" s="51"/>
      <c r="W29" s="574"/>
      <c r="X29" s="0"/>
    </row>
    <row r="30" customFormat="false" ht="12.75" hidden="false" customHeight="false" outlineLevel="0" collapsed="false">
      <c r="A30" s="797"/>
      <c r="B30" s="798"/>
      <c r="C30" s="779"/>
      <c r="D30" s="780"/>
      <c r="E30" s="781"/>
      <c r="F30" s="782"/>
      <c r="G30" s="780"/>
      <c r="H30" s="782"/>
      <c r="I30" s="783"/>
      <c r="J30" s="784"/>
      <c r="K30" s="783"/>
      <c r="L30" s="784"/>
      <c r="M30" s="785"/>
      <c r="N30" s="781"/>
      <c r="O30" s="786" t="n">
        <f aca="false">G30-H30</f>
        <v>0</v>
      </c>
      <c r="P30" s="787" t="e">
        <f aca="false">(G30-H30)/G30</f>
        <v>#DIV/0!</v>
      </c>
      <c r="Q30" s="783"/>
      <c r="R30" s="781"/>
      <c r="S30" s="783"/>
      <c r="T30" s="782"/>
      <c r="V30" s="51"/>
      <c r="W30" s="0"/>
      <c r="X30" s="0"/>
    </row>
    <row r="31" customFormat="false" ht="12.75" hidden="false" customHeight="false" outlineLevel="0" collapsed="false">
      <c r="A31" s="799"/>
      <c r="B31" s="800"/>
      <c r="C31" s="746"/>
      <c r="D31" s="747"/>
      <c r="E31" s="748"/>
      <c r="F31" s="749"/>
      <c r="G31" s="747"/>
      <c r="H31" s="749"/>
      <c r="I31" s="750"/>
      <c r="J31" s="751"/>
      <c r="K31" s="750"/>
      <c r="L31" s="751"/>
      <c r="M31" s="752"/>
      <c r="N31" s="748"/>
      <c r="O31" s="786" t="n">
        <f aca="false">G31-H31</f>
        <v>0</v>
      </c>
      <c r="P31" s="788" t="e">
        <f aca="false">(G31-H31)/G31</f>
        <v>#DIV/0!</v>
      </c>
      <c r="Q31" s="750"/>
      <c r="R31" s="748"/>
      <c r="S31" s="750"/>
      <c r="T31" s="749"/>
      <c r="V31" s="51"/>
      <c r="W31" s="0"/>
      <c r="X31" s="0"/>
    </row>
    <row r="32" customFormat="false" ht="12.75" hidden="false" customHeight="false" outlineLevel="0" collapsed="false">
      <c r="A32" s="799"/>
      <c r="B32" s="800"/>
      <c r="C32" s="746"/>
      <c r="D32" s="747"/>
      <c r="E32" s="748"/>
      <c r="F32" s="749"/>
      <c r="G32" s="747"/>
      <c r="H32" s="749"/>
      <c r="I32" s="750"/>
      <c r="J32" s="751"/>
      <c r="K32" s="750"/>
      <c r="L32" s="751"/>
      <c r="M32" s="752"/>
      <c r="N32" s="748"/>
      <c r="O32" s="786" t="n">
        <f aca="false">G32-H32</f>
        <v>0</v>
      </c>
      <c r="P32" s="788" t="e">
        <f aca="false">(G32-H32)/G32</f>
        <v>#DIV/0!</v>
      </c>
      <c r="Q32" s="750"/>
      <c r="R32" s="748"/>
      <c r="S32" s="750"/>
      <c r="T32" s="749"/>
      <c r="V32" s="51"/>
      <c r="W32" s="0"/>
      <c r="X32" s="0"/>
    </row>
    <row r="33" customFormat="false" ht="13.5" hidden="false" customHeight="false" outlineLevel="0" collapsed="false">
      <c r="A33" s="801"/>
      <c r="B33" s="802"/>
      <c r="C33" s="761"/>
      <c r="D33" s="762"/>
      <c r="E33" s="763"/>
      <c r="F33" s="764"/>
      <c r="G33" s="762"/>
      <c r="H33" s="764"/>
      <c r="I33" s="765"/>
      <c r="J33" s="766"/>
      <c r="K33" s="765"/>
      <c r="L33" s="766"/>
      <c r="M33" s="767"/>
      <c r="N33" s="763"/>
      <c r="O33" s="786" t="n">
        <f aca="false">G33-H33</f>
        <v>0</v>
      </c>
      <c r="P33" s="789" t="e">
        <f aca="false">(G33-H33)/G33</f>
        <v>#DIV/0!</v>
      </c>
      <c r="Q33" s="765"/>
      <c r="R33" s="763"/>
      <c r="S33" s="765"/>
      <c r="T33" s="764"/>
      <c r="V33" s="110"/>
      <c r="W33" s="0"/>
      <c r="X33" s="0"/>
    </row>
    <row r="34" customFormat="false" ht="13.5" hidden="false" customHeight="false" outlineLevel="0" collapsed="false">
      <c r="A34" s="731"/>
      <c r="B34" s="732" t="str">
        <f aca="false">етикет!G17</f>
        <v>2013 г.</v>
      </c>
      <c r="C34" s="733"/>
      <c r="D34" s="790"/>
      <c r="E34" s="791"/>
      <c r="F34" s="792"/>
      <c r="G34" s="790"/>
      <c r="H34" s="792"/>
      <c r="I34" s="793"/>
      <c r="J34" s="794"/>
      <c r="K34" s="793"/>
      <c r="L34" s="794"/>
      <c r="M34" s="795"/>
      <c r="N34" s="795"/>
      <c r="O34" s="803"/>
      <c r="P34" s="804"/>
      <c r="Q34" s="793"/>
      <c r="R34" s="791"/>
      <c r="S34" s="793"/>
      <c r="T34" s="792"/>
      <c r="V34" s="574"/>
      <c r="W34" s="0"/>
      <c r="X34" s="0"/>
    </row>
    <row r="35" customFormat="false" ht="12.75" hidden="false" customHeight="false" outlineLevel="0" collapsed="false">
      <c r="A35" s="797"/>
      <c r="B35" s="798"/>
      <c r="C35" s="779"/>
      <c r="D35" s="780"/>
      <c r="E35" s="781"/>
      <c r="F35" s="782"/>
      <c r="G35" s="780"/>
      <c r="H35" s="782"/>
      <c r="I35" s="783"/>
      <c r="J35" s="784"/>
      <c r="K35" s="783"/>
      <c r="L35" s="784"/>
      <c r="M35" s="785"/>
      <c r="N35" s="785"/>
      <c r="O35" s="757" t="n">
        <f aca="false">G35-H35</f>
        <v>0</v>
      </c>
      <c r="P35" s="805" t="e">
        <f aca="false">(G35-H35)/G35</f>
        <v>#DIV/0!</v>
      </c>
      <c r="Q35" s="783"/>
      <c r="R35" s="781"/>
      <c r="S35" s="783"/>
      <c r="T35" s="782"/>
    </row>
    <row r="36" customFormat="false" ht="12.75" hidden="false" customHeight="false" outlineLevel="0" collapsed="false">
      <c r="A36" s="799"/>
      <c r="B36" s="800"/>
      <c r="C36" s="746"/>
      <c r="D36" s="747"/>
      <c r="E36" s="748"/>
      <c r="F36" s="749"/>
      <c r="G36" s="747"/>
      <c r="H36" s="749"/>
      <c r="I36" s="750"/>
      <c r="J36" s="751"/>
      <c r="K36" s="750"/>
      <c r="L36" s="751"/>
      <c r="M36" s="752"/>
      <c r="N36" s="752"/>
      <c r="O36" s="757" t="n">
        <f aca="false">G36-H36</f>
        <v>0</v>
      </c>
      <c r="P36" s="758" t="e">
        <f aca="false">(G36-H36)/G36</f>
        <v>#DIV/0!</v>
      </c>
      <c r="Q36" s="750"/>
      <c r="R36" s="748"/>
      <c r="S36" s="750"/>
      <c r="T36" s="749"/>
    </row>
    <row r="37" customFormat="false" ht="12.75" hidden="false" customHeight="false" outlineLevel="0" collapsed="false">
      <c r="A37" s="799"/>
      <c r="B37" s="800"/>
      <c r="C37" s="746"/>
      <c r="D37" s="747"/>
      <c r="E37" s="748"/>
      <c r="F37" s="749"/>
      <c r="G37" s="747"/>
      <c r="H37" s="749"/>
      <c r="I37" s="750"/>
      <c r="J37" s="751"/>
      <c r="K37" s="750"/>
      <c r="L37" s="751"/>
      <c r="M37" s="752"/>
      <c r="N37" s="752"/>
      <c r="O37" s="757" t="n">
        <f aca="false">G37-H37</f>
        <v>0</v>
      </c>
      <c r="P37" s="758" t="e">
        <f aca="false">(G37-H37)/G37</f>
        <v>#DIV/0!</v>
      </c>
      <c r="Q37" s="750"/>
      <c r="R37" s="748"/>
      <c r="S37" s="750"/>
      <c r="T37" s="749"/>
    </row>
    <row r="38" customFormat="false" ht="13.5" hidden="false" customHeight="false" outlineLevel="0" collapsed="false">
      <c r="A38" s="801"/>
      <c r="B38" s="802"/>
      <c r="C38" s="761"/>
      <c r="D38" s="762"/>
      <c r="E38" s="763"/>
      <c r="F38" s="764"/>
      <c r="G38" s="762"/>
      <c r="H38" s="764"/>
      <c r="I38" s="765"/>
      <c r="J38" s="766"/>
      <c r="K38" s="765"/>
      <c r="L38" s="766"/>
      <c r="M38" s="767"/>
      <c r="N38" s="767"/>
      <c r="O38" s="768" t="n">
        <f aca="false">G38-H38</f>
        <v>0</v>
      </c>
      <c r="P38" s="769" t="e">
        <f aca="false">(G38-H38)/G38</f>
        <v>#DIV/0!</v>
      </c>
      <c r="Q38" s="765"/>
      <c r="R38" s="763"/>
      <c r="S38" s="765"/>
      <c r="T38" s="764"/>
    </row>
    <row r="41" customFormat="false" ht="12.75" hidden="false" customHeight="false" outlineLevel="0" collapsed="false">
      <c r="A41" s="613"/>
      <c r="B41" s="614" t="str">
        <f aca="false">етикет!B$25</f>
        <v>Дата: 23,06,2008</v>
      </c>
      <c r="C41" s="616"/>
      <c r="D41" s="616"/>
      <c r="E41" s="617"/>
      <c r="F41" s="617"/>
      <c r="G41" s="617"/>
      <c r="H41" s="617"/>
      <c r="I41" s="617"/>
      <c r="J41" s="617"/>
      <c r="K41" s="617"/>
      <c r="L41" s="617"/>
      <c r="M41" s="617"/>
      <c r="N41" s="617"/>
      <c r="O41" s="617"/>
      <c r="P41" s="617"/>
      <c r="Q41" s="617"/>
      <c r="U41" s="806"/>
    </row>
    <row r="42" customFormat="false" ht="12.75" hidden="false" customHeight="false" outlineLevel="0" collapsed="false">
      <c r="A42" s="613"/>
      <c r="B42" s="613"/>
      <c r="C42" s="613"/>
      <c r="D42" s="613"/>
      <c r="E42" s="613"/>
      <c r="F42" s="613"/>
      <c r="N42" s="807"/>
      <c r="O42" s="807"/>
      <c r="P42" s="807"/>
      <c r="Q42" s="807" t="s">
        <v>39</v>
      </c>
      <c r="R42" s="808" t="s">
        <v>575</v>
      </c>
      <c r="S42" s="808"/>
      <c r="T42" s="808"/>
      <c r="U42" s="809"/>
    </row>
    <row r="43" customFormat="false" ht="12.75" hidden="false" customHeight="false" outlineLevel="0" collapsed="false">
      <c r="A43" s="613"/>
      <c r="B43" s="613"/>
      <c r="C43" s="613"/>
      <c r="D43" s="613"/>
      <c r="E43" s="613"/>
      <c r="F43" s="613"/>
      <c r="M43" s="623"/>
      <c r="N43" s="623"/>
      <c r="O43" s="623"/>
      <c r="P43" s="623"/>
      <c r="Q43" s="810" t="str">
        <f aca="false">етикет!G$20</f>
        <v>Пенка Трендафилова</v>
      </c>
      <c r="S43" s="811"/>
      <c r="T43" s="811" t="s">
        <v>41</v>
      </c>
    </row>
    <row r="44" customFormat="false" ht="12.75" hidden="false" customHeight="false" outlineLevel="0" collapsed="false">
      <c r="A44" s="613"/>
      <c r="B44" s="613"/>
      <c r="C44" s="613"/>
      <c r="D44" s="613"/>
      <c r="E44" s="613"/>
      <c r="F44" s="613"/>
      <c r="G44" s="812"/>
      <c r="H44" s="812"/>
      <c r="I44" s="812"/>
      <c r="J44" s="812"/>
      <c r="K44" s="812"/>
      <c r="L44" s="812"/>
      <c r="M44" s="812"/>
      <c r="N44" s="812"/>
      <c r="O44" s="812"/>
      <c r="P44" s="812"/>
      <c r="Q44" s="812"/>
      <c r="R44" s="623"/>
      <c r="S44" s="623"/>
      <c r="T44" s="623"/>
      <c r="U44" s="623"/>
    </row>
    <row r="45" customFormat="false" ht="12.75" hidden="false" customHeight="false" outlineLevel="0" collapsed="false">
      <c r="A45" s="613"/>
      <c r="B45" s="613"/>
      <c r="C45" s="613"/>
      <c r="D45" s="613"/>
      <c r="E45" s="613"/>
      <c r="F45" s="613"/>
      <c r="N45" s="813"/>
      <c r="O45" s="813"/>
      <c r="P45" s="813"/>
      <c r="Q45" s="813" t="str">
        <f aca="false">етикет!G$21</f>
        <v>Изпълнителен Директор</v>
      </c>
      <c r="R45" s="808" t="s">
        <v>575</v>
      </c>
      <c r="S45" s="623"/>
      <c r="T45" s="623"/>
      <c r="U45" s="623"/>
    </row>
    <row r="46" customFormat="false" ht="12.75" hidden="false" customHeight="false" outlineLevel="0" collapsed="false">
      <c r="A46" s="613"/>
      <c r="B46" s="613"/>
      <c r="C46" s="613"/>
      <c r="D46" s="613"/>
      <c r="E46" s="613"/>
      <c r="F46" s="613"/>
      <c r="M46" s="623"/>
      <c r="N46" s="623"/>
      <c r="O46" s="623"/>
      <c r="P46" s="623"/>
      <c r="Q46" s="810" t="str">
        <f aca="false">етикет!G$22</f>
        <v>инж.Ганчо Тенев</v>
      </c>
      <c r="S46" s="811"/>
      <c r="T46" s="811" t="s">
        <v>43</v>
      </c>
    </row>
    <row r="48" customFormat="false" ht="12.75" hidden="false" customHeight="false" outlineLevel="0" collapsed="false">
      <c r="A48" s="814" t="s">
        <v>107</v>
      </c>
      <c r="B48" s="814"/>
      <c r="C48" s="814"/>
      <c r="D48" s="814"/>
      <c r="E48" s="815"/>
      <c r="F48" s="815"/>
      <c r="G48" s="815"/>
    </row>
    <row r="49" customFormat="false" ht="12.75" hidden="false" customHeight="false" outlineLevel="0" collapsed="false">
      <c r="A49" s="816" t="s">
        <v>108</v>
      </c>
      <c r="B49" s="816"/>
      <c r="C49" s="816"/>
      <c r="D49" s="816"/>
      <c r="E49" s="817"/>
      <c r="F49" s="817"/>
      <c r="G49" s="817"/>
    </row>
    <row r="50" customFormat="false" ht="12.75" hidden="false" customHeight="false" outlineLevel="0" collapsed="false">
      <c r="A50" s="816" t="s">
        <v>231</v>
      </c>
      <c r="B50" s="816"/>
      <c r="C50" s="816"/>
      <c r="D50" s="816"/>
      <c r="E50" s="816"/>
      <c r="F50" s="816"/>
      <c r="G50" s="816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N51" s="0"/>
    </row>
  </sheetData>
  <sheetProtection sheet="true" password="88db"/>
  <mergeCells count="18">
    <mergeCell ref="R1:T1"/>
    <mergeCell ref="A2:U2"/>
    <mergeCell ref="A3:U3"/>
    <mergeCell ref="A4:U4"/>
    <mergeCell ref="A6:A8"/>
    <mergeCell ref="B6:B8"/>
    <mergeCell ref="C6:C8"/>
    <mergeCell ref="D6:F6"/>
    <mergeCell ref="G6:G7"/>
    <mergeCell ref="H6:H7"/>
    <mergeCell ref="I6:J7"/>
    <mergeCell ref="K6:L7"/>
    <mergeCell ref="M6:N7"/>
    <mergeCell ref="O6:P7"/>
    <mergeCell ref="Q6:T6"/>
    <mergeCell ref="A48:D48"/>
    <mergeCell ref="A49:D49"/>
    <mergeCell ref="A50:G50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5.42"/>
    <col collapsed="false" customWidth="true" hidden="false" outlineLevel="0" max="5" min="3" style="46" width="25.7"/>
    <col collapsed="false" customWidth="true" hidden="false" outlineLevel="0" max="6" min="6" style="46" width="7.7"/>
    <col collapsed="false" customWidth="true" hidden="false" outlineLevel="0" max="7" min="7" style="46" width="8.56"/>
    <col collapsed="false" customWidth="false" hidden="false" outlineLevel="0" max="257" min="8" style="46" width="9.14"/>
  </cols>
  <sheetData>
    <row r="1" customFormat="false" ht="12" hidden="false" customHeight="true" outlineLevel="0" collapsed="false">
      <c r="F1" s="818" t="s">
        <v>305</v>
      </c>
      <c r="H1" s="45"/>
      <c r="I1" s="45"/>
      <c r="J1" s="45"/>
    </row>
    <row r="2" s="52" customFormat="true" ht="37.5" hidden="false" customHeight="true" outlineLevel="0" collapsed="false">
      <c r="A2" s="819" t="s">
        <v>592</v>
      </c>
      <c r="B2" s="819"/>
      <c r="C2" s="819"/>
      <c r="D2" s="819"/>
      <c r="E2" s="819"/>
      <c r="F2" s="819"/>
      <c r="H2" s="51"/>
      <c r="I2" s="45"/>
      <c r="J2" s="45"/>
    </row>
    <row r="3" s="52" customFormat="true" ht="18" hidden="false" customHeight="true" outlineLevel="0" collapsed="false">
      <c r="A3" s="820" t="str">
        <f aca="false">етикет!A3</f>
        <v>на "ВОДОСНАБДЯВАНЕ И КАНАЛИЗАЦИЯ" ЕАД, гр. БУРГАС</v>
      </c>
      <c r="B3" s="820"/>
      <c r="C3" s="820"/>
      <c r="D3" s="820"/>
      <c r="E3" s="820"/>
      <c r="F3" s="820"/>
      <c r="H3" s="51"/>
      <c r="I3" s="45"/>
      <c r="J3" s="45"/>
    </row>
    <row r="4" s="52" customFormat="true" ht="18" hidden="false" customHeight="true" outlineLevel="0" collapsed="false">
      <c r="A4" s="235" t="str">
        <f aca="false">етикет!A4</f>
        <v>БУЛСТАТ: 812115210</v>
      </c>
      <c r="B4" s="235"/>
      <c r="C4" s="235"/>
      <c r="D4" s="235"/>
      <c r="E4" s="235"/>
      <c r="F4" s="235"/>
      <c r="H4" s="51"/>
      <c r="I4" s="45"/>
      <c r="J4" s="45"/>
    </row>
    <row r="5" customFormat="false" ht="9.75" hidden="false" customHeight="true" outlineLevel="0" collapsed="false">
      <c r="H5" s="51"/>
      <c r="I5" s="45"/>
      <c r="J5" s="45"/>
    </row>
    <row r="6" customFormat="false" ht="30" hidden="false" customHeight="true" outlineLevel="0" collapsed="false">
      <c r="A6" s="821" t="s">
        <v>1</v>
      </c>
      <c r="B6" s="822" t="s">
        <v>536</v>
      </c>
      <c r="C6" s="823" t="s">
        <v>593</v>
      </c>
      <c r="D6" s="824" t="s">
        <v>3</v>
      </c>
      <c r="E6" s="822" t="s">
        <v>594</v>
      </c>
      <c r="F6" s="822" t="s">
        <v>595</v>
      </c>
      <c r="H6" s="51"/>
      <c r="I6" s="1"/>
      <c r="J6" s="1"/>
    </row>
    <row r="7" customFormat="false" ht="20.1" hidden="false" customHeight="true" outlineLevel="0" collapsed="false">
      <c r="A7" s="825"/>
      <c r="B7" s="826" t="str">
        <f aca="false">етикет!G13</f>
        <v>2009 г.</v>
      </c>
      <c r="C7" s="594"/>
      <c r="D7" s="827"/>
      <c r="E7" s="828"/>
      <c r="F7" s="828"/>
      <c r="H7" s="51"/>
      <c r="I7" s="1"/>
      <c r="J7" s="1"/>
    </row>
    <row r="8" customFormat="false" ht="26.1" hidden="false" customHeight="true" outlineLevel="0" collapsed="false">
      <c r="A8" s="829" t="s">
        <v>309</v>
      </c>
      <c r="B8" s="830" t="s">
        <v>596</v>
      </c>
      <c r="C8" s="831"/>
      <c r="D8" s="832"/>
      <c r="E8" s="833"/>
      <c r="F8" s="834"/>
      <c r="H8" s="51"/>
      <c r="I8" s="1"/>
      <c r="J8" s="1"/>
    </row>
    <row r="9" customFormat="false" ht="26.1" hidden="false" customHeight="true" outlineLevel="0" collapsed="false">
      <c r="A9" s="835" t="s">
        <v>317</v>
      </c>
      <c r="B9" s="836" t="s">
        <v>597</v>
      </c>
      <c r="C9" s="837"/>
      <c r="D9" s="838"/>
      <c r="E9" s="839"/>
      <c r="F9" s="840"/>
      <c r="H9" s="51"/>
      <c r="I9" s="45"/>
      <c r="J9" s="1"/>
    </row>
    <row r="10" customFormat="false" ht="26.1" hidden="false" customHeight="true" outlineLevel="0" collapsed="false">
      <c r="A10" s="841" t="s">
        <v>326</v>
      </c>
      <c r="B10" s="836" t="s">
        <v>598</v>
      </c>
      <c r="C10" s="837"/>
      <c r="D10" s="838"/>
      <c r="E10" s="839"/>
      <c r="F10" s="840"/>
      <c r="H10" s="51"/>
      <c r="I10" s="45"/>
      <c r="J10" s="1"/>
    </row>
    <row r="11" customFormat="false" ht="26.1" hidden="false" customHeight="true" outlineLevel="0" collapsed="false">
      <c r="A11" s="825"/>
      <c r="B11" s="826" t="str">
        <f aca="false">етикет!G14</f>
        <v>2010 г.</v>
      </c>
      <c r="C11" s="842"/>
      <c r="D11" s="843"/>
      <c r="E11" s="844"/>
      <c r="F11" s="844"/>
      <c r="H11" s="51"/>
      <c r="I11" s="45"/>
      <c r="J11" s="1"/>
    </row>
    <row r="12" customFormat="false" ht="26.1" hidden="false" customHeight="true" outlineLevel="0" collapsed="false">
      <c r="A12" s="829" t="s">
        <v>309</v>
      </c>
      <c r="B12" s="830" t="s">
        <v>596</v>
      </c>
      <c r="C12" s="831"/>
      <c r="D12" s="832"/>
      <c r="E12" s="833"/>
      <c r="F12" s="834"/>
      <c r="H12" s="51"/>
      <c r="I12" s="1"/>
      <c r="J12" s="1"/>
    </row>
    <row r="13" customFormat="false" ht="26.1" hidden="false" customHeight="true" outlineLevel="0" collapsed="false">
      <c r="A13" s="835" t="s">
        <v>317</v>
      </c>
      <c r="B13" s="836" t="s">
        <v>597</v>
      </c>
      <c r="C13" s="837"/>
      <c r="D13" s="838"/>
      <c r="E13" s="839"/>
      <c r="F13" s="840"/>
      <c r="H13" s="51"/>
      <c r="I13" s="45"/>
      <c r="J13" s="1"/>
    </row>
    <row r="14" customFormat="false" ht="26.1" hidden="false" customHeight="true" outlineLevel="0" collapsed="false">
      <c r="A14" s="841" t="s">
        <v>326</v>
      </c>
      <c r="B14" s="836" t="s">
        <v>598</v>
      </c>
      <c r="C14" s="837"/>
      <c r="D14" s="838"/>
      <c r="E14" s="839"/>
      <c r="F14" s="840"/>
      <c r="H14" s="51"/>
      <c r="I14" s="45"/>
      <c r="J14" s="1"/>
    </row>
    <row r="15" customFormat="false" ht="26.1" hidden="false" customHeight="true" outlineLevel="0" collapsed="false">
      <c r="A15" s="825"/>
      <c r="B15" s="826" t="str">
        <f aca="false">етикет!G15</f>
        <v>2011 г.</v>
      </c>
      <c r="C15" s="842"/>
      <c r="D15" s="843"/>
      <c r="E15" s="844"/>
      <c r="F15" s="844"/>
      <c r="H15" s="45"/>
      <c r="I15" s="1"/>
      <c r="J15" s="1"/>
    </row>
    <row r="16" customFormat="false" ht="26.1" hidden="false" customHeight="true" outlineLevel="0" collapsed="false">
      <c r="A16" s="829" t="s">
        <v>309</v>
      </c>
      <c r="B16" s="830" t="s">
        <v>596</v>
      </c>
      <c r="C16" s="831"/>
      <c r="D16" s="832"/>
      <c r="E16" s="833"/>
      <c r="F16" s="834"/>
      <c r="H16" s="51"/>
      <c r="I16" s="1"/>
      <c r="J16" s="1"/>
    </row>
    <row r="17" customFormat="false" ht="26.1" hidden="false" customHeight="true" outlineLevel="0" collapsed="false">
      <c r="A17" s="835" t="s">
        <v>317</v>
      </c>
      <c r="B17" s="836" t="s">
        <v>597</v>
      </c>
      <c r="C17" s="837"/>
      <c r="D17" s="838"/>
      <c r="E17" s="839"/>
      <c r="F17" s="840"/>
      <c r="H17" s="51"/>
      <c r="I17" s="45"/>
      <c r="J17" s="1"/>
    </row>
    <row r="18" customFormat="false" ht="26.1" hidden="false" customHeight="true" outlineLevel="0" collapsed="false">
      <c r="A18" s="841" t="s">
        <v>326</v>
      </c>
      <c r="B18" s="836" t="s">
        <v>598</v>
      </c>
      <c r="C18" s="837"/>
      <c r="D18" s="838"/>
      <c r="E18" s="839"/>
      <c r="F18" s="840"/>
      <c r="H18" s="51"/>
      <c r="I18" s="45"/>
      <c r="J18" s="1"/>
    </row>
    <row r="19" customFormat="false" ht="26.1" hidden="false" customHeight="true" outlineLevel="0" collapsed="false">
      <c r="A19" s="825"/>
      <c r="B19" s="826" t="str">
        <f aca="false">етикет!G16</f>
        <v>2012 г.</v>
      </c>
      <c r="C19" s="842"/>
      <c r="D19" s="843"/>
      <c r="E19" s="844"/>
      <c r="F19" s="844"/>
    </row>
    <row r="20" customFormat="false" ht="26.1" hidden="false" customHeight="true" outlineLevel="0" collapsed="false">
      <c r="A20" s="829" t="s">
        <v>309</v>
      </c>
      <c r="B20" s="830" t="s">
        <v>596</v>
      </c>
      <c r="C20" s="831"/>
      <c r="D20" s="832"/>
      <c r="E20" s="833"/>
      <c r="F20" s="834"/>
      <c r="H20" s="51"/>
      <c r="I20" s="1"/>
      <c r="J20" s="1"/>
    </row>
    <row r="21" customFormat="false" ht="26.1" hidden="false" customHeight="true" outlineLevel="0" collapsed="false">
      <c r="A21" s="835" t="s">
        <v>317</v>
      </c>
      <c r="B21" s="836" t="s">
        <v>597</v>
      </c>
      <c r="C21" s="837"/>
      <c r="D21" s="838"/>
      <c r="E21" s="839"/>
      <c r="F21" s="840"/>
      <c r="H21" s="51"/>
      <c r="I21" s="45"/>
      <c r="J21" s="1"/>
    </row>
    <row r="22" customFormat="false" ht="26.1" hidden="false" customHeight="true" outlineLevel="0" collapsed="false">
      <c r="A22" s="841" t="s">
        <v>326</v>
      </c>
      <c r="B22" s="836" t="s">
        <v>598</v>
      </c>
      <c r="C22" s="837"/>
      <c r="D22" s="838"/>
      <c r="E22" s="839"/>
      <c r="F22" s="840"/>
      <c r="H22" s="51"/>
      <c r="I22" s="45"/>
      <c r="J22" s="1"/>
    </row>
    <row r="23" customFormat="false" ht="26.1" hidden="false" customHeight="true" outlineLevel="0" collapsed="false">
      <c r="A23" s="825"/>
      <c r="B23" s="826" t="str">
        <f aca="false">етикет!G17</f>
        <v>2013 г.</v>
      </c>
      <c r="C23" s="842"/>
      <c r="D23" s="843"/>
      <c r="E23" s="844"/>
      <c r="F23" s="844"/>
    </row>
    <row r="24" customFormat="false" ht="26.1" hidden="false" customHeight="true" outlineLevel="0" collapsed="false">
      <c r="A24" s="829" t="s">
        <v>309</v>
      </c>
      <c r="B24" s="830" t="s">
        <v>596</v>
      </c>
      <c r="C24" s="831"/>
      <c r="D24" s="832"/>
      <c r="E24" s="833"/>
      <c r="F24" s="834"/>
      <c r="H24" s="51"/>
      <c r="I24" s="1"/>
      <c r="J24" s="1"/>
    </row>
    <row r="25" customFormat="false" ht="26.1" hidden="false" customHeight="true" outlineLevel="0" collapsed="false">
      <c r="A25" s="835" t="s">
        <v>317</v>
      </c>
      <c r="B25" s="836" t="s">
        <v>597</v>
      </c>
      <c r="C25" s="837"/>
      <c r="D25" s="838"/>
      <c r="E25" s="839"/>
      <c r="F25" s="840"/>
      <c r="H25" s="51"/>
      <c r="I25" s="45"/>
      <c r="J25" s="1"/>
    </row>
    <row r="26" customFormat="false" ht="26.1" hidden="false" customHeight="true" outlineLevel="0" collapsed="false">
      <c r="A26" s="845" t="s">
        <v>326</v>
      </c>
      <c r="B26" s="846" t="s">
        <v>598</v>
      </c>
      <c r="C26" s="847"/>
      <c r="D26" s="848"/>
      <c r="E26" s="849"/>
      <c r="F26" s="850"/>
      <c r="H26" s="51"/>
      <c r="I26" s="45"/>
      <c r="J26" s="1"/>
    </row>
    <row r="27" customFormat="false" ht="12.75" hidden="false" customHeight="false" outlineLevel="0" collapsed="false">
      <c r="A27" s="851"/>
      <c r="B27" s="852"/>
      <c r="C27" s="853"/>
      <c r="D27" s="853"/>
      <c r="E27" s="854"/>
      <c r="F27" s="853"/>
    </row>
    <row r="28" customFormat="false" ht="11.25" hidden="false" customHeight="true" outlineLevel="0" collapsed="false">
      <c r="A28" s="47"/>
      <c r="C28" s="693"/>
      <c r="D28" s="694"/>
      <c r="E28" s="694"/>
      <c r="F28" s="694"/>
    </row>
    <row r="29" customFormat="false" ht="12.75" hidden="false" customHeight="false" outlineLevel="0" collapsed="false">
      <c r="A29" s="47"/>
      <c r="B29" s="692" t="str">
        <f aca="false">етикет!B$25</f>
        <v>Дата: 23,06,2008</v>
      </c>
      <c r="C29" s="695" t="s">
        <v>39</v>
      </c>
      <c r="D29" s="694" t="s">
        <v>575</v>
      </c>
      <c r="F29" s="694"/>
    </row>
    <row r="30" customFormat="false" ht="12.75" hidden="false" customHeight="false" outlineLevel="0" collapsed="false">
      <c r="A30" s="47"/>
      <c r="B30" s="47"/>
      <c r="C30" s="696" t="str">
        <f aca="false">етикет!G$20</f>
        <v>Пенка Трендафилова</v>
      </c>
      <c r="D30" s="697" t="s">
        <v>41</v>
      </c>
    </row>
    <row r="31" customFormat="false" ht="12.75" hidden="false" customHeight="false" outlineLevel="0" collapsed="false">
      <c r="A31" s="47"/>
      <c r="B31" s="47"/>
      <c r="C31" s="699"/>
      <c r="D31" s="174"/>
      <c r="E31" s="174"/>
      <c r="F31" s="174"/>
    </row>
    <row r="32" customFormat="false" ht="12.75" hidden="false" customHeight="false" outlineLevel="0" collapsed="false">
      <c r="A32" s="47"/>
      <c r="B32" s="47"/>
      <c r="C32" s="700" t="str">
        <f aca="false">етикет!G$21</f>
        <v>Изпълнителен Директор</v>
      </c>
      <c r="D32" s="694" t="s">
        <v>575</v>
      </c>
      <c r="E32" s="174"/>
      <c r="F32" s="174"/>
    </row>
    <row r="33" customFormat="false" ht="12.75" hidden="false" customHeight="false" outlineLevel="0" collapsed="false">
      <c r="A33" s="47"/>
      <c r="B33" s="47"/>
      <c r="C33" s="696" t="str">
        <f aca="false">етикет!G$22</f>
        <v>инж.Ганчо Тенев</v>
      </c>
      <c r="D33" s="697" t="s">
        <v>43</v>
      </c>
    </row>
    <row r="34" customFormat="false" ht="12.75" hidden="false" customHeight="false" outlineLevel="0" collapsed="false">
      <c r="C34" s="855"/>
    </row>
    <row r="35" customFormat="false" ht="12.75" hidden="false" customHeight="false" outlineLevel="0" collapsed="false">
      <c r="A35" s="180" t="s">
        <v>107</v>
      </c>
      <c r="B35" s="180"/>
      <c r="C35" s="180"/>
      <c r="D35" s="180"/>
      <c r="E35" s="856"/>
      <c r="F35" s="856"/>
    </row>
    <row r="36" customFormat="false" ht="14.25" hidden="false" customHeight="true" outlineLevel="0" collapsed="false">
      <c r="A36" s="857" t="s">
        <v>599</v>
      </c>
      <c r="B36" s="857"/>
      <c r="C36" s="857"/>
      <c r="D36" s="857"/>
      <c r="E36" s="857"/>
      <c r="F36" s="858"/>
      <c r="G36" s="218"/>
    </row>
    <row r="37" customFormat="false" ht="12.75" hidden="false" customHeight="true" outlineLevel="0" collapsed="false">
      <c r="A37" s="857" t="s">
        <v>600</v>
      </c>
      <c r="B37" s="857"/>
      <c r="C37" s="857"/>
      <c r="D37" s="857"/>
      <c r="E37" s="857"/>
      <c r="F37" s="857"/>
      <c r="G37" s="218"/>
    </row>
    <row r="38" customFormat="false" ht="12.75" hidden="false" customHeight="false" outlineLevel="0" collapsed="false">
      <c r="A38" s="182" t="s">
        <v>601</v>
      </c>
      <c r="B38" s="182"/>
      <c r="C38" s="182"/>
      <c r="D38" s="182"/>
      <c r="E38" s="182"/>
      <c r="F38" s="182"/>
      <c r="G38" s="182"/>
    </row>
  </sheetData>
  <sheetProtection sheet="true" password="88db"/>
  <mergeCells count="7">
    <mergeCell ref="A2:F2"/>
    <mergeCell ref="A3:F3"/>
    <mergeCell ref="A4:F4"/>
    <mergeCell ref="A35:D35"/>
    <mergeCell ref="A36:E36"/>
    <mergeCell ref="A37:F37"/>
    <mergeCell ref="A38:G38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5:13Z</dcterms:created>
  <dc:creator>Георги Енчев</dc:creator>
  <dc:description/>
  <dc:language>en-US</dc:language>
  <cp:lastModifiedBy>Георги Енчев</cp:lastModifiedBy>
  <cp:lastPrinted>2008-12-15T13:05:23Z</cp:lastPrinted>
  <dcterms:modified xsi:type="dcterms:W3CDTF">2009-01-23T08:56:12Z</dcterms:modified>
  <cp:revision>0</cp:revision>
  <dc:subject/>
  <dc:title/>
</cp:coreProperties>
</file>