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4"/>
  </bookViews>
  <sheets>
    <sheet name="Приложение" sheetId="1" state="visible" r:id="rId2"/>
    <sheet name="1. Анкетна карта" sheetId="2" state="visible" r:id="rId3"/>
    <sheet name="2. Параметри активи" sheetId="3" state="visible" r:id="rId4"/>
    <sheet name="3. Целеви нива" sheetId="4" state="visible" r:id="rId5"/>
    <sheet name="4. Отч. и прогн. ниво на потр." sheetId="5" state="visible" r:id="rId6"/>
    <sheet name="5. Ремонтна програма" sheetId="6" state="visible" r:id="rId7"/>
    <sheet name="6. Подобряване на ефективността" sheetId="7" state="visible" r:id="rId8"/>
    <sheet name="7. Справка ел.енергия" sheetId="8" state="visible" r:id="rId9"/>
    <sheet name="8. Финансиране на ИП" sheetId="9" state="visible" r:id="rId10"/>
    <sheet name="8.1. Инв.пр- доставяне" sheetId="10" state="visible" r:id="rId11"/>
    <sheet name="8.2. Инв.пр.-отвеждане" sheetId="11" state="visible" r:id="rId12"/>
    <sheet name="8.3.Инв.пр.-пречистване" sheetId="12" state="visible" r:id="rId13"/>
    <sheet name="8.4 Програми" sheetId="13" state="visible" r:id="rId14"/>
    <sheet name="9. Предст. въвеж. активи" sheetId="14" state="visible" r:id="rId15"/>
    <sheet name="10.1. Активи преди 01.01.2006" sheetId="15" state="visible" r:id="rId16"/>
    <sheet name="10.2. Активи след 31.12.2005 " sheetId="16" state="visible" r:id="rId17"/>
    <sheet name="10.3. Обобщение активи" sheetId="17" state="visible" r:id="rId18"/>
    <sheet name="10.4. Нетекущи активи" sheetId="18" state="visible" r:id="rId19"/>
    <sheet name="11. Разходи " sheetId="19" state="visible" r:id="rId20"/>
    <sheet name="11.1. Ефективност на разходи" sheetId="20" state="visible" r:id="rId21"/>
    <sheet name="12. Цени и приходи" sheetId="21" state="visible" r:id="rId22"/>
    <sheet name="13. ПР за присъединяване" sheetId="22" state="visible" r:id="rId23"/>
    <sheet name="14. Приходи-разходи" sheetId="23" state="visible" r:id="rId24"/>
    <sheet name="15. Събираемост " sheetId="24" state="visible" r:id="rId25"/>
    <sheet name="16. Възнагр. на персонала" sheetId="25" state="visible" r:id="rId26"/>
    <sheet name="17. Соц. програма" sheetId="26" state="visible" r:id="rId27"/>
    <sheet name="18. Соц. поносимост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4" name="_xlnm.Print_Area" vbProcedure="false">'10.1. Активи преди 01.01.2006'!$A$1:$AA$170</definedName>
    <definedName function="false" hidden="false" localSheetId="14" name="_xlnm.Print_Titles" vbProcedure="false">'10.1. Активи преди 01.01.2006'!$6:$7</definedName>
    <definedName function="false" hidden="false" localSheetId="15" name="_xlnm.Print_Area" vbProcedure="false">'10.2. Активи след 31.12.2005 '!$A$1:$AA$168</definedName>
    <definedName function="false" hidden="false" localSheetId="15" name="_xlnm.Print_Titles" vbProcedure="false">'10.2. Активи след 31.12.2005 '!$6:$7</definedName>
    <definedName function="false" hidden="false" localSheetId="16" name="_xlnm.Print_Area" vbProcedure="false">'10.3. Обобщение активи'!$A$1:$E$59</definedName>
    <definedName function="false" hidden="false" localSheetId="18" name="_xlnm.Print_Area" vbProcedure="false">'11. Разходи '!$A$1:$T$96</definedName>
    <definedName function="false" hidden="false" localSheetId="18" name="_xlnm.Print_Titles" vbProcedure="false">'11. Разходи '!$1:$8</definedName>
    <definedName function="false" hidden="false" localSheetId="19" name="_xlnm.Print_Area" vbProcedure="false">'11.1. Ефективност на разходи'!$A$1:$K$35</definedName>
    <definedName function="false" hidden="false" localSheetId="20" name="_xlnm.Print_Area" vbProcedure="false">'12. Цени и приходи'!$A$1:$L$62</definedName>
    <definedName function="false" hidden="false" localSheetId="20" name="_xlnm.Print_Titles" vbProcedure="false">'12. Цени и приходи'!$6:$7</definedName>
    <definedName function="false" hidden="false" localSheetId="21" name="_xlnm.Print_Area" vbProcedure="false">'13. ПР за присъединяване'!$A$1:$H$39</definedName>
    <definedName function="false" hidden="false" localSheetId="22" name="_xlnm.Print_Area" vbProcedure="false">'14. Приходи-разходи'!$A$1:$K$28</definedName>
    <definedName function="false" hidden="false" localSheetId="23" name="_xlnm.Print_Area" vbProcedure="false">'15. Събираемост '!$A$1:$E$19</definedName>
    <definedName function="false" hidden="false" localSheetId="24" name="_xlnm.Print_Area" vbProcedure="false">'16. Възнагр. на персонала'!$A$1:$N$57</definedName>
    <definedName function="false" hidden="false" localSheetId="25" name="_xlnm.Print_Area" vbProcedure="false">'17. Соц. програма'!$A$1:$E$43</definedName>
    <definedName function="false" hidden="false" localSheetId="25" name="_xlnm.Print_Titles" vbProcedure="false">'17. Соц. програма'!$1:$6</definedName>
    <definedName function="false" hidden="false" localSheetId="26" name="_xlnm.Print_Area" vbProcedure="false">'18. Соц. поносимост'!$A$1:$F$28</definedName>
    <definedName function="false" hidden="false" localSheetId="2" name="_xlnm.Print_Area" vbProcedure="false">'2. Параметри активи'!$A$1:$G$111</definedName>
    <definedName function="false" hidden="false" localSheetId="3" name="_xlnm.Print_Area" vbProcedure="false">'3. Целеви нива'!$A$1:$G$179</definedName>
    <definedName function="false" hidden="false" localSheetId="3" name="_xlnm.Print_Titles" vbProcedure="false">'3. Целеви нива'!$1:$5</definedName>
    <definedName function="false" hidden="false" localSheetId="4" name="_xlnm.Print_Area" vbProcedure="false">'4. Отч. и прогн. ниво на потр.'!$A$1:$F$78</definedName>
    <definedName function="false" hidden="false" localSheetId="4" name="_xlnm.Print_Titles" vbProcedure="false">'4. Отч. и прогн. ниво на потр.'!$2:$4</definedName>
    <definedName function="false" hidden="false" localSheetId="5" name="_xlnm.Print_Area" vbProcedure="false">'5. Ремонтна програма'!$A$1:$I$57</definedName>
    <definedName function="false" hidden="false" localSheetId="5" name="_xlnm.Print_Titles" vbProcedure="false">'5. Ремонтна програма'!$1:$7</definedName>
    <definedName function="false" hidden="false" localSheetId="6" name="_xlnm.Print_Area" vbProcedure="false">'6. Подобряване на ефективността'!$A$1:$H$47</definedName>
    <definedName function="false" hidden="false" localSheetId="6" name="_xlnm.Print_Titles" vbProcedure="false">'6. Подобряване на ефективността'!$1:$6</definedName>
    <definedName function="false" hidden="false" localSheetId="7" name="_xlnm.Print_Area" vbProcedure="false">'7. Справка ел.енергия'!$A$1:$K$75</definedName>
    <definedName function="false" hidden="false" localSheetId="8" name="_xlnm.Print_Area" vbProcedure="false">'8. Финансиране на ИП'!$A$1:$D$34</definedName>
    <definedName function="false" hidden="false" localSheetId="8" name="_xlnm.Print_Titles" vbProcedure="false">'8. Финансиране на ИП'!$2:$4</definedName>
    <definedName function="false" hidden="false" localSheetId="10" name="_xlnm.Print_Area" vbProcedure="false">'8.2. Инв.пр.-отвеждане'!$A$1:$T$174</definedName>
    <definedName function="false" hidden="false" localSheetId="11" name="_xlnm.Print_Area" vbProcedure="false">'8.3.Инв.пр.-пречистване'!$A$1:$T$174</definedName>
    <definedName function="false" hidden="false" localSheetId="12" name="_xlnm.Print_Area" vbProcedure="false">'8.4 Програми'!$A$1:$H$59</definedName>
    <definedName function="false" hidden="false" localSheetId="13" name="_xlnm.Print_Area" vbProcedure="false">'9. Предст. въвеж. активи'!$A$1:$K$50</definedName>
    <definedName function="false" hidden="false" localSheetId="0" name="_xlnm.Print_Area" vbProcedure="false">Приложение!$A$1:$J$60</definedName>
    <definedName function="false" hidden="false" name="_xlfn_CUBEMEMBER" vbProcedure="false"/>
    <definedName function="false" hidden="false" name="_xlfn_IFERROR" vbProcedure="false"/>
    <definedName function="false" hidden="false" name="Амортизации" vbProcedure="false">[1]Инвестиции!$A$43:$XFD$43</definedName>
    <definedName function="false" hidden="false" name="Амортизации_първа_год" vbProcedure="false">[1]Инвестиции!$E$40</definedName>
    <definedName function="false" hidden="false" name="Брутна_печалба" vbProcedure="false">#REF!</definedName>
    <definedName function="false" hidden="false" name="Вземания_по_ДДС" vbProcedure="false">#REF!</definedName>
    <definedName function="false" hidden="false" name="Вземания_по_получени_през_периода_съучастия" vbProcedure="false">'[1]Собствен капитал'!$A$7:$XFD$7</definedName>
    <definedName function="false" hidden="false" name="Внесен_ДД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Всичко_инвестиции" vbProcedure="false">#REF!</definedName>
    <definedName function="false" hidden="false" name="Външни_услуги" vbProcedure="false">#REF!</definedName>
    <definedName function="false" hidden="false" name="Данъци" vbProcedure="false">#REF!</definedName>
    <definedName function="false" hidden="false" name="Данъчен_период" vbProcedure="false">#REF!</definedName>
    <definedName function="false" hidden="false" name="Дни_на_оборот_на_запасите" vbProcedure="false">#REF!</definedName>
    <definedName function="false" hidden="false" name="Дял_на_продажбите_на_кредит" vbProcedure="false">#REF!</definedName>
    <definedName function="false" hidden="false" name="Електроенергия" vbProcedure="false">[1]Себестойност!$A$124:$XFD$124</definedName>
    <definedName function="false" hidden="false" name="Задължения_по_ДДС" vbProcedure="false">#REF!</definedName>
    <definedName function="false" hidden="false" name="Зона_1" vbProcedure="false">#REF!</definedName>
    <definedName function="false" hidden="false" name="Зона_2" vbProcedure="false">#REF!</definedName>
    <definedName function="false" hidden="false" name="Зона_3" vbProcedure="false">#REF!</definedName>
    <definedName function="false" hidden="false" name="Зона_4" vbProcedure="false">#REF!</definedName>
    <definedName function="false" hidden="false" name="Зона_5" vbProcedure="false">#REF!</definedName>
    <definedName function="false" hidden="false" name="Лихви" vbProcedure="false">#REF!</definedName>
    <definedName function="false" hidden="false" name="Материали" vbProcedure="false">#REF!</definedName>
    <definedName function="false" hidden="false" name="Намаление_на_собствения_капитал" vbProcedure="false">'[1]Собствен капитал'!$A$6:$XFD$6</definedName>
    <definedName function="false" hidden="false" name="Намаление_на_финансиранията" vbProcedure="false">#REF!</definedName>
    <definedName function="false" hidden="false" name="Начална_година" vbProcedure="false">#REF!</definedName>
    <definedName function="false" hidden="false" name="Общо_разходи_за_заплати" vbProcedure="false">#REF!</definedName>
    <definedName function="false" hidden="false" name="Отчетна_стойност_на_продадените_стоки" vbProcedure="false">[1]Себестойност!$A$125:$XFD$125</definedName>
    <definedName function="false" hidden="false" name="Печалба_загуба" vbProcedure="false">#REF!</definedName>
    <definedName function="false" hidden="false" name="Платен_ДДС" vbProcedure="false">#REF!</definedName>
    <definedName function="false" hidden="false" name="Погасяване_главници_ДЗ" vbProcedure="false">#REF!</definedName>
    <definedName function="false" hidden="false" name="Погасяване_главници_КЗ" vbProcedure="false">#REF!</definedName>
    <definedName function="false" hidden="false" name="Погасяване_главници_ОЗ" vbProcedure="false">#REF!</definedName>
    <definedName function="false" hidden="false" name="Получен_ДДС_от_бюджета_през_периода" vbProcedure="false">#REF!</definedName>
    <definedName function="false" hidden="false" name="Получени_вземания_по_ЗДВ" vbProcedure="false">'[1]Собствен капитал'!$A$5:$XFD$5</definedName>
    <definedName function="false" hidden="false" name="Получени_ДЗ" vbProcedure="false">#REF!</definedName>
    <definedName function="false" hidden="false" name="Получени_КЗ" vbProcedure="false">#REF!</definedName>
    <definedName function="false" hidden="false" name="Получени_ОЗ" vbProcedure="false">#REF!</definedName>
    <definedName function="false" hidden="false" name="Получени_съучастия" vbProcedure="false">'[1]Собствен капитал'!$A$4:$XFD$4</definedName>
    <definedName function="false" hidden="false" name="Получени_финансирания" vbProcedure="false">#REF!</definedName>
    <definedName function="false" hidden="false" name="Продажби" vbProcedure="false">#REF!</definedName>
    <definedName function="false" hidden="false" name="Разходи_за_външни_услуги" vbProcedure="false">#REF!</definedName>
    <definedName function="false" hidden="false" name="Разходи_за_материали" vbProcedure="false">#REF!</definedName>
    <definedName function="false" hidden="false" name="Разходи_за_осигуровки" vbProcedure="false">#REF!</definedName>
    <definedName function="false" hidden="false" name="Срок_на_плащане" vbProcedure="false">#REF!</definedName>
    <definedName function="false" hidden="false" name="Срок_на_събиране_на_вземанията" vbProcedure="false">#REF!</definedName>
    <definedName function="false" hidden="false" name="Ставка_ДДС" vbProcedure="false">#REF!</definedName>
    <definedName function="false" hidden="false" name="Събран_ДДС" vbProcedure="false">#REF!</definedName>
    <definedName function="false" hidden="false" name="Услуга_1" vbProcedure="false">#REF!</definedName>
    <definedName function="false" hidden="false" name="Услуга_2" vbProcedure="false">#REF!</definedName>
    <definedName function="false" hidden="false" name="Услуга_3" vbProcedure="false">#REF!</definedName>
    <definedName function="false" hidden="false" name="Услуга_4" vbProcedure="false">#REF!</definedName>
    <definedName function="false" hidden="false" name="Услуга_5" vbProcedure="false">#REF!</definedName>
    <definedName function="false" hidden="false" name="Услуги_и_др_" vbProcedure="false">[1]Себестойност!$A$126:$XFD$126</definedName>
    <definedName function="false" hidden="false" name="ЧПП" vbProcedure="false">#REF!</definedName>
    <definedName function="false" hidden="false" localSheetId="0" name="Z_10795AB4_91BB_41B8_86B2_4E57F2FC94C8__wvu_PrintArea" vbProcedure="false">Приложение!$A$1:$J$60</definedName>
    <definedName function="false" hidden="false" localSheetId="0" name="Z_79EF0A0F_059A_4760_BDD0_2104647B11A8__wvu_PrintArea" vbProcedure="false">Приложение!$A$1:$J$60</definedName>
    <definedName function="false" hidden="false" localSheetId="0" name="Z_A1657B5E_F417_4326_BFB5_28F88646090E__wvu_PrintArea" vbProcedure="false">Приложение!$A$1:$J$60</definedName>
    <definedName function="false" hidden="false" localSheetId="0" name="Z_CA5CC8D7_F24A_4491_AF0C_E6F401FF8FF1__wvu_PrintArea" vbProcedure="false">Приложение!$A$1:$J$60</definedName>
    <definedName function="false" hidden="false" localSheetId="0" name="Z_E42FC9EB_B6FF_4D4C_B9A7_2A9EE3CAF467__wvu_PrintArea" vbProcedure="false">Приложение!$A$1:$J$60</definedName>
    <definedName function="false" hidden="false" localSheetId="0" name="Z_FEAD6C42_AF76_40CC_9E5A_CB7A9D216CF0__wvu_PrintArea" vbProcedure="false">Приложение!$A$1:$J$60</definedName>
    <definedName function="false" hidden="false" localSheetId="2" name="Z_10795AB4_91BB_41B8_86B2_4E57F2FC94C8__wvu_PrintArea" vbProcedure="false">'2. Параметри активи'!$A$1:$G$111</definedName>
    <definedName function="false" hidden="false" localSheetId="2" name="Z_79EF0A0F_059A_4760_BDD0_2104647B11A8__wvu_PrintArea" vbProcedure="false">'2. Параметри активи'!$A$1:$G$111</definedName>
    <definedName function="false" hidden="false" localSheetId="2" name="Z_A1657B5E_F417_4326_BFB5_28F88646090E__wvu_PrintArea" vbProcedure="false">'2. Параметри активи'!$A$1:$G$111</definedName>
    <definedName function="false" hidden="false" localSheetId="2" name="Z_CA5CC8D7_F24A_4491_AF0C_E6F401FF8FF1__wvu_PrintArea" vbProcedure="false">'2. Параметри активи'!$A$1:$G$111</definedName>
    <definedName function="false" hidden="false" localSheetId="2" name="Z_E42FC9EB_B6FF_4D4C_B9A7_2A9EE3CAF467__wvu_PrintArea" vbProcedure="false">'2. Параметри активи'!$A$1:$G$111</definedName>
    <definedName function="false" hidden="false" localSheetId="2" name="Z_FEAD6C42_AF76_40CC_9E5A_CB7A9D216CF0__wvu_PrintArea" vbProcedure="false">'2. Параметри активи'!$A$1:$G$111</definedName>
    <definedName function="false" hidden="false" localSheetId="3" name="Z_10795AB4_91BB_41B8_86B2_4E57F2FC94C8__wvu_PrintArea" vbProcedure="false">'3. Целеви нива'!$A$1:$G$179</definedName>
    <definedName function="false" hidden="false" localSheetId="3" name="Z_10795AB4_91BB_41B8_86B2_4E57F2FC94C8__wvu_PrintTitles" vbProcedure="false">'3. Целеви нива'!$1:$5</definedName>
    <definedName function="false" hidden="false" localSheetId="3" name="Z_79EF0A0F_059A_4760_BDD0_2104647B11A8__wvu_PrintArea" vbProcedure="false">'3. Целеви нива'!$A$1:$G$179</definedName>
    <definedName function="false" hidden="false" localSheetId="3" name="Z_79EF0A0F_059A_4760_BDD0_2104647B11A8__wvu_PrintTitles" vbProcedure="false">'3. Целеви нива'!$1:$5</definedName>
    <definedName function="false" hidden="false" localSheetId="3" name="Z_A1657B5E_F417_4326_BFB5_28F88646090E__wvu_PrintArea" vbProcedure="false">'3. Целеви нива'!$A$1:$G$179</definedName>
    <definedName function="false" hidden="false" localSheetId="3" name="Z_A1657B5E_F417_4326_BFB5_28F88646090E__wvu_PrintTitles" vbProcedure="false">'3. Целеви нива'!$1:$5</definedName>
    <definedName function="false" hidden="false" localSheetId="3" name="Z_CA5CC8D7_F24A_4491_AF0C_E6F401FF8FF1__wvu_PrintArea" vbProcedure="false">'3. Целеви нива'!$A$1:$G$179</definedName>
    <definedName function="false" hidden="false" localSheetId="3" name="Z_CA5CC8D7_F24A_4491_AF0C_E6F401FF8FF1__wvu_PrintTitles" vbProcedure="false">'3. Целеви нива'!$1:$5</definedName>
    <definedName function="false" hidden="false" localSheetId="3" name="Z_E42FC9EB_B6FF_4D4C_B9A7_2A9EE3CAF467__wvu_PrintArea" vbProcedure="false">'3. Целеви нива'!$A$1:$G$179</definedName>
    <definedName function="false" hidden="false" localSheetId="3" name="Z_E42FC9EB_B6FF_4D4C_B9A7_2A9EE3CAF467__wvu_PrintTitles" vbProcedure="false">'3. Целеви нива'!$1:$5</definedName>
    <definedName function="false" hidden="false" localSheetId="3" name="Z_FEAD6C42_AF76_40CC_9E5A_CB7A9D216CF0__wvu_PrintArea" vbProcedure="false">'3. Целеви нива'!$A$1:$G$179</definedName>
    <definedName function="false" hidden="false" localSheetId="3" name="Z_FEAD6C42_AF76_40CC_9E5A_CB7A9D216CF0__wvu_PrintTitles" vbProcedure="false">'3. Целеви нива'!$1:$5</definedName>
    <definedName function="false" hidden="false" localSheetId="4" name="Z_10795AB4_91BB_41B8_86B2_4E57F2FC94C8__wvu_PrintArea" vbProcedure="false">'4. Отч. и прогн. ниво на потр.'!$A$1:$F$78</definedName>
    <definedName function="false" hidden="false" localSheetId="4" name="Z_10795AB4_91BB_41B8_86B2_4E57F2FC94C8__wvu_PrintTitles" vbProcedure="false">'4. Отч. и прогн. ниво на потр.'!$2:$4</definedName>
    <definedName function="false" hidden="false" localSheetId="4" name="Z_79EF0A0F_059A_4760_BDD0_2104647B11A8__wvu_PrintArea" vbProcedure="false">'4. Отч. и прогн. ниво на потр.'!$A$1:$F$78</definedName>
    <definedName function="false" hidden="false" localSheetId="4" name="Z_79EF0A0F_059A_4760_BDD0_2104647B11A8__wvu_PrintTitles" vbProcedure="false">'4. Отч. и прогн. ниво на потр.'!$2:$4</definedName>
    <definedName function="false" hidden="false" localSheetId="4" name="Z_A1657B5E_F417_4326_BFB5_28F88646090E__wvu_PrintArea" vbProcedure="false">'4. Отч. и прогн. ниво на потр.'!$A$1:$F$78</definedName>
    <definedName function="false" hidden="false" localSheetId="4" name="Z_A1657B5E_F417_4326_BFB5_28F88646090E__wvu_PrintTitles" vbProcedure="false">'4. Отч. и прогн. ниво на потр.'!$2:$4</definedName>
    <definedName function="false" hidden="false" localSheetId="4" name="Z_CA5CC8D7_F24A_4491_AF0C_E6F401FF8FF1__wvu_PrintArea" vbProcedure="false">'4. Отч. и прогн. ниво на потр.'!$A$1:$F$78</definedName>
    <definedName function="false" hidden="false" localSheetId="4" name="Z_CA5CC8D7_F24A_4491_AF0C_E6F401FF8FF1__wvu_PrintTitles" vbProcedure="false">'4. Отч. и прогн. ниво на потр.'!$2:$4</definedName>
    <definedName function="false" hidden="false" localSheetId="4" name="Z_E42FC9EB_B6FF_4D4C_B9A7_2A9EE3CAF467__wvu_PrintArea" vbProcedure="false">'4. Отч. и прогн. ниво на потр.'!$A$1:$F$78</definedName>
    <definedName function="false" hidden="false" localSheetId="4" name="Z_E42FC9EB_B6FF_4D4C_B9A7_2A9EE3CAF467__wvu_PrintTitles" vbProcedure="false">'4. Отч. и прогн. ниво на потр.'!$2:$4</definedName>
    <definedName function="false" hidden="false" localSheetId="4" name="Z_FEAD6C42_AF76_40CC_9E5A_CB7A9D216CF0__wvu_PrintArea" vbProcedure="false">'4. Отч. и прогн. ниво на потр.'!$A$1:$F$78</definedName>
    <definedName function="false" hidden="false" localSheetId="4" name="Z_FEAD6C42_AF76_40CC_9E5A_CB7A9D216CF0__wvu_PrintTitles" vbProcedure="false">'4. Отч. и прогн. ниво на потр.'!$2:$4</definedName>
    <definedName function="false" hidden="false" localSheetId="4" name="Амортизации" vbProcedure="false">[1]Инвестиции!$A$43:$XFD$43</definedName>
    <definedName function="false" hidden="false" localSheetId="4" name="Амортизации_първа_год" vbProcedure="false">[1]Инвестиции!$E$40</definedName>
    <definedName function="false" hidden="false" localSheetId="4" name="Вземания_по_получени_през_периода_съучастия" vbProcedure="false">'[1]Собствен капитал'!$A$7:$XFD$7</definedName>
    <definedName function="false" hidden="false" localSheetId="4" name="Всичко_инвестиции" vbProcedure="false">'[2]6. Инвестиции'!$A$1:$AE$31</definedName>
    <definedName function="false" hidden="false" localSheetId="4" name="Електроенергия" vbProcedure="false">[1]Себестойност!$A$124:$XFD$124</definedName>
    <definedName function="false" hidden="false" localSheetId="4" name="Намаление_на_собствения_капитал" vbProcedure="false">'[1]Собствен капитал'!$A$6:$XFD$6</definedName>
    <definedName function="false" hidden="false" localSheetId="4" name="Отчетна_стойност_на_продадените_стоки" vbProcedure="false">[1]Себестойност!$A$125:$XFD$125</definedName>
    <definedName function="false" hidden="false" localSheetId="4" name="Получени_вземания_по_ЗДВ" vbProcedure="false">'[1]Собствен капитал'!$A$5:$XFD$5</definedName>
    <definedName function="false" hidden="false" localSheetId="4" name="Получени_съучастия" vbProcedure="false">'[1]Собствен капитал'!$A$4:$XFD$4</definedName>
    <definedName function="false" hidden="false" localSheetId="4" name="Услуги_и_др_" vbProcedure="false">[1]Себестойност!$A$126:$XFD$126</definedName>
    <definedName function="false" hidden="false" localSheetId="5" name="Z_10795AB4_91BB_41B8_86B2_4E57F2FC94C8__wvu_PrintArea" vbProcedure="false">'5. Ремонтна програма'!$A$1:$I$57</definedName>
    <definedName function="false" hidden="false" localSheetId="5" name="Z_10795AB4_91BB_41B8_86B2_4E57F2FC94C8__wvu_PrintTitles" vbProcedure="false">'5. Ремонтна програма'!$1:$7</definedName>
    <definedName function="false" hidden="false" localSheetId="5" name="Z_79EF0A0F_059A_4760_BDD0_2104647B11A8__wvu_PrintArea" vbProcedure="false">'5. Ремонтна програма'!$A$1:$I$57</definedName>
    <definedName function="false" hidden="false" localSheetId="5" name="Z_79EF0A0F_059A_4760_BDD0_2104647B11A8__wvu_PrintTitles" vbProcedure="false">'5. Ремонтна програма'!$1:$7</definedName>
    <definedName function="false" hidden="false" localSheetId="5" name="Z_A1657B5E_F417_4326_BFB5_28F88646090E__wvu_PrintArea" vbProcedure="false">'5. Ремонтна програма'!$A$1:$I$57</definedName>
    <definedName function="false" hidden="false" localSheetId="5" name="Z_A1657B5E_F417_4326_BFB5_28F88646090E__wvu_PrintTitles" vbProcedure="false">'5. Ремонтна програма'!$1:$7</definedName>
    <definedName function="false" hidden="false" localSheetId="5" name="Z_CA5CC8D7_F24A_4491_AF0C_E6F401FF8FF1__wvu_PrintArea" vbProcedure="false">'5. Ремонтна програма'!$A$1:$I$57</definedName>
    <definedName function="false" hidden="false" localSheetId="5" name="Z_CA5CC8D7_F24A_4491_AF0C_E6F401FF8FF1__wvu_PrintTitles" vbProcedure="false">'5. Ремонтна програма'!$1:$7</definedName>
    <definedName function="false" hidden="false" localSheetId="5" name="Z_E42FC9EB_B6FF_4D4C_B9A7_2A9EE3CAF467__wvu_PrintArea" vbProcedure="false">'5. Ремонтна програма'!$A$1:$I$57</definedName>
    <definedName function="false" hidden="false" localSheetId="5" name="Z_E42FC9EB_B6FF_4D4C_B9A7_2A9EE3CAF467__wvu_PrintTitles" vbProcedure="false">'5. Ремонтна програма'!$1:$7</definedName>
    <definedName function="false" hidden="false" localSheetId="5" name="Z_FEAD6C42_AF76_40CC_9E5A_CB7A9D216CF0__wvu_PrintArea" vbProcedure="false">'5. Ремонтна програма'!$A$1:$I$57</definedName>
    <definedName function="false" hidden="false" localSheetId="5" name="Z_FEAD6C42_AF76_40CC_9E5A_CB7A9D216CF0__wvu_PrintTitles" vbProcedure="false">'5. Ремонтна програма'!$1:$7</definedName>
    <definedName function="false" hidden="false" localSheetId="6" name="Z_10795AB4_91BB_41B8_86B2_4E57F2FC94C8__wvu_PrintArea" vbProcedure="false">'6. Подобряване на ефективността'!$A$1:$H$47</definedName>
    <definedName function="false" hidden="false" localSheetId="6" name="Z_10795AB4_91BB_41B8_86B2_4E57F2FC94C8__wvu_PrintTitles" vbProcedure="false">'6. Подобряване на ефективността'!$1:$6</definedName>
    <definedName function="false" hidden="false" localSheetId="6" name="Z_79EF0A0F_059A_4760_BDD0_2104647B11A8__wvu_PrintArea" vbProcedure="false">'6. Подобряване на ефективността'!$A$1:$H$47</definedName>
    <definedName function="false" hidden="false" localSheetId="6" name="Z_79EF0A0F_059A_4760_BDD0_2104647B11A8__wvu_PrintTitles" vbProcedure="false">'6. Подобряване на ефективността'!$1:$6</definedName>
    <definedName function="false" hidden="false" localSheetId="6" name="Z_A1657B5E_F417_4326_BFB5_28F88646090E__wvu_PrintArea" vbProcedure="false">'6. Подобряване на ефективността'!$A$1:$H$47</definedName>
    <definedName function="false" hidden="false" localSheetId="6" name="Z_A1657B5E_F417_4326_BFB5_28F88646090E__wvu_PrintTitles" vbProcedure="false">'6. Подобряване на ефективността'!$1:$6</definedName>
    <definedName function="false" hidden="false" localSheetId="6" name="Z_CA5CC8D7_F24A_4491_AF0C_E6F401FF8FF1__wvu_PrintArea" vbProcedure="false">'6. Подобряване на ефективността'!$A$1:$H$47</definedName>
    <definedName function="false" hidden="false" localSheetId="6" name="Z_CA5CC8D7_F24A_4491_AF0C_E6F401FF8FF1__wvu_PrintTitles" vbProcedure="false">'6. Подобряване на ефективността'!$1:$6</definedName>
    <definedName function="false" hidden="false" localSheetId="6" name="Z_E42FC9EB_B6FF_4D4C_B9A7_2A9EE3CAF467__wvu_PrintArea" vbProcedure="false">'6. Подобряване на ефективността'!$A$1:$H$47</definedName>
    <definedName function="false" hidden="false" localSheetId="6" name="Z_E42FC9EB_B6FF_4D4C_B9A7_2A9EE3CAF467__wvu_PrintTitles" vbProcedure="false">'6. Подобряване на ефективността'!$1:$6</definedName>
    <definedName function="false" hidden="false" localSheetId="6" name="Z_FEAD6C42_AF76_40CC_9E5A_CB7A9D216CF0__wvu_PrintArea" vbProcedure="false">'6. Подобряване на ефективността'!$A$1:$H$47</definedName>
    <definedName function="false" hidden="false" localSheetId="6" name="Z_FEAD6C42_AF76_40CC_9E5A_CB7A9D216CF0__wvu_PrintTitles" vbProcedure="false">'6. Подобряване на ефективността'!$1:$6</definedName>
    <definedName function="false" hidden="false" localSheetId="7" name="Z_10795AB4_91BB_41B8_86B2_4E57F2FC94C8__wvu_PrintArea" vbProcedure="false">'7. Справка ел.енергия'!$A$1:$K$75</definedName>
    <definedName function="false" hidden="false" localSheetId="7" name="Z_79EF0A0F_059A_4760_BDD0_2104647B11A8__wvu_PrintArea" vbProcedure="false">'7. Справка ел.енергия'!$A$1:$K$75</definedName>
    <definedName function="false" hidden="false" localSheetId="7" name="Z_A1657B5E_F417_4326_BFB5_28F88646090E__wvu_PrintArea" vbProcedure="false">'7. Справка ел.енергия'!$A$1:$K$75</definedName>
    <definedName function="false" hidden="false" localSheetId="7" name="Z_CA5CC8D7_F24A_4491_AF0C_E6F401FF8FF1__wvu_PrintArea" vbProcedure="false">'7. Справка ел.енергия'!$A$1:$K$75</definedName>
    <definedName function="false" hidden="false" localSheetId="7" name="Z_E42FC9EB_B6FF_4D4C_B9A7_2A9EE3CAF467__wvu_PrintArea" vbProcedure="false">'7. Справка ел.енергия'!$A$1:$K$75</definedName>
    <definedName function="false" hidden="false" localSheetId="7" name="Z_FEAD6C42_AF76_40CC_9E5A_CB7A9D216CF0__wvu_PrintArea" vbProcedure="false">'7. Справка ел.енергия'!$A$1:$K$75</definedName>
    <definedName function="false" hidden="false" localSheetId="8" name="Z_10795AB4_91BB_41B8_86B2_4E57F2FC94C8__wvu_PrintArea" vbProcedure="false">'8. Финансиране на ИП'!$A$1:$D$34</definedName>
    <definedName function="false" hidden="false" localSheetId="8" name="Z_10795AB4_91BB_41B8_86B2_4E57F2FC94C8__wvu_PrintTitles" vbProcedure="false">'8. Финансиране на ИП'!$2:$4</definedName>
    <definedName function="false" hidden="false" localSheetId="8" name="Z_79EF0A0F_059A_4760_BDD0_2104647B11A8__wvu_PrintArea" vbProcedure="false">'8. Финансиране на ИП'!$A$1:$D$34</definedName>
    <definedName function="false" hidden="false" localSheetId="8" name="Z_79EF0A0F_059A_4760_BDD0_2104647B11A8__wvu_PrintTitles" vbProcedure="false">'8. Финансиране на ИП'!$2:$4</definedName>
    <definedName function="false" hidden="false" localSheetId="8" name="Z_A1657B5E_F417_4326_BFB5_28F88646090E__wvu_PrintArea" vbProcedure="false">'8. Финансиране на ИП'!$A$1:$D$34</definedName>
    <definedName function="false" hidden="false" localSheetId="8" name="Z_A1657B5E_F417_4326_BFB5_28F88646090E__wvu_PrintTitles" vbProcedure="false">'8. Финансиране на ИП'!$2:$4</definedName>
    <definedName function="false" hidden="false" localSheetId="8" name="Z_CA5CC8D7_F24A_4491_AF0C_E6F401FF8FF1__wvu_PrintArea" vbProcedure="false">'8. Финансиране на ИП'!$A$1:$D$34</definedName>
    <definedName function="false" hidden="false" localSheetId="8" name="Z_CA5CC8D7_F24A_4491_AF0C_E6F401FF8FF1__wvu_PrintTitles" vbProcedure="false">'8. Финансиране на ИП'!$2:$4</definedName>
    <definedName function="false" hidden="false" localSheetId="8" name="Z_E42FC9EB_B6FF_4D4C_B9A7_2A9EE3CAF467__wvu_PrintArea" vbProcedure="false">'8. Финансиране на ИП'!$A$1:$D$34</definedName>
    <definedName function="false" hidden="false" localSheetId="8" name="Z_E42FC9EB_B6FF_4D4C_B9A7_2A9EE3CAF467__wvu_PrintTitles" vbProcedure="false">'8. Финансиране на ИП'!$2:$4</definedName>
    <definedName function="false" hidden="false" localSheetId="8" name="Z_FEAD6C42_AF76_40CC_9E5A_CB7A9D216CF0__wvu_PrintArea" vbProcedure="false">'8. Финансиране на ИП'!$A$1:$D$34</definedName>
    <definedName function="false" hidden="false" localSheetId="8" name="Z_FEAD6C42_AF76_40CC_9E5A_CB7A9D216CF0__wvu_PrintTitles" vbProcedure="false">'8. Финансиране на ИП'!$2:$4</definedName>
    <definedName function="false" hidden="false" localSheetId="8" name="Всичко_инвестиции" vbProcedure="false">#REF!</definedName>
    <definedName function="false" hidden="false" localSheetId="10" name="Z_10795AB4_91BB_41B8_86B2_4E57F2FC94C8__wvu_PrintArea" vbProcedure="false">'8.2. Инв.пр.-отвеждане'!$A$1:$T$174</definedName>
    <definedName function="false" hidden="false" localSheetId="10" name="Z_79EF0A0F_059A_4760_BDD0_2104647B11A8__wvu_PrintArea" vbProcedure="false">'8.2. Инв.пр.-отвеждане'!$A$1:$T$174</definedName>
    <definedName function="false" hidden="false" localSheetId="10" name="Z_A1657B5E_F417_4326_BFB5_28F88646090E__wvu_PrintArea" vbProcedure="false">'8.2. Инв.пр.-отвеждане'!$A$1:$T$174</definedName>
    <definedName function="false" hidden="false" localSheetId="10" name="Z_CA5CC8D7_F24A_4491_AF0C_E6F401FF8FF1__wvu_PrintArea" vbProcedure="false">'8.2. Инв.пр.-отвеждане'!$A$1:$T$174</definedName>
    <definedName function="false" hidden="false" localSheetId="10" name="Z_E42FC9EB_B6FF_4D4C_B9A7_2A9EE3CAF467__wvu_PrintArea" vbProcedure="false">'8.2. Инв.пр.-отвеждане'!$A$1:$T$174</definedName>
    <definedName function="false" hidden="false" localSheetId="10" name="Z_FEAD6C42_AF76_40CC_9E5A_CB7A9D216CF0__wvu_PrintArea" vbProcedure="false">'8.2. Инв.пр.-отвеждане'!$A$1:$T$174</definedName>
    <definedName function="false" hidden="false" localSheetId="10" name="Всичко_инвестиции" vbProcedure="false">'[6]10. Финансиране на ИП'!$A$1:$AE$31</definedName>
    <definedName function="false" hidden="false" localSheetId="11" name="Z_10795AB4_91BB_41B8_86B2_4E57F2FC94C8__wvu_PrintArea" vbProcedure="false">'8.3.Инв.пр.-пречистване'!$A$1:$T$174</definedName>
    <definedName function="false" hidden="false" localSheetId="11" name="Z_79EF0A0F_059A_4760_BDD0_2104647B11A8__wvu_PrintArea" vbProcedure="false">'8.3.Инв.пр.-пречистване'!$A$1:$T$174</definedName>
    <definedName function="false" hidden="false" localSheetId="11" name="Z_A1657B5E_F417_4326_BFB5_28F88646090E__wvu_PrintArea" vbProcedure="false">'8.3.Инв.пр.-пречистване'!$A$1:$T$174</definedName>
    <definedName function="false" hidden="false" localSheetId="11" name="Z_CA5CC8D7_F24A_4491_AF0C_E6F401FF8FF1__wvu_PrintArea" vbProcedure="false">'8.3.Инв.пр.-пречистване'!$A$1:$T$174</definedName>
    <definedName function="false" hidden="false" localSheetId="11" name="Z_E42FC9EB_B6FF_4D4C_B9A7_2A9EE3CAF467__wvu_PrintArea" vbProcedure="false">'8.3.Инв.пр.-пречистване'!$A$1:$T$174</definedName>
    <definedName function="false" hidden="false" localSheetId="11" name="Z_FEAD6C42_AF76_40CC_9E5A_CB7A9D216CF0__wvu_PrintArea" vbProcedure="false">'8.3.Инв.пр.-пречистване'!$A$1:$T$174</definedName>
    <definedName function="false" hidden="false" localSheetId="11" name="Всичко_инвестиции" vbProcedure="false">'[6]10. Финансиране на ИП'!$A$1:$AE$31</definedName>
    <definedName function="false" hidden="false" localSheetId="12" name="Z_10795AB4_91BB_41B8_86B2_4E57F2FC94C8__wvu_PrintArea" vbProcedure="false">'8.4 Програми'!$A$1:$H$59</definedName>
    <definedName function="false" hidden="false" localSheetId="12" name="Z_79EF0A0F_059A_4760_BDD0_2104647B11A8__wvu_PrintArea" vbProcedure="false">'8.4 Програми'!$A$1:$H$59</definedName>
    <definedName function="false" hidden="false" localSheetId="12" name="Z_A1657B5E_F417_4326_BFB5_28F88646090E__wvu_PrintArea" vbProcedure="false">'8.4 Програми'!$A$1:$H$59</definedName>
    <definedName function="false" hidden="false" localSheetId="12" name="Z_CA5CC8D7_F24A_4491_AF0C_E6F401FF8FF1__wvu_PrintArea" vbProcedure="false">'8.4 Програми'!$A$1:$H$59</definedName>
    <definedName function="false" hidden="false" localSheetId="12" name="Z_E42FC9EB_B6FF_4D4C_B9A7_2A9EE3CAF467__wvu_PrintArea" vbProcedure="false">'8.4 Програми'!$A$1:$H$59</definedName>
    <definedName function="false" hidden="false" localSheetId="12" name="Z_FEAD6C42_AF76_40CC_9E5A_CB7A9D216CF0__wvu_PrintArea" vbProcedure="false">'8.4 Програми'!$A$1:$H$59</definedName>
    <definedName function="false" hidden="false" localSheetId="12" name="Всичко_инвестиции" vbProcedure="false">'[5]10. Финансиране на ИП'!$A$1:$AE$31</definedName>
    <definedName function="false" hidden="false" localSheetId="13" name="Z_10795AB4_91BB_41B8_86B2_4E57F2FC94C8__wvu_PrintArea" vbProcedure="false">'9. Предст. въвеж. активи'!$A$1:$K$50</definedName>
    <definedName function="false" hidden="false" localSheetId="13" name="Z_79EF0A0F_059A_4760_BDD0_2104647B11A8__wvu_PrintArea" vbProcedure="false">'9. Предст. въвеж. активи'!$A$1:$K$50</definedName>
    <definedName function="false" hidden="false" localSheetId="13" name="Z_A1657B5E_F417_4326_BFB5_28F88646090E__wvu_PrintArea" vbProcedure="false">'9. Предст. въвеж. активи'!$A$1:$K$50</definedName>
    <definedName function="false" hidden="false" localSheetId="13" name="Z_CA5CC8D7_F24A_4491_AF0C_E6F401FF8FF1__wvu_PrintArea" vbProcedure="false">'9. Предст. въвеж. активи'!$A$1:$K$50</definedName>
    <definedName function="false" hidden="false" localSheetId="13" name="Z_E42FC9EB_B6FF_4D4C_B9A7_2A9EE3CAF467__wvu_PrintArea" vbProcedure="false">'9. Предст. въвеж. активи'!$A$1:$K$50</definedName>
    <definedName function="false" hidden="false" localSheetId="13" name="Z_FEAD6C42_AF76_40CC_9E5A_CB7A9D216CF0__wvu_PrintArea" vbProcedure="false">'9. Предст. въвеж. активи'!$A$1:$K$50</definedName>
    <definedName function="false" hidden="false" localSheetId="13" name="Брутна_печалба" vbProcedure="false">'[3]Проформа ОПР'!$A$28:$XFD$28</definedName>
    <definedName function="false" hidden="false" localSheetId="13" name="Вземания_по_ДДС" vbProcedure="false">'[3]Разчети по ДДС'!$A$7:$XFD$7</definedName>
    <definedName function="false" hidden="false" localSheetId="13" name="Внесен_ДДС" vbProcedure="false">'[3]Разчети по ДДС'!$A$5:$XFD$5</definedName>
    <definedName function="false" hidden="false" localSheetId="13" name="ВС_1" vbProcedure="false">'[3]Начални данни'!$B$14</definedName>
    <definedName function="false" hidden="false" localSheetId="13" name="ВС_2" vbProcedure="false">'[3]Начални данни'!$B$15</definedName>
    <definedName function="false" hidden="false" localSheetId="13" name="ВС_3" vbProcedure="false">'[3]Начални данни'!$B$16</definedName>
    <definedName function="false" hidden="false" localSheetId="13" name="ВС_4" vbProcedure="false">'[3]Начални данни'!$B$17</definedName>
    <definedName function="false" hidden="false" localSheetId="13" name="ВС_5" vbProcedure="false">'[3]Начални данни'!$B$18</definedName>
    <definedName function="false" hidden="false" localSheetId="13" name="Всичко_инвестиции" vbProcedure="false">'9. Предст. въвеж. активи'!$44:$44</definedName>
    <definedName function="false" hidden="false" localSheetId="13" name="Външни_услуги" vbProcedure="false">'[3]Разходи - общо'!$A$25:$XFD$25</definedName>
    <definedName function="false" hidden="false" localSheetId="13" name="Данъци" vbProcedure="false">'[3]Проформа ОПР'!$A$29:$XFD$29</definedName>
    <definedName function="false" hidden="false" localSheetId="13" name="Данъчен_период" vbProcedure="false">'[3]Начални данни'!$A$35:$XFD$35</definedName>
    <definedName function="false" hidden="false" localSheetId="13" name="Дни_на_оборот_на_запасите" vbProcedure="false">'[3]Начални данни'!$A$28:$XFD$28</definedName>
    <definedName function="false" hidden="false" localSheetId="13" name="Дял_на_продажбите_на_кредит" vbProcedure="false">'[3]Начални данни'!$A$32:$XFD$32</definedName>
    <definedName function="false" hidden="false" localSheetId="13" name="Задължения_по_ДДС" vbProcedure="false">'[3]Разчети по ДДС'!$A$8:$XFD$8</definedName>
    <definedName function="false" hidden="false" localSheetId="13" name="Зона_1" vbProcedure="false">'[3]Начални данни'!$B$7</definedName>
    <definedName function="false" hidden="false" localSheetId="13" name="Зона_2" vbProcedure="false">'[3]Начални данни'!$B$8</definedName>
    <definedName function="false" hidden="false" localSheetId="13" name="Зона_3" vbProcedure="false">'[3]Начални данни'!$B$9</definedName>
    <definedName function="false" hidden="false" localSheetId="13" name="Зона_4" vbProcedure="false">'[3]Начални данни'!$B$10</definedName>
    <definedName function="false" hidden="false" localSheetId="13" name="Зона_5" vbProcedure="false">'[3]Начални данни'!$B$11</definedName>
    <definedName function="false" hidden="false" localSheetId="13" name="Лихви" vbProcedure="false">[3]Кредити!$A$45:$XFD$45</definedName>
    <definedName function="false" hidden="false" localSheetId="13" name="Материали" vbProcedure="false">'[3]Разходи - общо'!$A$7:$XFD$7</definedName>
    <definedName function="false" hidden="false" localSheetId="13" name="Намаление_на_финансиранията" vbProcedure="false">[3]Кредити!$A$38:$XFD$38</definedName>
    <definedName function="false" hidden="false" localSheetId="13" name="Начална_година" vbProcedure="false">'[3]Начални данни'!$C$4</definedName>
    <definedName function="false" hidden="false" localSheetId="13" name="Общо_разходи_за_заплати" vbProcedure="false">'[3]План за персонала'!$A$78:$XFD$78</definedName>
    <definedName function="false" hidden="false" localSheetId="13" name="Печалба_загуба" vbProcedure="false">'[3]Проформа ОПР'!$A$31:$XFD$31</definedName>
    <definedName function="false" hidden="false" localSheetId="13" name="Платен_ДДС" vbProcedure="false">'[3]Разчети по ДДС'!$A$4:$XFD$4</definedName>
    <definedName function="false" hidden="false" localSheetId="13" name="Погасяване_главници_ДЗ" vbProcedure="false">[3]Кредити!$A$8:$XFD$8</definedName>
    <definedName function="false" hidden="false" localSheetId="13" name="Погасяване_главници_КЗ" vbProcedure="false">[3]Кредити!$A$19:$XFD$19</definedName>
    <definedName function="false" hidden="false" localSheetId="13" name="Погасяване_главници_ОЗ" vbProcedure="false">[3]Кредити!$A$29:$XFD$29</definedName>
    <definedName function="false" hidden="false" localSheetId="13" name="Получен_ДДС_от_бюджета_през_периода" vbProcedure="false">'[3]Разчети по ДДС'!$A$6:$XFD$6</definedName>
    <definedName function="false" hidden="false" localSheetId="13" name="Получени_ДЗ" vbProcedure="false">[3]Кредити!$A$7:$XFD$7</definedName>
    <definedName function="false" hidden="false" localSheetId="13" name="Получени_КЗ" vbProcedure="false">[3]Кредити!$A$18:$XFD$18</definedName>
    <definedName function="false" hidden="false" localSheetId="13" name="Получени_ОЗ" vbProcedure="false">[3]Кредити!$A$28:$XFD$28</definedName>
    <definedName function="false" hidden="false" localSheetId="13" name="Получени_финансирания" vbProcedure="false">[3]Кредити!$A$37:$XFD$37</definedName>
    <definedName function="false" hidden="false" localSheetId="13" name="Продажби" vbProcedure="false">'[3]Проформа ОПР'!$A$11:$XFD$11</definedName>
    <definedName function="false" hidden="false" localSheetId="13" name="Разходи_за_външни_услуги" vbProcedure="false">'[3]Проформа ОПР'!$A$19:$XFD$19</definedName>
    <definedName function="false" hidden="false" localSheetId="13" name="Разходи_за_материали" vbProcedure="false">'[3]Проформа ОПР'!$A$18:$XFD$18</definedName>
    <definedName function="false" hidden="false" localSheetId="13" name="Разходи_за_осигуровки" vbProcedure="false">'[3]Проформа ОПР'!$A$21:$XFD$21</definedName>
    <definedName function="false" hidden="false" localSheetId="13" name="Срок_на_плащане" vbProcedure="false">'[3]Начални данни'!$A$29:$XFD$29</definedName>
    <definedName function="false" hidden="false" localSheetId="13" name="Срок_на_събиране_на_вземанията" vbProcedure="false">'[3]Начални данни'!$A$30:$XFD$30</definedName>
    <definedName function="false" hidden="false" localSheetId="13" name="Ставка_ДДС" vbProcedure="false">'[3]Начални данни'!$A$34:$XFD$34</definedName>
    <definedName function="false" hidden="false" localSheetId="13" name="Събран_ДДС" vbProcedure="false">'[3]Разчети по ДДС'!$A$3:$XFD$3</definedName>
    <definedName function="false" hidden="false" localSheetId="13" name="Услуга_1" vbProcedure="false">'[3]Начални данни'!$B$21</definedName>
    <definedName function="false" hidden="false" localSheetId="13" name="Услуга_2" vbProcedure="false">'[3]Начални данни'!$B$22</definedName>
    <definedName function="false" hidden="false" localSheetId="13" name="Услуга_3" vbProcedure="false">'[3]Начални данни'!$B$23</definedName>
    <definedName function="false" hidden="false" localSheetId="13" name="Услуга_4" vbProcedure="false">'[3]Начални данни'!$B$24</definedName>
    <definedName function="false" hidden="false" localSheetId="13" name="Услуга_5" vbProcedure="false">'[3]Начални данни'!$B$25</definedName>
    <definedName function="false" hidden="false" localSheetId="13" name="ЧПП" vbProcedure="false">'[3]Проформа ОПП'!$A$42:$XFD$42</definedName>
    <definedName function="false" hidden="false" localSheetId="14" name="Z_10795AB4_91BB_41B8_86B2_4E57F2FC94C8__wvu_PrintArea" vbProcedure="false">'10.1. Активи преди 01.01.2006'!$A$1:$AA$170</definedName>
    <definedName function="false" hidden="false" localSheetId="14" name="Z_10795AB4_91BB_41B8_86B2_4E57F2FC94C8__wvu_PrintTitles" vbProcedure="false">'10.1. Активи преди 01.01.2006'!$6:$7</definedName>
    <definedName function="false" hidden="false" localSheetId="14" name="Z_79EF0A0F_059A_4760_BDD0_2104647B11A8__wvu_PrintArea" vbProcedure="false">'10.1. Активи преди 01.01.2006'!$A$1:$AA$170</definedName>
    <definedName function="false" hidden="false" localSheetId="14" name="Z_79EF0A0F_059A_4760_BDD0_2104647B11A8__wvu_PrintTitles" vbProcedure="false">'10.1. Активи преди 01.01.2006'!$6:$7</definedName>
    <definedName function="false" hidden="false" localSheetId="14" name="Z_A1657B5E_F417_4326_BFB5_28F88646090E__wvu_PrintArea" vbProcedure="false">'10.1. Активи преди 01.01.2006'!$A$1:$AA$170</definedName>
    <definedName function="false" hidden="false" localSheetId="14" name="Z_A1657B5E_F417_4326_BFB5_28F88646090E__wvu_PrintTitles" vbProcedure="false">'10.1. Активи преди 01.01.2006'!$6:$7</definedName>
    <definedName function="false" hidden="false" localSheetId="14" name="Z_CA5CC8D7_F24A_4491_AF0C_E6F401FF8FF1__wvu_PrintArea" vbProcedure="false">'10.1. Активи преди 01.01.2006'!$A$1:$AA$170</definedName>
    <definedName function="false" hidden="false" localSheetId="14" name="Z_CA5CC8D7_F24A_4491_AF0C_E6F401FF8FF1__wvu_PrintTitles" vbProcedure="false">'10.1. Активи преди 01.01.2006'!$6:$7</definedName>
    <definedName function="false" hidden="false" localSheetId="14" name="Z_E42FC9EB_B6FF_4D4C_B9A7_2A9EE3CAF467__wvu_PrintArea" vbProcedure="false">'10.1. Активи преди 01.01.2006'!$A$1:$AA$170</definedName>
    <definedName function="false" hidden="false" localSheetId="14" name="Z_E42FC9EB_B6FF_4D4C_B9A7_2A9EE3CAF467__wvu_PrintTitles" vbProcedure="false">'10.1. Активи преди 01.01.2006'!$6:$7</definedName>
    <definedName function="false" hidden="false" localSheetId="14" name="Z_FEAD6C42_AF76_40CC_9E5A_CB7A9D216CF0__wvu_PrintArea" vbProcedure="false">'10.1. Активи преди 01.01.2006'!$A$1:$AA$170</definedName>
    <definedName function="false" hidden="false" localSheetId="14" name="Z_FEAD6C42_AF76_40CC_9E5A_CB7A9D216CF0__wvu_PrintTitles" vbProcedure="false">'10.1. Активи преди 01.01.2006'!$6:$7</definedName>
    <definedName function="false" hidden="false" localSheetId="14" name="Всичко_инвестиции" vbProcedure="false">'[4]10. Инвестиции'!$A$1:$AE$31</definedName>
    <definedName function="false" hidden="false" localSheetId="15" name="Z_10795AB4_91BB_41B8_86B2_4E57F2FC94C8__wvu_PrintArea" vbProcedure="false">'10.2. Активи след 31.12.2005 '!$A$1:$AA$168</definedName>
    <definedName function="false" hidden="false" localSheetId="15" name="Z_10795AB4_91BB_41B8_86B2_4E57F2FC94C8__wvu_PrintTitles" vbProcedure="false">'10.2. Активи след 31.12.2005 '!$6:$7</definedName>
    <definedName function="false" hidden="false" localSheetId="15" name="Z_79EF0A0F_059A_4760_BDD0_2104647B11A8__wvu_PrintArea" vbProcedure="false">'10.2. Активи след 31.12.2005 '!$A$1:$AA$168</definedName>
    <definedName function="false" hidden="false" localSheetId="15" name="Z_79EF0A0F_059A_4760_BDD0_2104647B11A8__wvu_PrintTitles" vbProcedure="false">'10.2. Активи след 31.12.2005 '!$6:$7</definedName>
    <definedName function="false" hidden="false" localSheetId="15" name="Z_A1657B5E_F417_4326_BFB5_28F88646090E__wvu_PrintArea" vbProcedure="false">'10.2. Активи след 31.12.2005 '!$A$1:$AA$168</definedName>
    <definedName function="false" hidden="false" localSheetId="15" name="Z_A1657B5E_F417_4326_BFB5_28F88646090E__wvu_PrintTitles" vbProcedure="false">'10.2. Активи след 31.12.2005 '!$6:$7</definedName>
    <definedName function="false" hidden="false" localSheetId="15" name="Z_CA5CC8D7_F24A_4491_AF0C_E6F401FF8FF1__wvu_PrintArea" vbProcedure="false">'10.2. Активи след 31.12.2005 '!$A$1:$AA$168</definedName>
    <definedName function="false" hidden="false" localSheetId="15" name="Z_CA5CC8D7_F24A_4491_AF0C_E6F401FF8FF1__wvu_PrintTitles" vbProcedure="false">'10.2. Активи след 31.12.2005 '!$6:$7</definedName>
    <definedName function="false" hidden="false" localSheetId="15" name="Z_E42FC9EB_B6FF_4D4C_B9A7_2A9EE3CAF467__wvu_PrintArea" vbProcedure="false">'10.2. Активи след 31.12.2005 '!$A$1:$AA$168</definedName>
    <definedName function="false" hidden="false" localSheetId="15" name="Z_E42FC9EB_B6FF_4D4C_B9A7_2A9EE3CAF467__wvu_PrintTitles" vbProcedure="false">'10.2. Активи след 31.12.2005 '!$6:$7</definedName>
    <definedName function="false" hidden="false" localSheetId="15" name="Z_FEAD6C42_AF76_40CC_9E5A_CB7A9D216CF0__wvu_PrintArea" vbProcedure="false">'10.2. Активи след 31.12.2005 '!$A$1:$AA$168</definedName>
    <definedName function="false" hidden="false" localSheetId="15" name="Z_FEAD6C42_AF76_40CC_9E5A_CB7A9D216CF0__wvu_PrintTitles" vbProcedure="false">'10.2. Активи след 31.12.2005 '!$6:$7</definedName>
    <definedName function="false" hidden="false" localSheetId="15" name="Всичко_инвестиции" vbProcedure="false">'[4]10. Инвестиции'!$A$1:$AE$31</definedName>
    <definedName function="false" hidden="false" localSheetId="16" name="Z_10795AB4_91BB_41B8_86B2_4E57F2FC94C8__wvu_PrintArea" vbProcedure="false">'10.3. Обобщение активи'!$A$1:$E$59</definedName>
    <definedName function="false" hidden="false" localSheetId="16" name="Z_79EF0A0F_059A_4760_BDD0_2104647B11A8__wvu_PrintArea" vbProcedure="false">'10.3. Обобщение активи'!$A$1:$E$59</definedName>
    <definedName function="false" hidden="false" localSheetId="16" name="Z_A1657B5E_F417_4326_BFB5_28F88646090E__wvu_PrintArea" vbProcedure="false">'10.3. Обобщение активи'!$A$1:$E$59</definedName>
    <definedName function="false" hidden="false" localSheetId="16" name="Z_CA5CC8D7_F24A_4491_AF0C_E6F401FF8FF1__wvu_PrintArea" vbProcedure="false">'10.3. Обобщение активи'!$A$1:$E$59</definedName>
    <definedName function="false" hidden="false" localSheetId="16" name="Z_E42FC9EB_B6FF_4D4C_B9A7_2A9EE3CAF467__wvu_PrintArea" vbProcedure="false">'10.3. Обобщение активи'!$A$1:$E$59</definedName>
    <definedName function="false" hidden="false" localSheetId="16" name="Z_FEAD6C42_AF76_40CC_9E5A_CB7A9D216CF0__wvu_PrintArea" vbProcedure="false">'10.3. Обобщение активи'!$A$1:$E$59</definedName>
    <definedName function="false" hidden="false" localSheetId="18" name="Z_10795AB4_91BB_41B8_86B2_4E57F2FC94C8__wvu_PrintArea" vbProcedure="false">'11. Разходи '!$A$1:$T$96</definedName>
    <definedName function="false" hidden="false" localSheetId="18" name="Z_10795AB4_91BB_41B8_86B2_4E57F2FC94C8__wvu_PrintTitles" vbProcedure="false">'11. Разходи '!$1:$8</definedName>
    <definedName function="false" hidden="false" localSheetId="18" name="Z_79EF0A0F_059A_4760_BDD0_2104647B11A8__wvu_PrintArea" vbProcedure="false">'11. Разходи '!$A$1:$T$96</definedName>
    <definedName function="false" hidden="false" localSheetId="18" name="Z_79EF0A0F_059A_4760_BDD0_2104647B11A8__wvu_PrintTitles" vbProcedure="false">'11. Разходи '!$1:$8</definedName>
    <definedName function="false" hidden="false" localSheetId="18" name="Z_A1657B5E_F417_4326_BFB5_28F88646090E__wvu_PrintArea" vbProcedure="false">'11. Разходи '!$A$1:$T$96</definedName>
    <definedName function="false" hidden="false" localSheetId="18" name="Z_A1657B5E_F417_4326_BFB5_28F88646090E__wvu_PrintTitles" vbProcedure="false">'11. Разходи '!$1:$8</definedName>
    <definedName function="false" hidden="false" localSheetId="18" name="Z_CA5CC8D7_F24A_4491_AF0C_E6F401FF8FF1__wvu_PrintArea" vbProcedure="false">'11. Разходи '!$A$1:$T$96</definedName>
    <definedName function="false" hidden="false" localSheetId="18" name="Z_CA5CC8D7_F24A_4491_AF0C_E6F401FF8FF1__wvu_PrintTitles" vbProcedure="false">'11. Разходи '!$1:$8</definedName>
    <definedName function="false" hidden="false" localSheetId="18" name="Z_E42FC9EB_B6FF_4D4C_B9A7_2A9EE3CAF467__wvu_PrintArea" vbProcedure="false">'11. Разходи '!$A$1:$T$96</definedName>
    <definedName function="false" hidden="false" localSheetId="18" name="Z_E42FC9EB_B6FF_4D4C_B9A7_2A9EE3CAF467__wvu_PrintTitles" vbProcedure="false">'11. Разходи '!$1:$8</definedName>
    <definedName function="false" hidden="false" localSheetId="18" name="Z_FEAD6C42_AF76_40CC_9E5A_CB7A9D216CF0__wvu_PrintArea" vbProcedure="false">'11. Разходи '!$A$1:$T$96</definedName>
    <definedName function="false" hidden="false" localSheetId="18" name="Z_FEAD6C42_AF76_40CC_9E5A_CB7A9D216CF0__wvu_PrintTitles" vbProcedure="false">'11. Разходи '!$1:$8</definedName>
    <definedName function="false" hidden="false" localSheetId="18" name="Всичко_инвестиции" vbProcedure="false">'[4]10. Инвестиции'!$A$1:$AE$31</definedName>
    <definedName function="false" hidden="false" localSheetId="19" name="Z_10795AB4_91BB_41B8_86B2_4E57F2FC94C8__wvu_PrintArea" vbProcedure="false">'11.1. Ефективност на разходи'!$A$1:$K$35</definedName>
    <definedName function="false" hidden="false" localSheetId="19" name="Z_79EF0A0F_059A_4760_BDD0_2104647B11A8__wvu_PrintArea" vbProcedure="false">'11.1. Ефективност на разходи'!$A$1:$K$35</definedName>
    <definedName function="false" hidden="false" localSheetId="19" name="Z_A1657B5E_F417_4326_BFB5_28F88646090E__wvu_PrintArea" vbProcedure="false">'11.1. Ефективност на разходи'!$A$1:$K$35</definedName>
    <definedName function="false" hidden="false" localSheetId="19" name="Z_CA5CC8D7_F24A_4491_AF0C_E6F401FF8FF1__wvu_PrintArea" vbProcedure="false">'11.1. Ефективност на разходи'!$A$1:$K$35</definedName>
    <definedName function="false" hidden="false" localSheetId="19" name="Z_E42FC9EB_B6FF_4D4C_B9A7_2A9EE3CAF467__wvu_PrintArea" vbProcedure="false">'11.1. Ефективност на разходи'!$A$1:$K$35</definedName>
    <definedName function="false" hidden="false" localSheetId="19" name="Z_FEAD6C42_AF76_40CC_9E5A_CB7A9D216CF0__wvu_PrintArea" vbProcedure="false">'11.1. Ефективност на разходи'!$A$1:$K$35</definedName>
    <definedName function="false" hidden="false" localSheetId="20" name="Z_10795AB4_91BB_41B8_86B2_4E57F2FC94C8__wvu_PrintArea" vbProcedure="false">'12. Цени и приходи'!$A$1:$L$62</definedName>
    <definedName function="false" hidden="false" localSheetId="20" name="Z_10795AB4_91BB_41B8_86B2_4E57F2FC94C8__wvu_PrintTitles" vbProcedure="false">'12. Цени и приходи'!$6:$7</definedName>
    <definedName function="false" hidden="false" localSheetId="20" name="Z_79EF0A0F_059A_4760_BDD0_2104647B11A8__wvu_PrintArea" vbProcedure="false">'12. Цени и приходи'!$A$1:$L$62</definedName>
    <definedName function="false" hidden="false" localSheetId="20" name="Z_79EF0A0F_059A_4760_BDD0_2104647B11A8__wvu_PrintTitles" vbProcedure="false">'12. Цени и приходи'!$6:$7</definedName>
    <definedName function="false" hidden="false" localSheetId="20" name="Z_A1657B5E_F417_4326_BFB5_28F88646090E__wvu_PrintArea" vbProcedure="false">'12. Цени и приходи'!$A$1:$L$62</definedName>
    <definedName function="false" hidden="false" localSheetId="20" name="Z_A1657B5E_F417_4326_BFB5_28F88646090E__wvu_PrintTitles" vbProcedure="false">'12. Цени и приходи'!$6:$7</definedName>
    <definedName function="false" hidden="false" localSheetId="20" name="Z_CA5CC8D7_F24A_4491_AF0C_E6F401FF8FF1__wvu_PrintArea" vbProcedure="false">'12. Цени и приходи'!$A$1:$L$62</definedName>
    <definedName function="false" hidden="false" localSheetId="20" name="Z_CA5CC8D7_F24A_4491_AF0C_E6F401FF8FF1__wvu_PrintTitles" vbProcedure="false">'12. Цени и приходи'!$6:$7</definedName>
    <definedName function="false" hidden="false" localSheetId="20" name="Z_E42FC9EB_B6FF_4D4C_B9A7_2A9EE3CAF467__wvu_PrintArea" vbProcedure="false">'12. Цени и приходи'!$A$1:$L$62</definedName>
    <definedName function="false" hidden="false" localSheetId="20" name="Z_E42FC9EB_B6FF_4D4C_B9A7_2A9EE3CAF467__wvu_PrintTitles" vbProcedure="false">'12. Цени и приходи'!$6:$7</definedName>
    <definedName function="false" hidden="false" localSheetId="20" name="Z_FEAD6C42_AF76_40CC_9E5A_CB7A9D216CF0__wvu_PrintArea" vbProcedure="false">'12. Цени и приходи'!$A$1:$L$62</definedName>
    <definedName function="false" hidden="false" localSheetId="20" name="Z_FEAD6C42_AF76_40CC_9E5A_CB7A9D216CF0__wvu_PrintTitles" vbProcedure="false">'12. Цени и приходи'!$6:$7</definedName>
    <definedName function="false" hidden="false" localSheetId="20" name="Всичко_инвестиции" vbProcedure="false">'[4]10. Инвестиции'!$A$1:$AE$31</definedName>
    <definedName function="false" hidden="false" localSheetId="21" name="Z_10795AB4_91BB_41B8_86B2_4E57F2FC94C8__wvu_PrintArea" vbProcedure="false">'13. ПР за присъединяване'!$A$1:$H$39</definedName>
    <definedName function="false" hidden="false" localSheetId="21" name="Z_79EF0A0F_059A_4760_BDD0_2104647B11A8__wvu_PrintArea" vbProcedure="false">'13. ПР за присъединяване'!$A$1:$H$39</definedName>
    <definedName function="false" hidden="false" localSheetId="21" name="Z_A1657B5E_F417_4326_BFB5_28F88646090E__wvu_PrintArea" vbProcedure="false">'13. ПР за присъединяване'!$A$1:$H$39</definedName>
    <definedName function="false" hidden="false" localSheetId="21" name="Z_CA5CC8D7_F24A_4491_AF0C_E6F401FF8FF1__wvu_PrintArea" vbProcedure="false">'13. ПР за присъединяване'!$A$1:$H$39</definedName>
    <definedName function="false" hidden="false" localSheetId="21" name="Z_E42FC9EB_B6FF_4D4C_B9A7_2A9EE3CAF467__wvu_PrintArea" vbProcedure="false">'13. ПР за присъединяване'!$A$1:$H$39</definedName>
    <definedName function="false" hidden="false" localSheetId="21" name="Z_FEAD6C42_AF76_40CC_9E5A_CB7A9D216CF0__wvu_PrintArea" vbProcedure="false">'13. ПР за присъединяване'!$A$1:$H$39</definedName>
    <definedName function="false" hidden="false" localSheetId="21" name="Всичко_инвестиции" vbProcedure="false">'[4]10. Инвестиции'!$A$1:$AE$31</definedName>
    <definedName function="false" hidden="false" localSheetId="22" name="Z_10795AB4_91BB_41B8_86B2_4E57F2FC94C8__wvu_PrintArea" vbProcedure="false">'14. Приходи-разходи'!$A$1:$K$28</definedName>
    <definedName function="false" hidden="false" localSheetId="22" name="Z_79EF0A0F_059A_4760_BDD0_2104647B11A8__wvu_PrintArea" vbProcedure="false">'14. Приходи-разходи'!$A$1:$K$28</definedName>
    <definedName function="false" hidden="false" localSheetId="22" name="Z_A1657B5E_F417_4326_BFB5_28F88646090E__wvu_PrintArea" vbProcedure="false">'14. Приходи-разходи'!$A$1:$K$28</definedName>
    <definedName function="false" hidden="false" localSheetId="22" name="Z_CA5CC8D7_F24A_4491_AF0C_E6F401FF8FF1__wvu_PrintArea" vbProcedure="false">'14. Приходи-разходи'!$A$1:$K$28</definedName>
    <definedName function="false" hidden="false" localSheetId="22" name="Z_E42FC9EB_B6FF_4D4C_B9A7_2A9EE3CAF467__wvu_PrintArea" vbProcedure="false">'14. Приходи-разходи'!$A$1:$K$28</definedName>
    <definedName function="false" hidden="false" localSheetId="22" name="Z_FEAD6C42_AF76_40CC_9E5A_CB7A9D216CF0__wvu_PrintArea" vbProcedure="false">'14. Приходи-разходи'!$A$1:$K$28</definedName>
    <definedName function="false" hidden="false" localSheetId="23" name="Z_10795AB4_91BB_41B8_86B2_4E57F2FC94C8__wvu_PrintArea" vbProcedure="false">'15. Събираемост '!$A$1:$E$19</definedName>
    <definedName function="false" hidden="false" localSheetId="23" name="Z_79EF0A0F_059A_4760_BDD0_2104647B11A8__wvu_PrintArea" vbProcedure="false">'15. Събираемост '!$A$1:$E$19</definedName>
    <definedName function="false" hidden="false" localSheetId="23" name="Z_A1657B5E_F417_4326_BFB5_28F88646090E__wvu_PrintArea" vbProcedure="false">'15. Събираемост '!$A$1:$E$19</definedName>
    <definedName function="false" hidden="false" localSheetId="23" name="Z_CA5CC8D7_F24A_4491_AF0C_E6F401FF8FF1__wvu_PrintArea" vbProcedure="false">'15. Събираемост '!$A$1:$E$19</definedName>
    <definedName function="false" hidden="false" localSheetId="23" name="Z_E42FC9EB_B6FF_4D4C_B9A7_2A9EE3CAF467__wvu_PrintArea" vbProcedure="false">'15. Събираемост '!$A$1:$E$19</definedName>
    <definedName function="false" hidden="false" localSheetId="23" name="Z_FEAD6C42_AF76_40CC_9E5A_CB7A9D216CF0__wvu_PrintArea" vbProcedure="false">'15. Събираемост '!$A$1:$E$19</definedName>
    <definedName function="false" hidden="false" localSheetId="23" name="Всичко_инвестиции" vbProcedure="false">'[4]10. Инвестиции'!$A$1:$AE$31</definedName>
    <definedName function="false" hidden="false" localSheetId="24" name="Z_10795AB4_91BB_41B8_86B2_4E57F2FC94C8__wvu_PrintArea" vbProcedure="false">'16. Възнагр. на персонала'!$A$1:$N$57</definedName>
    <definedName function="false" hidden="false" localSheetId="24" name="Z_79EF0A0F_059A_4760_BDD0_2104647B11A8__wvu_PrintArea" vbProcedure="false">'16. Възнагр. на персонала'!$A$1:$N$57</definedName>
    <definedName function="false" hidden="false" localSheetId="24" name="Z_A1657B5E_F417_4326_BFB5_28F88646090E__wvu_PrintArea" vbProcedure="false">'16. Възнагр. на персонала'!$A$1:$N$57</definedName>
    <definedName function="false" hidden="false" localSheetId="24" name="Z_CA5CC8D7_F24A_4491_AF0C_E6F401FF8FF1__wvu_PrintArea" vbProcedure="false">'16. Възнагр. на персонала'!$A$1:$N$57</definedName>
    <definedName function="false" hidden="false" localSheetId="24" name="Z_E42FC9EB_B6FF_4D4C_B9A7_2A9EE3CAF467__wvu_PrintArea" vbProcedure="false">'16. Възнагр. на персонала'!$A$1:$N$57</definedName>
    <definedName function="false" hidden="false" localSheetId="24" name="Z_FEAD6C42_AF76_40CC_9E5A_CB7A9D216CF0__wvu_PrintArea" vbProcedure="false">'16. Възнагр. на персонала'!$A$1:$N$57</definedName>
    <definedName function="false" hidden="false" localSheetId="25" name="Z_10795AB4_91BB_41B8_86B2_4E57F2FC94C8__wvu_PrintArea" vbProcedure="false">'17. Соц. програма'!$A$1:$E$43</definedName>
    <definedName function="false" hidden="false" localSheetId="25" name="Z_10795AB4_91BB_41B8_86B2_4E57F2FC94C8__wvu_PrintTitles" vbProcedure="false">'17. Соц. програма'!$1:$6</definedName>
    <definedName function="false" hidden="false" localSheetId="25" name="Z_79EF0A0F_059A_4760_BDD0_2104647B11A8__wvu_PrintArea" vbProcedure="false">'17. Соц. програма'!$A$1:$E$43</definedName>
    <definedName function="false" hidden="false" localSheetId="25" name="Z_79EF0A0F_059A_4760_BDD0_2104647B11A8__wvu_PrintTitles" vbProcedure="false">'17. Соц. програма'!$1:$6</definedName>
    <definedName function="false" hidden="false" localSheetId="25" name="Z_A1657B5E_F417_4326_BFB5_28F88646090E__wvu_PrintArea" vbProcedure="false">'17. Соц. програма'!$A$1:$E$43</definedName>
    <definedName function="false" hidden="false" localSheetId="25" name="Z_A1657B5E_F417_4326_BFB5_28F88646090E__wvu_PrintTitles" vbProcedure="false">'17. Соц. програма'!$1:$6</definedName>
    <definedName function="false" hidden="false" localSheetId="25" name="Z_CA5CC8D7_F24A_4491_AF0C_E6F401FF8FF1__wvu_PrintArea" vbProcedure="false">'17. Соц. програма'!$A$1:$E$43</definedName>
    <definedName function="false" hidden="false" localSheetId="25" name="Z_CA5CC8D7_F24A_4491_AF0C_E6F401FF8FF1__wvu_PrintTitles" vbProcedure="false">'17. Соц. програма'!$1:$6</definedName>
    <definedName function="false" hidden="false" localSheetId="25" name="Z_E42FC9EB_B6FF_4D4C_B9A7_2A9EE3CAF467__wvu_PrintArea" vbProcedure="false">'17. Соц. програма'!$A$1:$E$43</definedName>
    <definedName function="false" hidden="false" localSheetId="25" name="Z_E42FC9EB_B6FF_4D4C_B9A7_2A9EE3CAF467__wvu_PrintTitles" vbProcedure="false">'17. Соц. програма'!$1:$6</definedName>
    <definedName function="false" hidden="false" localSheetId="25" name="Z_FEAD6C42_AF76_40CC_9E5A_CB7A9D216CF0__wvu_PrintArea" vbProcedure="false">'17. Соц. програма'!$A$1:$E$43</definedName>
    <definedName function="false" hidden="false" localSheetId="25" name="Z_FEAD6C42_AF76_40CC_9E5A_CB7A9D216CF0__wvu_PrintTitles" vbProcedure="false">'17. Соц. програма'!$1:$6</definedName>
    <definedName function="false" hidden="false" localSheetId="26" name="Z_10795AB4_91BB_41B8_86B2_4E57F2FC94C8__wvu_PrintArea" vbProcedure="false">'18. Соц. поносимост'!$A$1:$F$28</definedName>
    <definedName function="false" hidden="false" localSheetId="26" name="Z_79EF0A0F_059A_4760_BDD0_2104647B11A8__wvu_PrintArea" vbProcedure="false">'18. Соц. поносимост'!$A$1:$F$28</definedName>
    <definedName function="false" hidden="false" localSheetId="26" name="Z_A1657B5E_F417_4326_BFB5_28F88646090E__wvu_PrintArea" vbProcedure="false">'18. Соц. поносимост'!$A$1:$F$28</definedName>
    <definedName function="false" hidden="false" localSheetId="26" name="Z_CA5CC8D7_F24A_4491_AF0C_E6F401FF8FF1__wvu_PrintArea" vbProcedure="false">'18. Соц. поносимост'!$A$1:$F$28</definedName>
    <definedName function="false" hidden="false" localSheetId="26" name="Z_E42FC9EB_B6FF_4D4C_B9A7_2A9EE3CAF467__wvu_PrintArea" vbProcedure="false">'18. Соц. поносимост'!$A$1:$F$28</definedName>
    <definedName function="false" hidden="false" localSheetId="26" name="Z_FEAD6C42_AF76_40CC_9E5A_CB7A9D216CF0__wvu_PrintArea" vbProcedure="false">'18. Соц. поносимост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</xdr:row>
                <xdr:rowOff>0</xdr:rowOff>
              </xdr:from>
              <xdr:to>
                <xdr:col>10</xdr:col>
                <xdr:colOff>-2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1</xdr:col>
                <xdr:colOff>3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3</xdr:rowOff>
              </xdr:from>
              <xdr:to>
                <xdr:col>25</xdr:col>
                <xdr:colOff>3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посочва се основанието на което дружеството изпълнява дейността В и К оператор - (договор, концесия, ПЧП, решение на МС или ОС или дру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2</xdr:rowOff>
              </xdr:from>
              <xdr:to>
                <xdr:col>9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в случай на необходимост добавете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19</xdr:rowOff>
              </xdr:from>
              <xdr:to>
                <xdr:col>8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КЕВР:
</t>
        </r>
        <r>
          <rPr>
            <sz val="9"/>
            <color rgb="FF000000"/>
            <rFont val="Tahoma"/>
            <family val="2"/>
            <charset val="204"/>
          </rPr>
          <t xml:space="preserve">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</xdr:row>
                <xdr:rowOff>13</xdr:rowOff>
              </xdr:from>
              <xdr:to>
                <xdr:col>12</xdr:col>
                <xdr:colOff>2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1148">
  <si>
    <t xml:space="preserve">Приложение към бизнес план</t>
  </si>
  <si>
    <t xml:space="preserve">№</t>
  </si>
  <si>
    <t xml:space="preserve">Данни за В и К оператора</t>
  </si>
  <si>
    <t xml:space="preserve">Описание</t>
  </si>
  <si>
    <t xml:space="preserve">попълва се от В и К оператора</t>
  </si>
  <si>
    <t xml:space="preserve">Наименование на В и К оператора:</t>
  </si>
  <si>
    <t xml:space="preserve">ВОДОСНАБДЯВАНЕ И КАНАЛИЗАЦИЯ ЕАД </t>
  </si>
  <si>
    <t xml:space="preserve">1.1</t>
  </si>
  <si>
    <t xml:space="preserve">ВС на В и К оператора:</t>
  </si>
  <si>
    <t xml:space="preserve">ВС КАМЧИЯ</t>
  </si>
  <si>
    <t xml:space="preserve">1.2</t>
  </si>
  <si>
    <t xml:space="preserve">град:</t>
  </si>
  <si>
    <t xml:space="preserve">БУРГАС</t>
  </si>
  <si>
    <t xml:space="preserve">1.3</t>
  </si>
  <si>
    <t xml:space="preserve">ЕИК по БУЛСТАТ:</t>
  </si>
  <si>
    <t xml:space="preserve">812115210</t>
  </si>
  <si>
    <t xml:space="preserve">2</t>
  </si>
  <si>
    <t xml:space="preserve">Период на данните</t>
  </si>
  <si>
    <t xml:space="preserve">Отчетнa годинa</t>
  </si>
  <si>
    <t xml:space="preserve">2014 г.</t>
  </si>
  <si>
    <t xml:space="preserve">Oтчетно-разчетна година</t>
  </si>
  <si>
    <t xml:space="preserve">2015 г.</t>
  </si>
  <si>
    <t xml:space="preserve">Прогнозна година:</t>
  </si>
  <si>
    <t xml:space="preserve">2016 г.</t>
  </si>
  <si>
    <t xml:space="preserve">3</t>
  </si>
  <si>
    <t xml:space="preserve">Дата на изготвянена справките:</t>
  </si>
  <si>
    <t xml:space="preserve">29,10,2015</t>
  </si>
  <si>
    <t xml:space="preserve">4</t>
  </si>
  <si>
    <t xml:space="preserve">Отговорни за изготвянето</t>
  </si>
  <si>
    <t xml:space="preserve">4.1</t>
  </si>
  <si>
    <t xml:space="preserve">Главен счетоводител:</t>
  </si>
  <si>
    <t xml:space="preserve">Пенка Трендафилова</t>
  </si>
  <si>
    <t xml:space="preserve">4.2</t>
  </si>
  <si>
    <t xml:space="preserve">Ръководител (длъжност)</t>
  </si>
  <si>
    <t xml:space="preserve">Изп.Директор</t>
  </si>
  <si>
    <t xml:space="preserve">4.3</t>
  </si>
  <si>
    <t xml:space="preserve">Име и фамилия на ръководителя:</t>
  </si>
  <si>
    <t xml:space="preserve">инж.Ганчо Тенев</t>
  </si>
  <si>
    <t xml:space="preserve">5</t>
  </si>
  <si>
    <t xml:space="preserve">Опис на приложенията</t>
  </si>
  <si>
    <t xml:space="preserve">5.1</t>
  </si>
  <si>
    <t xml:space="preserve">Приложение 1</t>
  </si>
  <si>
    <t xml:space="preserve">Общи данни за В и К оператора</t>
  </si>
  <si>
    <t xml:space="preserve">Справки:</t>
  </si>
  <si>
    <t xml:space="preserve">Справка № 1 - Анкетна карта</t>
  </si>
  <si>
    <t xml:space="preserve">Справка № 2 - Основни параметри на ВиК активите</t>
  </si>
  <si>
    <t xml:space="preserve">5.2</t>
  </si>
  <si>
    <t xml:space="preserve">Приложение 2</t>
  </si>
  <si>
    <t xml:space="preserve">Техническа част на бизнес плана</t>
  </si>
  <si>
    <t xml:space="preserve">Справка № 3 - Програма за постигане на годишните целеви нива на показателите за качество</t>
  </si>
  <si>
    <t xml:space="preserve">Справка № 4 - Отчет и прогнозно ниво на потребление за периода на бизнес плана</t>
  </si>
  <si>
    <t xml:space="preserve">Справка № 5 - Ремонтна програма</t>
  </si>
  <si>
    <t xml:space="preserve">Справка № 6 - Подобряване на ефективността на съществуващите мрежи и съоръжения</t>
  </si>
  <si>
    <t xml:space="preserve">Справка № 7 - Разход на електрическа енергия  </t>
  </si>
  <si>
    <t xml:space="preserve">5.3</t>
  </si>
  <si>
    <t xml:space="preserve">Приложение 3</t>
  </si>
  <si>
    <t xml:space="preserve">Икономическа част на бизнес плана</t>
  </si>
  <si>
    <t xml:space="preserve">Справка № 8 - Инвестиции и източници на финансиране</t>
  </si>
  <si>
    <t xml:space="preserve">Справка № 8.1 - Инвестиционна програма за услугата доставяне на вода на потребителите</t>
  </si>
  <si>
    <t xml:space="preserve">Справка № 8.2 - Инвестиционна програма за услугата отвеждане на отпадъчните води</t>
  </si>
  <si>
    <t xml:space="preserve">Справка № 8.3 - Инвестиционна програма за услугата пречистване на отпадъчните води</t>
  </si>
  <si>
    <t xml:space="preserve">Справка № 8.4 - Водоснабдителни и канализационни обекти, които предстои да бъдат изградени със средства  от държавата, общините и по програми на ЕС</t>
  </si>
  <si>
    <t xml:space="preserve">Справка № 9 - Активи с предстоящо извеждане от експлоатация и нововъведени активи</t>
  </si>
  <si>
    <t xml:space="preserve">Справка № 10.1 - Амортизационен план за придобитите преди 01.01.2006 г. дълготрайни активи</t>
  </si>
  <si>
    <t xml:space="preserve">Справка № 10.2 - Амортизационен план за придобитите след 31.12.2005 г. дълготрайни активи</t>
  </si>
  <si>
    <r>
      <rPr>
        <i val="true"/>
        <sz val="11"/>
        <rFont val="Times New Roman"/>
        <family val="1"/>
        <charset val="204"/>
      </rPr>
      <t xml:space="preserve">Справка № 10.3 - Обобщение дълготрайни активи </t>
    </r>
    <r>
      <rPr>
        <sz val="11"/>
        <rFont val="Times New Roman"/>
        <family val="1"/>
        <charset val="204"/>
      </rPr>
      <t xml:space="preserve">/автоматична справка/</t>
    </r>
  </si>
  <si>
    <t xml:space="preserve">Справка №10.4 - Нетекущи активи по реда на §9 ал.1 и ал.2 на ЗИД на ЗВ (обн. ДВ бр. 103 от 29.11.2013 г.)</t>
  </si>
  <si>
    <t xml:space="preserve">Справка № 11 - Отчет и разчет на годишните разходи </t>
  </si>
  <si>
    <r>
      <rPr>
        <i val="true"/>
        <sz val="11"/>
        <rFont val="Times New Roman"/>
        <family val="1"/>
        <charset val="204"/>
      </rPr>
      <t xml:space="preserve">Справка № 11.1 - Ефективност на разходи </t>
    </r>
    <r>
      <rPr>
        <sz val="11"/>
        <rFont val="Times New Roman"/>
        <family val="1"/>
        <charset val="204"/>
      </rPr>
      <t xml:space="preserve">/автоматична справка/</t>
    </r>
  </si>
  <si>
    <t xml:space="preserve">Справка № 12 - Цени, количества и необходими приходи</t>
  </si>
  <si>
    <t xml:space="preserve">Справка № 13- Отчет и разчет на годишните приходи от присъединяване към В и К системите</t>
  </si>
  <si>
    <r>
      <rPr>
        <i val="true"/>
        <sz val="11"/>
        <rFont val="Times New Roman"/>
        <family val="1"/>
        <charset val="204"/>
      </rPr>
      <t xml:space="preserve">Справка № 14 - Сравнение на приходи и разходи, разходи за амортизации и инвестиции </t>
    </r>
    <r>
      <rPr>
        <sz val="11"/>
        <rFont val="Times New Roman"/>
        <family val="1"/>
        <charset val="204"/>
      </rPr>
      <t xml:space="preserve">/автоматична справка/</t>
    </r>
  </si>
  <si>
    <t xml:space="preserve">Справка № 15 - Отчет и прогноза за коефициент на събираемост на вземанията</t>
  </si>
  <si>
    <t xml:space="preserve">Справка № 16 - Отчет и прогноза за възнагражденията на персонала</t>
  </si>
  <si>
    <t xml:space="preserve">5.4</t>
  </si>
  <si>
    <t xml:space="preserve">Приложение 4</t>
  </si>
  <si>
    <t xml:space="preserve">Социална поносимост и социални дейности </t>
  </si>
  <si>
    <t xml:space="preserve">Справка № 17  - Социална програма</t>
  </si>
  <si>
    <t xml:space="preserve">Справка № 18 - Анализ на социалната поносимост на предлаганите цени</t>
  </si>
  <si>
    <t xml:space="preserve">Гл. Счетоводител:</t>
  </si>
  <si>
    <t xml:space="preserve">..............................................</t>
  </si>
  <si>
    <t xml:space="preserve">(подпис)</t>
  </si>
  <si>
    <t xml:space="preserve">:.............................................</t>
  </si>
  <si>
    <t xml:space="preserve">(подпис и печат)</t>
  </si>
  <si>
    <t xml:space="preserve">Приложение № 1</t>
  </si>
  <si>
    <t xml:space="preserve">Справка № 1
Анкетна карта</t>
  </si>
  <si>
    <t xml:space="preserve">1</t>
  </si>
  <si>
    <t xml:space="preserve">Данни за търговското дружество</t>
  </si>
  <si>
    <t xml:space="preserve">Наименование на дружеството:</t>
  </si>
  <si>
    <t xml:space="preserve">Водоснабдяване и канализация ЕАД</t>
  </si>
  <si>
    <t xml:space="preserve">Седалище:</t>
  </si>
  <si>
    <t xml:space="preserve">Бургас</t>
  </si>
  <si>
    <t xml:space="preserve">1.4</t>
  </si>
  <si>
    <t xml:space="preserve">Адрес на управление:</t>
  </si>
  <si>
    <t xml:space="preserve">кв.Победа ул.Ген.Владимир Вазов №3</t>
  </si>
  <si>
    <t xml:space="preserve">1.5</t>
  </si>
  <si>
    <t xml:space="preserve">Дружеството се представлява от:</t>
  </si>
  <si>
    <t xml:space="preserve">Изпълнителен Директор-инж.Ганчо Йовчев Тенев</t>
  </si>
  <si>
    <t xml:space="preserve">1.6</t>
  </si>
  <si>
    <t xml:space="preserve">Рег.номер по ЗЗЛД в КЗЛД:</t>
  </si>
  <si>
    <t xml:space="preserve">18415/16.07.2012</t>
  </si>
  <si>
    <t xml:space="preserve">1.7</t>
  </si>
  <si>
    <t xml:space="preserve">Рег.номер по ЗДДС, издаден на:</t>
  </si>
  <si>
    <t xml:space="preserve">BG812115210</t>
  </si>
  <si>
    <t xml:space="preserve">1.8</t>
  </si>
  <si>
    <t xml:space="preserve">В и К оператор по силата на:</t>
  </si>
  <si>
    <t xml:space="preserve">1.9</t>
  </si>
  <si>
    <t xml:space="preserve">Съдружници/акционери; дялове</t>
  </si>
  <si>
    <t xml:space="preserve">100% държавна собственост</t>
  </si>
  <si>
    <t xml:space="preserve"> </t>
  </si>
  <si>
    <t xml:space="preserve">Данни за кореспонденция</t>
  </si>
  <si>
    <t xml:space="preserve">2.1</t>
  </si>
  <si>
    <t xml:space="preserve">Адрес за кореспонденция: </t>
  </si>
  <si>
    <t xml:space="preserve">Бургас кв.Победа ул.Ген.Владимир Вазов №3</t>
  </si>
  <si>
    <t xml:space="preserve">2.2</t>
  </si>
  <si>
    <t xml:space="preserve">Лица за кореспонденция: </t>
  </si>
  <si>
    <t xml:space="preserve">2.2.1</t>
  </si>
  <si>
    <t xml:space="preserve">Изп.директор/Управител : </t>
  </si>
  <si>
    <t xml:space="preserve">сл. тел.:</t>
  </si>
  <si>
    <t xml:space="preserve">056/871-440</t>
  </si>
  <si>
    <t xml:space="preserve">мобилен тел.:</t>
  </si>
  <si>
    <t xml:space="preserve">0886/446-004</t>
  </si>
  <si>
    <t xml:space="preserve">факс: </t>
  </si>
  <si>
    <t xml:space="preserve">056/84-29-79</t>
  </si>
  <si>
    <t xml:space="preserve">e-mail:</t>
  </si>
  <si>
    <t xml:space="preserve">gtenev@vik-burgas.com</t>
  </si>
  <si>
    <t xml:space="preserve">2.2.2</t>
  </si>
  <si>
    <t xml:space="preserve">Фин.директор/Гл. счетоводител: </t>
  </si>
  <si>
    <t xml:space="preserve">056/871-555</t>
  </si>
  <si>
    <t xml:space="preserve">0889/515-833</t>
  </si>
  <si>
    <t xml:space="preserve">056/84-30-10</t>
  </si>
  <si>
    <t xml:space="preserve">ptrendafilova@vik-burgas.com</t>
  </si>
  <si>
    <t xml:space="preserve">2.2.3</t>
  </si>
  <si>
    <t xml:space="preserve">Техн.директор/Гл. техник:</t>
  </si>
  <si>
    <t xml:space="preserve">инж.Димитър Джигаров</t>
  </si>
  <si>
    <t xml:space="preserve">056/871-443</t>
  </si>
  <si>
    <t xml:space="preserve">0888/077-007</t>
  </si>
  <si>
    <t xml:space="preserve">ddjigarov@vik-burgas.com</t>
  </si>
  <si>
    <t xml:space="preserve">2.2.4</t>
  </si>
  <si>
    <t xml:space="preserve">Лице за контакт с ДКЕВР: </t>
  </si>
  <si>
    <t xml:space="preserve">Донка Кондакова</t>
  </si>
  <si>
    <t xml:space="preserve">056/871-438</t>
  </si>
  <si>
    <t xml:space="preserve">0886/166-266</t>
  </si>
  <si>
    <t xml:space="preserve">dkondakova@vik-burgas.com</t>
  </si>
  <si>
    <t xml:space="preserve">2.2.5</t>
  </si>
  <si>
    <t xml:space="preserve">Секретар: </t>
  </si>
  <si>
    <t xml:space="preserve">Калина Стефанова</t>
  </si>
  <si>
    <t xml:space="preserve">office@vik-burgas.com</t>
  </si>
  <si>
    <t xml:space="preserve">Справка № 2
Опис на В и К активи за периода на бизнес плана</t>
  </si>
  <si>
    <t xml:space="preserve">Параметър</t>
  </si>
  <si>
    <t xml:space="preserve">Ед. мярка</t>
  </si>
  <si>
    <t xml:space="preserve">Източник на информация (регистър/база данни/друго)</t>
  </si>
  <si>
    <t xml:space="preserve">Общ брой водоизточници (основни и резервни)</t>
  </si>
  <si>
    <t xml:space="preserve">бр</t>
  </si>
  <si>
    <t xml:space="preserve">в т.ч.повърхностни водоизточници</t>
  </si>
  <si>
    <t xml:space="preserve">в т.ч.подземни  водоизточници</t>
  </si>
  <si>
    <t xml:space="preserve">Общ брой водоизточници, за които има действащо разрешително за водовземане</t>
  </si>
  <si>
    <t xml:space="preserve">%</t>
  </si>
  <si>
    <t xml:space="preserve">3.1</t>
  </si>
  <si>
    <t xml:space="preserve">Общ брой водоизточници, за които има учредена СОЗ</t>
  </si>
  <si>
    <t xml:space="preserve">3.2</t>
  </si>
  <si>
    <t xml:space="preserve">Общ брой водоизточници, за които се констатират отклонения по показатели за качество на водата</t>
  </si>
  <si>
    <r>
      <rPr>
        <sz val="9"/>
        <rFont val="Times New Roman"/>
        <family val="1"/>
        <charset val="204"/>
      </rPr>
      <t xml:space="preserve">Общ брой водоизточници с монтирано измервателно устройство по чл.194а ал.1 от ЗВ (</t>
    </r>
    <r>
      <rPr>
        <i val="true"/>
        <sz val="9"/>
        <rFont val="Times New Roman"/>
        <family val="1"/>
        <charset val="204"/>
      </rPr>
      <t xml:space="preserve">измерване при водоизточника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бщ брой водоизточници с монтирано измервателно устройство по чл.194а ал.4 от ЗВ (</t>
    </r>
    <r>
      <rPr>
        <i val="true"/>
        <sz val="9"/>
        <rFont val="Times New Roman"/>
        <family val="1"/>
        <charset val="204"/>
      </rPr>
      <t xml:space="preserve">измерване на хранителната тръба на напорния резервоар или на довеждащия водопровод</t>
    </r>
    <r>
      <rPr>
        <sz val="9"/>
        <rFont val="Times New Roman"/>
        <family val="1"/>
        <charset val="204"/>
      </rPr>
      <t xml:space="preserve">)</t>
    </r>
  </si>
  <si>
    <t xml:space="preserve">6.1</t>
  </si>
  <si>
    <t xml:space="preserve">Общ брой водоизточници без измерване</t>
  </si>
  <si>
    <t xml:space="preserve">6.2</t>
  </si>
  <si>
    <t xml:space="preserve">7.1</t>
  </si>
  <si>
    <t xml:space="preserve">Общо вода на вход ВС</t>
  </si>
  <si>
    <r>
      <rPr>
        <b val="true"/>
        <sz val="8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7.2</t>
  </si>
  <si>
    <t xml:space="preserve">Добита сурова вода от повърхностни водоизточници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Регистър на воден баланс, поддържан от ВиК оператора - на база отчетени водни количества  на  ПСПВ</t>
  </si>
  <si>
    <t xml:space="preserve">7.3</t>
  </si>
  <si>
    <t xml:space="preserve">Добита сурова вода от  подземни  водоизточници</t>
  </si>
  <si>
    <t xml:space="preserve">7.4</t>
  </si>
  <si>
    <t xml:space="preserve">Подадена сурова вода от друг ВиК оператор</t>
  </si>
  <si>
    <t xml:space="preserve">7.5</t>
  </si>
  <si>
    <t xml:space="preserve">Подадена пречистена вода от друг ВиК оператор</t>
  </si>
  <si>
    <t xml:space="preserve">8.1</t>
  </si>
  <si>
    <t xml:space="preserve">Общо добита вода от водоизточници с измерване по чл.198а ал.1 от ЗВ</t>
  </si>
  <si>
    <t xml:space="preserve">8.2</t>
  </si>
  <si>
    <t xml:space="preserve">8.3</t>
  </si>
  <si>
    <t xml:space="preserve">Общо добита вода от водоизточници с измерване по чл.198а ал.4 от ЗВ</t>
  </si>
  <si>
    <t xml:space="preserve">8.4</t>
  </si>
  <si>
    <t xml:space="preserve">8.5</t>
  </si>
  <si>
    <t xml:space="preserve">Общо добита вода от водоизточници без измерване (данни от разрешителни)</t>
  </si>
  <si>
    <t xml:space="preserve">8.6</t>
  </si>
  <si>
    <t xml:space="preserve">9.1</t>
  </si>
  <si>
    <t xml:space="preserve">Довеждащи водопроводи</t>
  </si>
  <si>
    <t xml:space="preserve">км</t>
  </si>
  <si>
    <t xml:space="preserve">9.2</t>
  </si>
  <si>
    <t xml:space="preserve">Спирателни кранове на довеждащи водопроводи</t>
  </si>
  <si>
    <t xml:space="preserve">9.3</t>
  </si>
  <si>
    <t xml:space="preserve">бр/км</t>
  </si>
  <si>
    <t xml:space="preserve">9.4</t>
  </si>
  <si>
    <t xml:space="preserve">Въздушници на довеждащи водопроводи</t>
  </si>
  <si>
    <t xml:space="preserve">9.5</t>
  </si>
  <si>
    <t xml:space="preserve">9.6</t>
  </si>
  <si>
    <t xml:space="preserve">Редуктори на налягане / облекчителни шахти на довеждащи водопроводи</t>
  </si>
  <si>
    <t xml:space="preserve">10.1</t>
  </si>
  <si>
    <t xml:space="preserve">Водомери на водоизточници</t>
  </si>
  <si>
    <t xml:space="preserve">10.2</t>
  </si>
  <si>
    <r>
      <rPr>
        <b val="true"/>
        <sz val="9"/>
        <rFont val="Times New Roman"/>
        <family val="1"/>
        <charset val="204"/>
      </rPr>
      <t xml:space="preserve">Контролни водомери по мрежата </t>
    </r>
    <r>
      <rPr>
        <sz val="9"/>
        <rFont val="Times New Roman"/>
        <family val="1"/>
        <charset val="204"/>
      </rPr>
      <t xml:space="preserve">(различни от водомери на водоизточници)</t>
    </r>
  </si>
  <si>
    <t xml:space="preserve">10.3</t>
  </si>
  <si>
    <t xml:space="preserve">в т.ч. водомери на вход  ПСПВ</t>
  </si>
  <si>
    <t xml:space="preserve">10.4</t>
  </si>
  <si>
    <t xml:space="preserve">в т.ч. водомери на вход  ПС</t>
  </si>
  <si>
    <t xml:space="preserve">10.5</t>
  </si>
  <si>
    <t xml:space="preserve">в т.ч. водомери на вход Резервоар</t>
  </si>
  <si>
    <t xml:space="preserve">10.6</t>
  </si>
  <si>
    <t xml:space="preserve">в т.ч. водомери на изход  ПСПВ</t>
  </si>
  <si>
    <t xml:space="preserve">10.7</t>
  </si>
  <si>
    <t xml:space="preserve">в т.ч. водомери на изход  ПС</t>
  </si>
  <si>
    <t xml:space="preserve">10.8</t>
  </si>
  <si>
    <t xml:space="preserve">в т.ч. водомери на изход Резервоар</t>
  </si>
  <si>
    <t xml:space="preserve">10.9</t>
  </si>
  <si>
    <t xml:space="preserve">в т.ч. водомери на водомерни зони</t>
  </si>
  <si>
    <t xml:space="preserve">11.1</t>
  </si>
  <si>
    <t xml:space="preserve">ПСПВ</t>
  </si>
  <si>
    <t xml:space="preserve">11.2</t>
  </si>
  <si>
    <t xml:space="preserve">Общи водни количества на вход за всички ПСПВ в експлоатация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вход</t>
    </r>
  </si>
  <si>
    <t xml:space="preserve">11.3</t>
  </si>
  <si>
    <t xml:space="preserve">11.4</t>
  </si>
  <si>
    <t xml:space="preserve">Общи водни количества на изход за всички ПСПВ в експлоатация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изход</t>
    </r>
  </si>
  <si>
    <t xml:space="preserve">12.1</t>
  </si>
  <si>
    <t xml:space="preserve">Резервоари (водоеми)</t>
  </si>
  <si>
    <t xml:space="preserve">12.2</t>
  </si>
  <si>
    <t xml:space="preserve">Общ обем на всички резервоари в експлоатация</t>
  </si>
  <si>
    <t xml:space="preserve">13.1</t>
  </si>
  <si>
    <t xml:space="preserve">Водоснабдителни помпени станции</t>
  </si>
  <si>
    <t xml:space="preserve">13.2</t>
  </si>
  <si>
    <t xml:space="preserve">Обща инсталирана мощност на всички ВПС в експлоатация</t>
  </si>
  <si>
    <t xml:space="preserve">кВт</t>
  </si>
  <si>
    <t xml:space="preserve">13.3</t>
  </si>
  <si>
    <t xml:space="preserve">Черпателни резервоари при ПС</t>
  </si>
  <si>
    <t xml:space="preserve">13.4</t>
  </si>
  <si>
    <t xml:space="preserve">Общ обем на всички черпателни резервоари в експлоатация</t>
  </si>
  <si>
    <t xml:space="preserve">13.5</t>
  </si>
  <si>
    <t xml:space="preserve">Хидрофори</t>
  </si>
  <si>
    <t xml:space="preserve">13.6</t>
  </si>
  <si>
    <t xml:space="preserve">Обща инсталирана мощност на всички Хидрофори в експлоатация</t>
  </si>
  <si>
    <t xml:space="preserve">Хлораторни станции</t>
  </si>
  <si>
    <t xml:space="preserve">други - хлор газ- обект само за дезинфекция</t>
  </si>
  <si>
    <t xml:space="preserve">15.1</t>
  </si>
  <si>
    <t xml:space="preserve">Разпределителни водопроводи</t>
  </si>
  <si>
    <t xml:space="preserve">15.2</t>
  </si>
  <si>
    <t xml:space="preserve">Спирателни кранове по разпределителната мрежа</t>
  </si>
  <si>
    <t xml:space="preserve">15.3</t>
  </si>
  <si>
    <t xml:space="preserve">15.4</t>
  </si>
  <si>
    <t xml:space="preserve">Пожарни хидранти по разпределителната мрежа</t>
  </si>
  <si>
    <t xml:space="preserve">15.5</t>
  </si>
  <si>
    <t xml:space="preserve">15.6</t>
  </si>
  <si>
    <t xml:space="preserve">Редуктори на налягане по разпределителната мрежа</t>
  </si>
  <si>
    <t xml:space="preserve">15.7</t>
  </si>
  <si>
    <t xml:space="preserve">16.1</t>
  </si>
  <si>
    <t xml:space="preserve">Сградни водопроводни отклонения</t>
  </si>
  <si>
    <t xml:space="preserve">16.2</t>
  </si>
  <si>
    <t xml:space="preserve">Общ брой водомери на СВО</t>
  </si>
  <si>
    <t xml:space="preserve">16.3</t>
  </si>
  <si>
    <t xml:space="preserve">В т.ч. общ брой водомери на СВО, в техническа и метрологична годност</t>
  </si>
  <si>
    <t xml:space="preserve">16.4</t>
  </si>
  <si>
    <t xml:space="preserve">Сградни канализационни отклонения</t>
  </si>
  <si>
    <t xml:space="preserve">18.1</t>
  </si>
  <si>
    <t xml:space="preserve">Канализационна мрежа</t>
  </si>
  <si>
    <t xml:space="preserve">18.2</t>
  </si>
  <si>
    <t xml:space="preserve">Шахти по канализационната мрежа</t>
  </si>
  <si>
    <t xml:space="preserve">18.3</t>
  </si>
  <si>
    <t xml:space="preserve">в т.ч. ревизионни шахти</t>
  </si>
  <si>
    <t xml:space="preserve">18.4</t>
  </si>
  <si>
    <t xml:space="preserve">в т.ч. разпределителни шахти</t>
  </si>
  <si>
    <t xml:space="preserve">18.5</t>
  </si>
  <si>
    <t xml:space="preserve">в т.ч. преливни шахти</t>
  </si>
  <si>
    <t xml:space="preserve">19.1</t>
  </si>
  <si>
    <t xml:space="preserve">Канализационни помпени станции</t>
  </si>
  <si>
    <t xml:space="preserve">19.2</t>
  </si>
  <si>
    <t xml:space="preserve">Обща инсталирана мощност на всички КПС в експлоатация</t>
  </si>
  <si>
    <t xml:space="preserve">19.3</t>
  </si>
  <si>
    <t xml:space="preserve">Задържателни резервоари по канализационна мрежа</t>
  </si>
  <si>
    <t xml:space="preserve">19.4</t>
  </si>
  <si>
    <t xml:space="preserve">20.1</t>
  </si>
  <si>
    <t xml:space="preserve">ПСОВ</t>
  </si>
  <si>
    <t xml:space="preserve">20.2</t>
  </si>
  <si>
    <t xml:space="preserve">Общи водни количества на вход за всички ПСОВ в експлоатация</t>
  </si>
  <si>
    <t xml:space="preserve">20.3</t>
  </si>
  <si>
    <t xml:space="preserve">Общи водни количества на изход за всички ПСОВ в експлоатация</t>
  </si>
  <si>
    <t xml:space="preserve">20.4</t>
  </si>
  <si>
    <t xml:space="preserve">Общи водни количества за всички ПСОВ в експлоатация</t>
  </si>
  <si>
    <r>
      <rPr>
        <sz val="8"/>
        <rFont val="Times New Roman"/>
        <family val="1"/>
        <charset val="204"/>
      </rPr>
      <t xml:space="preserve">проектен капацитет 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1.1</t>
  </si>
  <si>
    <t xml:space="preserve">Брой разходомери по канализационната мрежа</t>
  </si>
  <si>
    <t xml:space="preserve">21.2</t>
  </si>
  <si>
    <t xml:space="preserve">в т.ч. на вход ПСОВ</t>
  </si>
  <si>
    <t xml:space="preserve">21.3</t>
  </si>
  <si>
    <t xml:space="preserve">в т.ч. на изход ПСОВ</t>
  </si>
  <si>
    <t xml:space="preserve">21.4</t>
  </si>
  <si>
    <t xml:space="preserve">в т.ч. в точки на заустване без пречистване</t>
  </si>
  <si>
    <t xml:space="preserve">21.5</t>
  </si>
  <si>
    <t xml:space="preserve">в т.ч. по канализационната мрежа</t>
  </si>
  <si>
    <t xml:space="preserve">22.1</t>
  </si>
  <si>
    <t xml:space="preserve">Заустени отпадъчни води в повърхностни обекти</t>
  </si>
  <si>
    <t xml:space="preserve">22.2</t>
  </si>
  <si>
    <t xml:space="preserve">в т.ч. след механично, биологично, третично пречистване</t>
  </si>
  <si>
    <t xml:space="preserve">22.3</t>
  </si>
  <si>
    <t xml:space="preserve">в т.ч. след механично, биологично пречистване</t>
  </si>
  <si>
    <t xml:space="preserve">22.4</t>
  </si>
  <si>
    <t xml:space="preserve">в т.ч. след механично пречистване</t>
  </si>
  <si>
    <t xml:space="preserve">22.5</t>
  </si>
  <si>
    <t xml:space="preserve">в т.ч.без пречистване</t>
  </si>
  <si>
    <t xml:space="preserve">23.1</t>
  </si>
  <si>
    <t xml:space="preserve">Добити утайки от ПСОВ</t>
  </si>
  <si>
    <t xml:space="preserve">тон с.в.</t>
  </si>
  <si>
    <t xml:space="preserve">23.2</t>
  </si>
  <si>
    <t xml:space="preserve">Оползотворени утайки</t>
  </si>
  <si>
    <t xml:space="preserve">23.3</t>
  </si>
  <si>
    <t xml:space="preserve">Депонирани утайки</t>
  </si>
  <si>
    <t xml:space="preserve">24.1</t>
  </si>
  <si>
    <t xml:space="preserve">Обща водоснабдена площ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4.2</t>
  </si>
  <si>
    <t xml:space="preserve">Обща отводнявана площ</t>
  </si>
  <si>
    <t xml:space="preserve">25.1</t>
  </si>
  <si>
    <t xml:space="preserve">Брой елементи на ВС </t>
  </si>
  <si>
    <t xml:space="preserve">25.2</t>
  </si>
  <si>
    <t xml:space="preserve">Брой елементи на КС </t>
  </si>
  <si>
    <t xml:space="preserve">26.1</t>
  </si>
  <si>
    <t xml:space="preserve">Брой ВС </t>
  </si>
  <si>
    <t xml:space="preserve">26.2</t>
  </si>
  <si>
    <t xml:space="preserve">Брой КС </t>
  </si>
  <si>
    <t xml:space="preserve">Указания за попълване на справката</t>
  </si>
  <si>
    <t xml:space="preserve">1. Попълват се само клетките в жълт цвят</t>
  </si>
  <si>
    <t xml:space="preserve">2. Попълва се за всяка водоснабдителна система</t>
  </si>
  <si>
    <t xml:space="preserve">Приложение № 2</t>
  </si>
  <si>
    <t xml:space="preserve">Справка № 3
Програма за постигане на годишните целеви нива на показателите за качество на В и К услугите </t>
  </si>
  <si>
    <t xml:space="preserve">1.</t>
  </si>
  <si>
    <t xml:space="preserve">Ниво на покритие с водоснабдителни услуги</t>
  </si>
  <si>
    <t xml:space="preserve">1.1.</t>
  </si>
  <si>
    <t xml:space="preserve">Брой население, ползващо водоснабдителни услуги</t>
  </si>
  <si>
    <t xml:space="preserve">бр.</t>
  </si>
  <si>
    <t xml:space="preserve">1.2.</t>
  </si>
  <si>
    <t xml:space="preserve">Общ брой на населението в региона, обслужван от oператора</t>
  </si>
  <si>
    <t xml:space="preserve">Годишно постигнато ниво</t>
  </si>
  <si>
    <t xml:space="preserve">2.</t>
  </si>
  <si>
    <t xml:space="preserve">Качество на питейната вода</t>
  </si>
  <si>
    <t xml:space="preserve">2.1.</t>
  </si>
  <si>
    <t xml:space="preserve">Брой проби отговарящи на нормативните изисквания по т.2.2.</t>
  </si>
  <si>
    <t xml:space="preserve">Регистри Изпитвателна лаборатория</t>
  </si>
  <si>
    <t xml:space="preserve">2.2.</t>
  </si>
  <si>
    <t xml:space="preserve">Общ брой взети проби по физико-химични и радиологични показатели</t>
  </si>
  <si>
    <t xml:space="preserve">2.3.</t>
  </si>
  <si>
    <t xml:space="preserve">Брой проби отговарящи на нормативните изисквания по т.2.4.</t>
  </si>
  <si>
    <t xml:space="preserve">2.4.</t>
  </si>
  <si>
    <t xml:space="preserve">Общ брой взети проби по микробиологични показатели</t>
  </si>
  <si>
    <t xml:space="preserve">2.5.</t>
  </si>
  <si>
    <t xml:space="preserve">Водни количества на вход  на ПСПВ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6.</t>
  </si>
  <si>
    <t xml:space="preserve">Водни количества на изход  на ПСПВ</t>
  </si>
  <si>
    <t xml:space="preserve">2.7.</t>
  </si>
  <si>
    <t xml:space="preserve">Загуби на вода в ПСПВ</t>
  </si>
  <si>
    <t xml:space="preserve">3.</t>
  </si>
  <si>
    <t xml:space="preserve">Непрекъснатост на водоснабдяването</t>
  </si>
  <si>
    <t xml:space="preserve">3.1.</t>
  </si>
  <si>
    <t xml:space="preserve">Брой на населението, засегнато от прекъсване на водоснабдяването</t>
  </si>
  <si>
    <t xml:space="preserve">3.2.</t>
  </si>
  <si>
    <t xml:space="preserve">Брой на обслужваното население (т.1.1.)</t>
  </si>
  <si>
    <t xml:space="preserve">3.3.</t>
  </si>
  <si>
    <t xml:space="preserve">Брой на планираните прекъсвания на водоподаването, отстранени в предвидения срок</t>
  </si>
  <si>
    <t xml:space="preserve">3.4.</t>
  </si>
  <si>
    <t xml:space="preserve">Общ брой на планираните прекъсвания на водоподаването</t>
  </si>
  <si>
    <t xml:space="preserve">4.</t>
  </si>
  <si>
    <t xml:space="preserve">Общи загуби на вода във водоснабдителните системи</t>
  </si>
  <si>
    <t xml:space="preserve">4.1.</t>
  </si>
  <si>
    <t xml:space="preserve">Подадена вода във водоснабдителната система</t>
  </si>
  <si>
    <t xml:space="preserve">4.2.</t>
  </si>
  <si>
    <t xml:space="preserve">Фактурирана вода</t>
  </si>
  <si>
    <t xml:space="preserve">4.3.</t>
  </si>
  <si>
    <t xml:space="preserve">Неинкасирана вода</t>
  </si>
  <si>
    <t xml:space="preserve">4.4</t>
  </si>
  <si>
    <t xml:space="preserve">Средно време за локализиране на течове (2, 4, 12ч)</t>
  </si>
  <si>
    <t xml:space="preserve">час</t>
  </si>
  <si>
    <t xml:space="preserve">Стандарт (в зависимост от класа)</t>
  </si>
  <si>
    <t xml:space="preserve">4.5</t>
  </si>
  <si>
    <t xml:space="preserve">Средно време за отстраняване на течове (4, 6, 12ч)</t>
  </si>
  <si>
    <t xml:space="preserve">5.</t>
  </si>
  <si>
    <t xml:space="preserve">Аварии на водоснабдителната система</t>
  </si>
  <si>
    <t xml:space="preserve">5.1.</t>
  </si>
  <si>
    <t xml:space="preserve">Брой аварии по довеждащите водопроводи</t>
  </si>
  <si>
    <t xml:space="preserve">5.2.</t>
  </si>
  <si>
    <t xml:space="preserve">Дължина на довеждащите водопроводи</t>
  </si>
  <si>
    <t xml:space="preserve">км.</t>
  </si>
  <si>
    <t xml:space="preserve">Брой аварии по разпределителните водопроводи</t>
  </si>
  <si>
    <t xml:space="preserve">Дължина на разпределителните водопроводи</t>
  </si>
  <si>
    <t xml:space="preserve">5.5</t>
  </si>
  <si>
    <t xml:space="preserve">Брой аварии на СВО</t>
  </si>
  <si>
    <t xml:space="preserve">5.6</t>
  </si>
  <si>
    <t xml:space="preserve">Общ брой СВО в обслужавния от оператора регион</t>
  </si>
  <si>
    <t xml:space="preserve">5.7</t>
  </si>
  <si>
    <t xml:space="preserve">Брой аварии на ПС</t>
  </si>
  <si>
    <t xml:space="preserve">5.8</t>
  </si>
  <si>
    <t xml:space="preserve">Общ брой водоснабдителни помпени станции</t>
  </si>
  <si>
    <t xml:space="preserve">6.</t>
  </si>
  <si>
    <t xml:space="preserve">Налягане във водоснабдителната система</t>
  </si>
  <si>
    <t xml:space="preserve">6.2.</t>
  </si>
  <si>
    <t xml:space="preserve">Брой  СВО, при които е установено налягане по-ниско от нормативно определеното</t>
  </si>
  <si>
    <t xml:space="preserve">6.1.</t>
  </si>
  <si>
    <t xml:space="preserve">6.3</t>
  </si>
  <si>
    <t xml:space="preserve">Брой  СВО, при които е установено налягане по-високо от нормативно определеното</t>
  </si>
  <si>
    <t xml:space="preserve">6.4</t>
  </si>
  <si>
    <t xml:space="preserve">7.</t>
  </si>
  <si>
    <t xml:space="preserve">Ниво на покритие на канализационните услуги</t>
  </si>
  <si>
    <t xml:space="preserve">Брой на населението, ползващо канализационни услуги</t>
  </si>
  <si>
    <t xml:space="preserve">Общ брой на населението в региона, обслужван от оператора</t>
  </si>
  <si>
    <t xml:space="preserve">8.</t>
  </si>
  <si>
    <t xml:space="preserve">Качество на отпадъчните води</t>
  </si>
  <si>
    <t xml:space="preserve">8.2.</t>
  </si>
  <si>
    <t xml:space="preserve">Брой проби, отговарящи на условията включени в разрешителното за заустване</t>
  </si>
  <si>
    <t xml:space="preserve">8.1.</t>
  </si>
  <si>
    <t xml:space="preserve">Общ брой проби за качество на отпадъчните води</t>
  </si>
  <si>
    <t xml:space="preserve">Годишното количество отпадъчни води, пречистени от ПСОВ </t>
  </si>
  <si>
    <t xml:space="preserve">Проектен капацитет на ПСОВ</t>
  </si>
  <si>
    <t xml:space="preserve">9.</t>
  </si>
  <si>
    <t xml:space="preserve">Аварии на канализационната система</t>
  </si>
  <si>
    <t xml:space="preserve">9.1.</t>
  </si>
  <si>
    <t xml:space="preserve">Брой аварии на СКО</t>
  </si>
  <si>
    <t xml:space="preserve">9.2.</t>
  </si>
  <si>
    <t xml:space="preserve">Общ брой СКО в обслужвания от оператора регион</t>
  </si>
  <si>
    <t xml:space="preserve">9.3.</t>
  </si>
  <si>
    <t xml:space="preserve">Общ брой аварии на канализационната мрежа</t>
  </si>
  <si>
    <t xml:space="preserve">9.4.</t>
  </si>
  <si>
    <t xml:space="preserve">Дължина на канализационната мрежа</t>
  </si>
  <si>
    <t xml:space="preserve">10.</t>
  </si>
  <si>
    <t xml:space="preserve">Наводнения в УПИ, причинени от канализацията</t>
  </si>
  <si>
    <t xml:space="preserve">10.1.</t>
  </si>
  <si>
    <t xml:space="preserve">Площ на УПИ, засегнати от наводнения причинени от канализациат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0.2.</t>
  </si>
  <si>
    <t xml:space="preserve">Обща отводнявана площ на населеното място</t>
  </si>
  <si>
    <t xml:space="preserve">11.</t>
  </si>
  <si>
    <t xml:space="preserve">Експлоатационни показатели за ефективност</t>
  </si>
  <si>
    <t xml:space="preserve">11.1.</t>
  </si>
  <si>
    <t xml:space="preserve">Служители, осигуряващи предоставянето на водоснабдителни услуги</t>
  </si>
  <si>
    <t xml:space="preserve">ПП Рефлекс</t>
  </si>
  <si>
    <t xml:space="preserve">11.2.</t>
  </si>
  <si>
    <t xml:space="preserve">Служители, осигуряващи предоставянето на канализационни услуги</t>
  </si>
  <si>
    <t xml:space="preserve">11.5</t>
  </si>
  <si>
    <t xml:space="preserve">Трудови злополуки</t>
  </si>
  <si>
    <t xml:space="preserve">11.6</t>
  </si>
  <si>
    <t xml:space="preserve">Обща численост на персонала, осигуряващ ВиК услуги</t>
  </si>
  <si>
    <t xml:space="preserve">11.7</t>
  </si>
  <si>
    <t xml:space="preserve">Брой инсталирани водомери при водоизточниците</t>
  </si>
  <si>
    <t xml:space="preserve">11.8</t>
  </si>
  <si>
    <t xml:space="preserve">Общ брой на водоизточниците</t>
  </si>
  <si>
    <t xml:space="preserve">Регистър ПТО</t>
  </si>
  <si>
    <t xml:space="preserve">11.9</t>
  </si>
  <si>
    <t xml:space="preserve">Брой на населените места с измерване на водата на входа</t>
  </si>
  <si>
    <t xml:space="preserve">11.10</t>
  </si>
  <si>
    <t xml:space="preserve">Общ брой на населените места, обслужвани от оператора</t>
  </si>
  <si>
    <t xml:space="preserve">11.11</t>
  </si>
  <si>
    <t xml:space="preserve">Брой водомери, монтирани на СВО</t>
  </si>
  <si>
    <t xml:space="preserve">11.12</t>
  </si>
  <si>
    <t xml:space="preserve">Брой на СВО</t>
  </si>
  <si>
    <t xml:space="preserve">11.13</t>
  </si>
  <si>
    <t xml:space="preserve">Брой водомери, преминали последваща проверка</t>
  </si>
  <si>
    <t xml:space="preserve">11.14</t>
  </si>
  <si>
    <t xml:space="preserve">Общ брой на водомерите (без индивидуалните)</t>
  </si>
  <si>
    <t xml:space="preserve">11.15</t>
  </si>
  <si>
    <t xml:space="preserve">Служители, повишили квалификацията си</t>
  </si>
  <si>
    <t xml:space="preserve">11.16</t>
  </si>
  <si>
    <t xml:space="preserve">11.17</t>
  </si>
  <si>
    <t xml:space="preserve">ВПС с местна автоматика</t>
  </si>
  <si>
    <t xml:space="preserve">11.18</t>
  </si>
  <si>
    <t xml:space="preserve">Общ брой ВПС</t>
  </si>
  <si>
    <t xml:space="preserve">11.19</t>
  </si>
  <si>
    <t xml:space="preserve">ВС с изградени АСУВ</t>
  </si>
  <si>
    <t xml:space="preserve">11.20</t>
  </si>
  <si>
    <t xml:space="preserve">Общ брой ВС</t>
  </si>
  <si>
    <t xml:space="preserve">11.21</t>
  </si>
  <si>
    <t xml:space="preserve">Брой елементи на ВС с АСУВ</t>
  </si>
  <si>
    <t xml:space="preserve">11.22</t>
  </si>
  <si>
    <t xml:space="preserve">Общ брой елементи на ВС</t>
  </si>
  <si>
    <t xml:space="preserve">11.23</t>
  </si>
  <si>
    <t xml:space="preserve">ПСПВ с изградени АСУВ</t>
  </si>
  <si>
    <t xml:space="preserve">11.24</t>
  </si>
  <si>
    <t xml:space="preserve">Общ брой на ПСПВ</t>
  </si>
  <si>
    <t xml:space="preserve">11.25</t>
  </si>
  <si>
    <t xml:space="preserve">КПС с изградена местна автоматика</t>
  </si>
  <si>
    <t xml:space="preserve">11.26</t>
  </si>
  <si>
    <t xml:space="preserve">Общ брой КПС</t>
  </si>
  <si>
    <t xml:space="preserve">11.27</t>
  </si>
  <si>
    <t xml:space="preserve">КС с АСУК</t>
  </si>
  <si>
    <t xml:space="preserve">11.28</t>
  </si>
  <si>
    <t xml:space="preserve">Общ брой КС</t>
  </si>
  <si>
    <t xml:space="preserve">11.29</t>
  </si>
  <si>
    <t xml:space="preserve">Брой елементи на КС с АСУК</t>
  </si>
  <si>
    <t xml:space="preserve">11.30</t>
  </si>
  <si>
    <t xml:space="preserve">Общ брой елементи на КС</t>
  </si>
  <si>
    <t xml:space="preserve">11.31</t>
  </si>
  <si>
    <t xml:space="preserve">ПСОВ с изградени АСУК</t>
  </si>
  <si>
    <t xml:space="preserve">11.32</t>
  </si>
  <si>
    <t xml:space="preserve">Общ брой на ПСОВ</t>
  </si>
  <si>
    <t xml:space="preserve">11.33</t>
  </si>
  <si>
    <t xml:space="preserve">Часове с хлорни обгазявания</t>
  </si>
  <si>
    <t xml:space="preserve">11.34</t>
  </si>
  <si>
    <t xml:space="preserve">Общ брой часове в годината</t>
  </si>
  <si>
    <t xml:space="preserve">12.</t>
  </si>
  <si>
    <t xml:space="preserve">Финансови показатели за ефективност</t>
  </si>
  <si>
    <t xml:space="preserve">12.1.</t>
  </si>
  <si>
    <t xml:space="preserve">Разходи за дейността</t>
  </si>
  <si>
    <t xml:space="preserve">лв.</t>
  </si>
  <si>
    <t xml:space="preserve">ЕССО</t>
  </si>
  <si>
    <t xml:space="preserve">12.2.</t>
  </si>
  <si>
    <t xml:space="preserve">Приходи от дейността</t>
  </si>
  <si>
    <t xml:space="preserve">12.3</t>
  </si>
  <si>
    <t xml:space="preserve">Раходи за възнаграждения и осигуровки</t>
  </si>
  <si>
    <t xml:space="preserve">12.4</t>
  </si>
  <si>
    <t xml:space="preserve">Раходи за дейността</t>
  </si>
  <si>
    <t xml:space="preserve">12.5</t>
  </si>
  <si>
    <t xml:space="preserve">12.6</t>
  </si>
  <si>
    <t xml:space="preserve">Обща численост на персонала</t>
  </si>
  <si>
    <t xml:space="preserve">12.7</t>
  </si>
  <si>
    <t xml:space="preserve">12.8</t>
  </si>
  <si>
    <t xml:space="preserve">Подадена вода на входа на ВС</t>
  </si>
  <si>
    <t xml:space="preserve">12.9</t>
  </si>
  <si>
    <t xml:space="preserve">12.10</t>
  </si>
  <si>
    <t xml:space="preserve">Фактурирани водни количества</t>
  </si>
  <si>
    <t xml:space="preserve">12.11</t>
  </si>
  <si>
    <t xml:space="preserve">Потребена ел. енергия</t>
  </si>
  <si>
    <t xml:space="preserve">кВтч</t>
  </si>
  <si>
    <t xml:space="preserve">Регистър ЕМО</t>
  </si>
  <si>
    <t xml:space="preserve">12.12</t>
  </si>
  <si>
    <t xml:space="preserve">12.13</t>
  </si>
  <si>
    <t xml:space="preserve">Разходи за ел. енергия</t>
  </si>
  <si>
    <t xml:space="preserve">12.14</t>
  </si>
  <si>
    <t xml:space="preserve">12.15</t>
  </si>
  <si>
    <t xml:space="preserve">Несъбрани приходи</t>
  </si>
  <si>
    <t xml:space="preserve">12.16</t>
  </si>
  <si>
    <t xml:space="preserve">13.</t>
  </si>
  <si>
    <t xml:space="preserve">Отговор на писмени жалби на потребителите</t>
  </si>
  <si>
    <t xml:space="preserve">13.1.</t>
  </si>
  <si>
    <t xml:space="preserve">Брой писмени жалби, на които е отговорено в 14 дневен срок</t>
  </si>
  <si>
    <t xml:space="preserve">13.2.</t>
  </si>
  <si>
    <t xml:space="preserve">Общ брой жалби</t>
  </si>
  <si>
    <t xml:space="preserve">14.</t>
  </si>
  <si>
    <t xml:space="preserve">Присъединяване на нови потребители към В и К системите</t>
  </si>
  <si>
    <t xml:space="preserve">14.1.</t>
  </si>
  <si>
    <t xml:space="preserve">Брой на заявките за присъединяване към водопроводната мрежа, изпълнени в 30 дневен срок</t>
  </si>
  <si>
    <t xml:space="preserve">14.2.</t>
  </si>
  <si>
    <t xml:space="preserve">Общ брой заявки за присъединяване към водопроводната мрежа</t>
  </si>
  <si>
    <t xml:space="preserve">14.3</t>
  </si>
  <si>
    <t xml:space="preserve">Брой на заявките за присъединяване към канализационната мрежа, изпълнени в 30 дневен срок</t>
  </si>
  <si>
    <t xml:space="preserve">14.4</t>
  </si>
  <si>
    <t xml:space="preserve">Общ брой заявки за присъединяване към канализационната мрежа</t>
  </si>
  <si>
    <t xml:space="preserve">15.</t>
  </si>
  <si>
    <t xml:space="preserve">Човешки ресурси</t>
  </si>
  <si>
    <t xml:space="preserve">15.1.</t>
  </si>
  <si>
    <t xml:space="preserve">Брой на персонала, осигуряващ водоснабдителни услуги</t>
  </si>
  <si>
    <t xml:space="preserve">15.2.</t>
  </si>
  <si>
    <t xml:space="preserve">Общ брой потребители, ползващи водоснабдителни услуги</t>
  </si>
  <si>
    <t xml:space="preserve">Брой на персонала, осигуряващ канализационни услуги</t>
  </si>
  <si>
    <t xml:space="preserve">Общ брой потребители, ползващи канализационни услуги</t>
  </si>
  <si>
    <t xml:space="preserve">Справка № 4
 Отчет и прогнозно ниво на потребление на В и К услугите за периода на бизнес плана</t>
  </si>
  <si>
    <t xml:space="preserve">Мярка</t>
  </si>
  <si>
    <t xml:space="preserve">І.</t>
  </si>
  <si>
    <t xml:space="preserve">Доставяне на вода на потребители</t>
  </si>
  <si>
    <t xml:space="preserve">Общо количество вода на входа на системата Q4 </t>
  </si>
  <si>
    <r>
      <rPr>
        <sz val="10"/>
        <rFont val="Times New Roman"/>
        <family val="1"/>
      </rPr>
      <t xml:space="preserve">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год </t>
    </r>
  </si>
  <si>
    <t xml:space="preserve">Обща законна консумация Q5 </t>
  </si>
  <si>
    <t xml:space="preserve">Продадена фактурирана вода Q3 </t>
  </si>
  <si>
    <t xml:space="preserve">м3/год </t>
  </si>
  <si>
    <t xml:space="preserve">2.1.1</t>
  </si>
  <si>
    <t xml:space="preserve">Фактурирана измерена консумация на вода Q3.1</t>
  </si>
  <si>
    <t xml:space="preserve">2.1.1.1</t>
  </si>
  <si>
    <t xml:space="preserve"> ВС БУРГАС </t>
  </si>
  <si>
    <t xml:space="preserve">2.1.1.2</t>
  </si>
  <si>
    <t xml:space="preserve">обществени и търговски потребители  ВиК ВАРНА </t>
  </si>
  <si>
    <t xml:space="preserve">2.1.1.3</t>
  </si>
  <si>
    <t xml:space="preserve">стопански потребители  </t>
  </si>
  <si>
    <t xml:space="preserve">2.1.2</t>
  </si>
  <si>
    <t xml:space="preserve">Фактурирана неизмерена консумация на вода Q3.2</t>
  </si>
  <si>
    <t xml:space="preserve">2.1.2.1</t>
  </si>
  <si>
    <t xml:space="preserve">битови потребители</t>
  </si>
  <si>
    <t xml:space="preserve">2.1.2.2</t>
  </si>
  <si>
    <t xml:space="preserve">обществени и търговски потребители</t>
  </si>
  <si>
    <t xml:space="preserve">2.1.2.3</t>
  </si>
  <si>
    <t xml:space="preserve">стопански потребители</t>
  </si>
  <si>
    <t xml:space="preserve">Подадена нефактурирана вода Q3A </t>
  </si>
  <si>
    <t xml:space="preserve">Нефактурирана измерена консумация на вода Q3A.1</t>
  </si>
  <si>
    <t xml:space="preserve">Нефактурирана неизмерена консумация на вода Q3A.2</t>
  </si>
  <si>
    <t xml:space="preserve">Общи загуби на вода Q6 </t>
  </si>
  <si>
    <t xml:space="preserve">м3/км/ден</t>
  </si>
  <si>
    <t xml:space="preserve">Търговски загуби на вода Q8 </t>
  </si>
  <si>
    <t xml:space="preserve">3.1.1</t>
  </si>
  <si>
    <t xml:space="preserve">Незаконно ползване Q8.1</t>
  </si>
  <si>
    <t xml:space="preserve">3.1.2</t>
  </si>
  <si>
    <t xml:space="preserve">Неточност при измерване Q8.2</t>
  </si>
  <si>
    <t xml:space="preserve">Реални загуби на вода Q7 </t>
  </si>
  <si>
    <t xml:space="preserve">3.2.1</t>
  </si>
  <si>
    <t xml:space="preserve">Течове във водопроводите за сурова вода и загуби при пречистването Q7.1</t>
  </si>
  <si>
    <t xml:space="preserve">3.2.2</t>
  </si>
  <si>
    <t xml:space="preserve">Течове в системата за пренос и разпределение Q7.2</t>
  </si>
  <si>
    <t xml:space="preserve">3.2.3</t>
  </si>
  <si>
    <t xml:space="preserve">Течове и препълване на резервоарите за съхранение Q7.3</t>
  </si>
  <si>
    <t xml:space="preserve">3.2.4</t>
  </si>
  <si>
    <t xml:space="preserve">Течове в сградните отклонения Q7.4</t>
  </si>
  <si>
    <t xml:space="preserve">Неносеща приходи вода (неотчетена вода) Q9 </t>
  </si>
  <si>
    <t xml:space="preserve">разлика</t>
  </si>
  <si>
    <t xml:space="preserve">ІІ.</t>
  </si>
  <si>
    <t xml:space="preserve">Отвеждане на отпадъчни води</t>
  </si>
  <si>
    <t xml:space="preserve">Отведени количества отпадъчни води</t>
  </si>
  <si>
    <t xml:space="preserve">Битови и приравнените към тях обществени, търговски и др.</t>
  </si>
  <si>
    <t xml:space="preserve">6.1.1</t>
  </si>
  <si>
    <t xml:space="preserve">Количества отведени отпадъчни води </t>
  </si>
  <si>
    <t xml:space="preserve">6.1.2</t>
  </si>
  <si>
    <t xml:space="preserve">Количества отведени дъждовни води </t>
  </si>
  <si>
    <t xml:space="preserve">Промишлени и други стопански потребители</t>
  </si>
  <si>
    <t xml:space="preserve">6.2.1</t>
  </si>
  <si>
    <t xml:space="preserve">Отведени количества отпадъчна вода според:</t>
  </si>
  <si>
    <t xml:space="preserve">степен на замърсяване 1</t>
  </si>
  <si>
    <t xml:space="preserve">степен на замърсяване 2</t>
  </si>
  <si>
    <t xml:space="preserve">степен на замърсяване 3</t>
  </si>
  <si>
    <t xml:space="preserve">ІІІ.</t>
  </si>
  <si>
    <t xml:space="preserve">Пречистване на отпадъчни води</t>
  </si>
  <si>
    <t xml:space="preserve">Пречистени  количества отпадъчни води</t>
  </si>
  <si>
    <t xml:space="preserve">7.1.1</t>
  </si>
  <si>
    <t xml:space="preserve">Количества пречистени отпадъчни води </t>
  </si>
  <si>
    <t xml:space="preserve">7.1.2</t>
  </si>
  <si>
    <t xml:space="preserve">Количества пречистени дъждовни води </t>
  </si>
  <si>
    <t xml:space="preserve">7.2.1</t>
  </si>
  <si>
    <t xml:space="preserve">Пречистени количества отпадъчна вода според:</t>
  </si>
  <si>
    <t xml:space="preserve">7.2.2</t>
  </si>
  <si>
    <t xml:space="preserve">7.2.3</t>
  </si>
  <si>
    <t xml:space="preserve">7.2.4</t>
  </si>
  <si>
    <t xml:space="preserve">3. Размер на Подадена нефактурирана вода Q3A не повече от 4% от Вода на вход ВС Q4</t>
  </si>
  <si>
    <t xml:space="preserve">4. В случай, че за Търговски загуби Q8 е посочено количество &gt;10% от Вода на вход ВС Q4, да се приложи обосновка</t>
  </si>
  <si>
    <t xml:space="preserve">5. В случай, че Неносеща приходи вода Q9 не е равна на сбора на компонентите си, на ред "разлика" ще се калкулират стойности различни от нула - което ще покаже необходимост от ревизия на данните в справката</t>
  </si>
  <si>
    <t xml:space="preserve">Справка № 5 
Ремонтна програма</t>
  </si>
  <si>
    <t xml:space="preserve">№ </t>
  </si>
  <si>
    <t xml:space="preserve">Програма по години</t>
  </si>
  <si>
    <t xml:space="preserve">Вид оперативен ремонт / Направление на оперативен ремонт
</t>
  </si>
  <si>
    <t xml:space="preserve">Брой</t>
  </si>
  <si>
    <t xml:space="preserve">Обща стойност на обектите 
(хил.лв.)</t>
  </si>
  <si>
    <t xml:space="preserve">ВОДОСНАБДЯВАНЕ</t>
  </si>
  <si>
    <t xml:space="preserve">Ремонт на водоизточници</t>
  </si>
  <si>
    <t xml:space="preserve">Ремонт на довеждащи съоръжения</t>
  </si>
  <si>
    <t xml:space="preserve">1.3.</t>
  </si>
  <si>
    <t xml:space="preserve">Ремонт на участъци от водопроводната мрежа </t>
  </si>
  <si>
    <t xml:space="preserve">1.4.</t>
  </si>
  <si>
    <t xml:space="preserve">Ремонт на СВО</t>
  </si>
  <si>
    <t xml:space="preserve">1.5.</t>
  </si>
  <si>
    <t xml:space="preserve">Ремонт на спирателни кранове и хидранти</t>
  </si>
  <si>
    <t xml:space="preserve">1.6.</t>
  </si>
  <si>
    <t xml:space="preserve">Ремонт на помпи за водоснабдяване</t>
  </si>
  <si>
    <t xml:space="preserve">1.7.</t>
  </si>
  <si>
    <t xml:space="preserve">Ремонт на други съоръжения за водоснабдяване</t>
  </si>
  <si>
    <t xml:space="preserve">1.8.</t>
  </si>
  <si>
    <t xml:space="preserve">Ремонт на оборудване, апаратура и машини за водоснабдяване</t>
  </si>
  <si>
    <t xml:space="preserve">1.9.</t>
  </si>
  <si>
    <t xml:space="preserve">Ремонт на сгради за водоснабдяване</t>
  </si>
  <si>
    <t xml:space="preserve">1.10.</t>
  </si>
  <si>
    <t xml:space="preserve">Ремонт на механизация и транспортни средства за водоснабдяване</t>
  </si>
  <si>
    <t xml:space="preserve">1.11.</t>
  </si>
  <si>
    <t xml:space="preserve">Профилактика (почистване, продухване, други)</t>
  </si>
  <si>
    <t xml:space="preserve">1.12.</t>
  </si>
  <si>
    <t xml:space="preserve">Шурфове (изкопни дейности)</t>
  </si>
  <si>
    <t xml:space="preserve">1.13.</t>
  </si>
  <si>
    <t xml:space="preserve">Разпределение от спомаг.д-ст</t>
  </si>
  <si>
    <t xml:space="preserve">Общо ремонти водоснабдяване</t>
  </si>
  <si>
    <t xml:space="preserve">Аварии на довеждащи водопроводи</t>
  </si>
  <si>
    <t xml:space="preserve">Аварии на разпределителни водопроводи</t>
  </si>
  <si>
    <t xml:space="preserve">Аварии на СВО</t>
  </si>
  <si>
    <t xml:space="preserve">Аварии на ВПС</t>
  </si>
  <si>
    <t xml:space="preserve">КАНАЛИЗАЦИЯ</t>
  </si>
  <si>
    <t xml:space="preserve">Ремонт на участъци от канализационна мрежа</t>
  </si>
  <si>
    <t xml:space="preserve">Ремонт на СКО</t>
  </si>
  <si>
    <t xml:space="preserve">Ремонт на помпи за канализация</t>
  </si>
  <si>
    <t xml:space="preserve">Ремонт на оборудване, апаратура и машини за канализация</t>
  </si>
  <si>
    <t xml:space="preserve">Ремонт на сгради за канализация</t>
  </si>
  <si>
    <t xml:space="preserve">Ремонт на механизация и транспортни средства за канализация</t>
  </si>
  <si>
    <t xml:space="preserve">2.8.</t>
  </si>
  <si>
    <t xml:space="preserve">Общо ремонти канализация</t>
  </si>
  <si>
    <t xml:space="preserve">Аварии на канализационна мрежа</t>
  </si>
  <si>
    <t xml:space="preserve">Аварии на СКО</t>
  </si>
  <si>
    <t xml:space="preserve">Ремонт на съоръжения за пречистване</t>
  </si>
  <si>
    <t xml:space="preserve">Ремонт на помпи за пречистване</t>
  </si>
  <si>
    <t xml:space="preserve">Ремонт на оборудване, апаратура и машини за пречистване</t>
  </si>
  <si>
    <t xml:space="preserve">Ремонт на сгради за пречистване</t>
  </si>
  <si>
    <t xml:space="preserve">3.5.</t>
  </si>
  <si>
    <t xml:space="preserve">Ремонт на механизация и транспортни средства за пречистване</t>
  </si>
  <si>
    <t xml:space="preserve">3.6.</t>
  </si>
  <si>
    <t xml:space="preserve">3.7.</t>
  </si>
  <si>
    <t xml:space="preserve">Общо ремонти ПСОВ</t>
  </si>
  <si>
    <t xml:space="preserve">3. Попълват се само данни за текущ и авариен ремонт. Не се попълват инвестиционни обекти</t>
  </si>
  <si>
    <t xml:space="preserve">4. За всеки тип ремонт се попълват данни за брой ремонти и обща стойност.</t>
  </si>
  <si>
    <t xml:space="preserve">5. Отделно се попълват данни за брой аварии, които автоматично се пренасят в Справка №3</t>
  </si>
  <si>
    <t xml:space="preserve">СПРАВКА № 6
Подобряване на ефективността на съществуващите мрежи и съоръжения</t>
  </si>
  <si>
    <t xml:space="preserve">Брой присъединени обекти във ВС към диспечерски системи СКАДА  </t>
  </si>
  <si>
    <t xml:space="preserve">ПСПВ Камчия</t>
  </si>
  <si>
    <t xml:space="preserve">Брой подменени помпени агрегати във ВПС</t>
  </si>
  <si>
    <t xml:space="preserve">Брой  помпени агрегати във ВПС с монтирани системи за честотно регулиране  </t>
  </si>
  <si>
    <t xml:space="preserve">Брой подменени осветителни тела в обекти във ВС</t>
  </si>
  <si>
    <t xml:space="preserve">Брой обекти във ВС с положена хидро и топло-изолация</t>
  </si>
  <si>
    <t xml:space="preserve">Други проекти (да се уточни)</t>
  </si>
  <si>
    <t xml:space="preserve">Общо водоснабдяване</t>
  </si>
  <si>
    <t xml:space="preserve">Брой присъединени обекти в КС към диспечерски системи СКАДА  </t>
  </si>
  <si>
    <t xml:space="preserve">Брой подменени помпени агрегати в КПС</t>
  </si>
  <si>
    <t xml:space="preserve">Брой  помпени агрегати в КПС с монтирани системи за честотно регулиране  </t>
  </si>
  <si>
    <t xml:space="preserve">Брой подменени осветителни тела в обекти в КС</t>
  </si>
  <si>
    <t xml:space="preserve">Брой обекти в КС с положена хидро и топло-изолация</t>
  </si>
  <si>
    <t xml:space="preserve">Общо канализация</t>
  </si>
  <si>
    <t xml:space="preserve">Брой подменени помпени агрегати в ПСОВ</t>
  </si>
  <si>
    <t xml:space="preserve">Брой помпени агрегати в ПСОВ с монтирани системи за честотно регулиране  </t>
  </si>
  <si>
    <t xml:space="preserve">Брой подменени аериращи системи в ПСОВ </t>
  </si>
  <si>
    <t xml:space="preserve">Брой  аериращи системи в ПСОВ с монтирани системи за честотно регулиране  </t>
  </si>
  <si>
    <t xml:space="preserve">Брой подменени осветителни тела в ПСОВ</t>
  </si>
  <si>
    <t xml:space="preserve">Брой обекти в ПСОВ с положена хидро и топло-изолация</t>
  </si>
  <si>
    <t xml:space="preserve">Общо ПСОВ</t>
  </si>
  <si>
    <t xml:space="preserve">.....................................................</t>
  </si>
  <si>
    <t xml:space="preserve">3. Обекти във ВС: ПСПВ, ВПС, ХС, Хидрофори, Резервоари (водоеми)</t>
  </si>
  <si>
    <t xml:space="preserve">4. Обекти в КС: ПСОВ, КПС, Резервоари</t>
  </si>
  <si>
    <t xml:space="preserve">Справка № 7
Разход на електрическа енергия в количествено и стойностно изражение  </t>
  </si>
  <si>
    <t xml:space="preserve">Ел.енергия</t>
  </si>
  <si>
    <t xml:space="preserve">Доставяне на вода на потребителите</t>
  </si>
  <si>
    <t xml:space="preserve">Разход, хил.лв.</t>
  </si>
  <si>
    <t xml:space="preserve">Средна цена на ел.енергия, лв/МВтч</t>
  </si>
  <si>
    <t xml:space="preserve">Изразходвана ел. енергия "Ниско напрежение"</t>
  </si>
  <si>
    <t xml:space="preserve">Изразходвана ел. енергия "Средно напражение"</t>
  </si>
  <si>
    <t xml:space="preserve">Изразходвана ел. енергия "Високо напрежение"</t>
  </si>
  <si>
    <t xml:space="preserve">Общо изразходвана ел.енергия</t>
  </si>
  <si>
    <t xml:space="preserve">Енергийна ефективност</t>
  </si>
  <si>
    <t xml:space="preserve">Специфичен разход кВтч/м3 вода на вход ВС</t>
  </si>
  <si>
    <t xml:space="preserve">Специфичен разход кВтч/м3 фактурирана вода</t>
  </si>
  <si>
    <t xml:space="preserve">Отвеждане на отпадъчните води</t>
  </si>
  <si>
    <t xml:space="preserve">Пречистване на отпадъчните води</t>
  </si>
  <si>
    <t xml:space="preserve">Специфичен разход кВтч/м3 вода на вход ПСОВ</t>
  </si>
  <si>
    <t xml:space="preserve">Обобщена справка за консумацията и производството на ел.енергия</t>
  </si>
  <si>
    <t xml:space="preserve">Общо изразходвана ел.енергия за технологични нужди</t>
  </si>
  <si>
    <t xml:space="preserve">Изразходвана ел.енергия за административни нужди</t>
  </si>
  <si>
    <t xml:space="preserve">Изразходвана ел.енергия за нерегулирана дейност</t>
  </si>
  <si>
    <t xml:space="preserve">Общо изразходвана ел.енергия за дружеството</t>
  </si>
  <si>
    <t xml:space="preserve">Данни за договори на свободен пазар</t>
  </si>
  <si>
    <t xml:space="preserve">Цена по договор на свободен пазар за доставка на ел.енергия "Ниско напрежение"</t>
  </si>
  <si>
    <t xml:space="preserve">Цена по договор на свободен пазар за доставка на ел.енергия "Средно напражение"</t>
  </si>
  <si>
    <t xml:space="preserve">Цена по договор на свободен пазар за доставка на ел.енергия "Високо напрежение"</t>
  </si>
  <si>
    <t xml:space="preserve">Обобщена справка за произведена и оползотворена/продадена ел.енергия</t>
  </si>
  <si>
    <t xml:space="preserve">Приход, лв.</t>
  </si>
  <si>
    <t xml:space="preserve">Произведена зелена енергия</t>
  </si>
  <si>
    <t xml:space="preserve">Използвана зелена ел.енергия за вътрешни нужди</t>
  </si>
  <si>
    <t xml:space="preserve">Продадена зелена енергия на външния пазар</t>
  </si>
  <si>
    <t xml:space="preserve">Описание на технически параметри на когенерация</t>
  </si>
  <si>
    <t xml:space="preserve">3. Данните за разход в лв за електроенергия за технологични нужди по услуги автоматично се отнасят в Справка №11</t>
  </si>
  <si>
    <t xml:space="preserve">4. Попълват се данни и за електроенергия за административни и нерегулирани дейности, цени по договори на свободен пазар, както и данни за произведена електроенергия от когенерация</t>
  </si>
  <si>
    <r>
      <rPr>
        <b val="true"/>
        <i val="true"/>
        <sz val="10"/>
        <rFont val="Times New Roman"/>
        <family val="1"/>
        <charset val="204"/>
      </rPr>
      <t xml:space="preserve">5. В случай, че изчисления специфичен разход кВтч/м3 вода на вход ВС и/или вода на вход ПСОВ се увеличава, </t>
    </r>
    <r>
      <rPr>
        <b val="true"/>
        <i val="true"/>
        <u val="single"/>
        <sz val="10"/>
        <rFont val="Times New Roman"/>
        <family val="1"/>
        <charset val="204"/>
      </rPr>
      <t xml:space="preserve">да се приложи отделна обосновка!</t>
    </r>
  </si>
  <si>
    <t xml:space="preserve">Приложение № 3</t>
  </si>
  <si>
    <t xml:space="preserve">Справка № 8
 Инвестиции и източници на финансиране</t>
  </si>
  <si>
    <t xml:space="preserve">Дейности</t>
  </si>
  <si>
    <t xml:space="preserve">Планирани инвестиции</t>
  </si>
  <si>
    <t xml:space="preserve">Доставяне вода  на потребителите</t>
  </si>
  <si>
    <t xml:space="preserve">Общо:</t>
  </si>
  <si>
    <t xml:space="preserve">Собствени средства</t>
  </si>
  <si>
    <t xml:space="preserve">Привлечени средства</t>
  </si>
  <si>
    <t xml:space="preserve">Разлика</t>
  </si>
  <si>
    <t xml:space="preserve">.................................................</t>
  </si>
  <si>
    <t xml:space="preserve">1. Справка №14 е резултативна, и се попълва автоматично</t>
  </si>
  <si>
    <t xml:space="preserve">2. В случай, че липсва съответствие между общи инвестиции и финансиране от собствени и привлечени средства, данните да се коригират или да се приложи обосновка</t>
  </si>
  <si>
    <t xml:space="preserve">Справка № 8.1.
Инвестиционна програма за услугата доставяне на вода на потребителите</t>
  </si>
  <si>
    <t xml:space="preserve">Наименование</t>
  </si>
  <si>
    <t xml:space="preserve">График за изграждане по години (хил.лв)</t>
  </si>
  <si>
    <t xml:space="preserve"> Стойност на обекта 
(хил.лв.)</t>
  </si>
  <si>
    <t xml:space="preserve">Собствени средства (хил.лв.)</t>
  </si>
  <si>
    <t xml:space="preserve">Заеми (хил.лв.)</t>
  </si>
  <si>
    <t xml:space="preserve">Физически параметри                                  (брой, метри, друго)</t>
  </si>
  <si>
    <t xml:space="preserve">Очаквана дата за въвеждане в експлоатация</t>
  </si>
  <si>
    <t xml:space="preserve">Проектна готовност в т.ч. предварително проучване</t>
  </si>
  <si>
    <t xml:space="preserve">Очакван ефект във връзка с нивата на услугите</t>
  </si>
  <si>
    <t xml:space="preserve">Община</t>
  </si>
  <si>
    <t xml:space="preserve">Наименование и технически параметри на обекта</t>
  </si>
  <si>
    <t xml:space="preserve">Нови обекти :</t>
  </si>
  <si>
    <t xml:space="preserve">Водоснабдителни обекти -основни ремонти и реконструкции</t>
  </si>
  <si>
    <t xml:space="preserve">Съоръжения </t>
  </si>
  <si>
    <t xml:space="preserve">2.1.1.</t>
  </si>
  <si>
    <t xml:space="preserve">Основен ремонт сгради</t>
  </si>
  <si>
    <t xml:space="preserve">2.2.1.</t>
  </si>
  <si>
    <t xml:space="preserve">Водопроводни мрежи </t>
  </si>
  <si>
    <t xml:space="preserve">2.3.1.</t>
  </si>
  <si>
    <t xml:space="preserve">Енергомеханично оборудване  (транспорт и механизация)</t>
  </si>
  <si>
    <t xml:space="preserve">2.4.1.</t>
  </si>
  <si>
    <t xml:space="preserve">Сунгурларе</t>
  </si>
  <si>
    <t xml:space="preserve">Eнергомеханично оборудване</t>
  </si>
  <si>
    <t xml:space="preserve">Разпределение от спом.д-ст и управление</t>
  </si>
  <si>
    <t xml:space="preserve">ОБЩО:</t>
  </si>
  <si>
    <t xml:space="preserve">............................</t>
  </si>
  <si>
    <t xml:space="preserve">.........................</t>
  </si>
  <si>
    <t xml:space="preserve">3. При необходимост се добавят редове, моля свържете се с администрацията на КЕВР</t>
  </si>
  <si>
    <t xml:space="preserve">4. Данните за обекти в отделни общини се попълват в рамките на съответната категория обекти</t>
  </si>
  <si>
    <t xml:space="preserve">5. Не се попълват данни за обекти, изграждани с финансиране по оперативни програми, държавни и/или общински бюджети</t>
  </si>
  <si>
    <t xml:space="preserve">6. Попълват се данни за стойност на обектите (хил.лв.) и физически параметри (дължина в метри на изградени водопроводи, брой подменени помпени агрегати, брой монтирани редуктори на налягане и др.)</t>
  </si>
  <si>
    <t xml:space="preserve">7. Всеки инвестиционен проект се попълва на отделен ред - водопроводи, спирателни кранове, приходни водомери, други</t>
  </si>
  <si>
    <t xml:space="preserve">8. За периода 2014 се попълват отчетни данни за инвестиции по конкретни проекти</t>
  </si>
  <si>
    <t xml:space="preserve">9. За периода 2015-2016 се попълват прогнозните инвестиции по конкретни проекти</t>
  </si>
  <si>
    <t xml:space="preserve">10. В случай, че има разлика между обща стойност на обекта, и сбора от собствени и заемни средства, в колона разлика ще се калкулират стойности различни от нула - което ще индикира нужда от корекция на данните!</t>
  </si>
  <si>
    <t xml:space="preserve">Справка № 8.2. 
Инвестиционна програма за услугата отвеждане на отпадъчни води</t>
  </si>
  <si>
    <t xml:space="preserve">График за изграждане по години,     хил. лв</t>
  </si>
  <si>
    <t xml:space="preserve">Канализационни обекти -  основни ремонти и реконструкции</t>
  </si>
  <si>
    <t xml:space="preserve">Канализационни мрежи </t>
  </si>
  <si>
    <t xml:space="preserve">............................................</t>
  </si>
  <si>
    <t xml:space="preserve">6. Попълват се данни за стойност на обектите (хил.лв.) и физически параметри (дължина в метри на изградени канали, брой енерго-механично оборудване по типове, други)</t>
  </si>
  <si>
    <t xml:space="preserve">7. Всеки инвестиционен проект се попълва на отделен ред - улични канали, КПС, каналочистачи, оборудване, други</t>
  </si>
  <si>
    <t xml:space="preserve">Справка № 8.3 
Инвестиционна програма за услугата пречистване на отпадъчни води</t>
  </si>
  <si>
    <t xml:space="preserve">Обекти в ПСОВ - основни ремонти и реконструкции</t>
  </si>
  <si>
    <t xml:space="preserve">Сгради </t>
  </si>
  <si>
    <t xml:space="preserve">Пречиствателни съоръжения - строителна част</t>
  </si>
  <si>
    <t xml:space="preserve">Пречиствателни съоръжения - машини и съоръжения </t>
  </si>
  <si>
    <t xml:space="preserve">6. Попълват се данни за стойност на обектите (хил.лв.) и физически параметри (брой машини и съоръжения, енерго-механично оборудване по типове, други)</t>
  </si>
  <si>
    <t xml:space="preserve">7. Всеки инвестиционен проект се попълва на отделен ред </t>
  </si>
  <si>
    <t xml:space="preserve">Справка № 8.4
 Водоснабдителни и канализационни обекти, които предстои да бъдат изградени със средства  от държавата, общините и по програми на ЕС за периода 2014-2016</t>
  </si>
  <si>
    <t xml:space="preserve">Обекти по В и К услуги            </t>
  </si>
  <si>
    <t xml:space="preserve">Наименование на проекта,  бенефициент на проекта </t>
  </si>
  <si>
    <t xml:space="preserve">Начална дата на проекта</t>
  </si>
  <si>
    <t xml:space="preserve">Дата за въвеждане в експлоатация</t>
  </si>
  <si>
    <t xml:space="preserve">Етап                                                                    (проект, проектна документация, изграждане, Акт 15,16, договор за право на ползване, договор за управление и експлоатация)</t>
  </si>
  <si>
    <t xml:space="preserve">Източник на финансиране </t>
  </si>
  <si>
    <t xml:space="preserve">Стойност                       (хил. лв.)</t>
  </si>
  <si>
    <t xml:space="preserve">2. Попълва се общо за ВиК оператора</t>
  </si>
  <si>
    <t xml:space="preserve">4. Задължително се попълва информация за етапа на изпълнение на проекта, и очаквана дата за въвеждане в експлоатация</t>
  </si>
  <si>
    <t xml:space="preserve">5. Може да се добавят редове</t>
  </si>
  <si>
    <t xml:space="preserve">Справка №9
Активи с предстоящо извеждане от експлоатация и нововъведени активи</t>
  </si>
  <si>
    <t xml:space="preserve">I.</t>
  </si>
  <si>
    <t xml:space="preserve">Изведени през</t>
  </si>
  <si>
    <t xml:space="preserve">Сгради</t>
  </si>
  <si>
    <t xml:space="preserve">Конструкции</t>
  </si>
  <si>
    <t xml:space="preserve">Машини </t>
  </si>
  <si>
    <t xml:space="preserve">Оборудване</t>
  </si>
  <si>
    <t xml:space="preserve">Съоръжения</t>
  </si>
  <si>
    <t xml:space="preserve">Транспортни средства</t>
  </si>
  <si>
    <t xml:space="preserve"> - товарни</t>
  </si>
  <si>
    <t xml:space="preserve"> - лекотоварни без автомобили</t>
  </si>
  <si>
    <t xml:space="preserve"> - автомобили</t>
  </si>
  <si>
    <t xml:space="preserve"> - механизация</t>
  </si>
  <si>
    <t xml:space="preserve"> - други</t>
  </si>
  <si>
    <t xml:space="preserve">Компютри</t>
  </si>
  <si>
    <t xml:space="preserve">Други ДМА</t>
  </si>
  <si>
    <t xml:space="preserve">Права върху собственост </t>
  </si>
  <si>
    <t xml:space="preserve">1.10</t>
  </si>
  <si>
    <t xml:space="preserve">Програмни продукти </t>
  </si>
  <si>
    <t xml:space="preserve">1.11</t>
  </si>
  <si>
    <t xml:space="preserve">Продукти от развойна дейност</t>
  </si>
  <si>
    <t xml:space="preserve">1.12</t>
  </si>
  <si>
    <t xml:space="preserve">Други ДНМА</t>
  </si>
  <si>
    <t xml:space="preserve">II.</t>
  </si>
  <si>
    <t xml:space="preserve">Въведени през</t>
  </si>
  <si>
    <t xml:space="preserve">Справка №10.1 
Амортизационен план за придобитите преди 01.01.2006 г. дълготрайни активи</t>
  </si>
  <si>
    <t xml:space="preserve">описание</t>
  </si>
  <si>
    <t xml:space="preserve">Доставяне вода на потребителите</t>
  </si>
  <si>
    <t xml:space="preserve">Присъединяване на потребители към В и К с-ми</t>
  </si>
  <si>
    <t xml:space="preserve">ДА ползвани за нерегулирана дейност</t>
  </si>
  <si>
    <t xml:space="preserve">Полезен живот
(г.)</t>
  </si>
  <si>
    <t xml:space="preserve">Аморт. норма
(%)</t>
  </si>
  <si>
    <t xml:space="preserve">Общи / средни данни по години</t>
  </si>
  <si>
    <t xml:space="preserve">2013 г.</t>
  </si>
  <si>
    <t xml:space="preserve">І</t>
  </si>
  <si>
    <t xml:space="preserve">Въведени в експлоатация собствени ДА</t>
  </si>
  <si>
    <t xml:space="preserve">Отчетна стойност на ДА за дейността </t>
  </si>
  <si>
    <t xml:space="preserve">1.0</t>
  </si>
  <si>
    <t xml:space="preserve">Земя</t>
  </si>
  <si>
    <t xml:space="preserve">Годишна амортизационна квота</t>
  </si>
  <si>
    <t xml:space="preserve">Начислена до момента амортизация </t>
  </si>
  <si>
    <t xml:space="preserve">Балансова стойност</t>
  </si>
  <si>
    <t xml:space="preserve">ІІ</t>
  </si>
  <si>
    <t xml:space="preserve">Въведени в експлоатация ДА придобити от финасирания</t>
  </si>
  <si>
    <t xml:space="preserve">Дата: </t>
  </si>
  <si>
    <t xml:space="preserve">3. Задължително се посочват данните на дружеството за полезен живот и амортизационна норма</t>
  </si>
  <si>
    <t xml:space="preserve">Справка №10.2 
Амортизационен план за придобитите след 31.12.2005 г. дълготрайни активи</t>
  </si>
  <si>
    <t xml:space="preserve">Поле-зен живот
(г.)</t>
  </si>
  <si>
    <t xml:space="preserve">3. В случай, че калкулираните амортизационни норми надвишават определените от Комисията, да се коригират данните или да се приложи обосновка.</t>
  </si>
  <si>
    <t xml:space="preserve">Справка №10.3 Обобщение дълготрайни активи</t>
  </si>
  <si>
    <t xml:space="preserve">Обекти  (хил.лв.)</t>
  </si>
  <si>
    <t xml:space="preserve">Въведени/изведени собствени ДА</t>
  </si>
  <si>
    <t xml:space="preserve">Отчетна стойност</t>
  </si>
  <si>
    <t xml:space="preserve">Начислена до момента амортизация</t>
  </si>
  <si>
    <t xml:space="preserve">Общо регулирани услуги</t>
  </si>
  <si>
    <t xml:space="preserve">Планирани инвестиции </t>
  </si>
  <si>
    <t xml:space="preserve">Въведени собствени ДА</t>
  </si>
  <si>
    <t xml:space="preserve">...................................</t>
  </si>
  <si>
    <t xml:space="preserve">Справка №10.3 е резултативна, и се попълва автоматично</t>
  </si>
  <si>
    <t xml:space="preserve">Справка №10.4 Нетекущи активи по реда на §9 ал.1 и ал.2 на ЗИД на ЗВ (обн. ДВ бр. 103 от 29.11.2013 г.)</t>
  </si>
  <si>
    <t xml:space="preserve">(хил.лв.) </t>
  </si>
  <si>
    <t xml:space="preserve">Отчетна стойност  на нетекущите активи към 31.12.2014 г.в ГФО  </t>
  </si>
  <si>
    <r>
      <rPr>
        <b val="true"/>
        <sz val="9"/>
        <rFont val="Times New Roman"/>
        <family val="1"/>
        <charset val="204"/>
      </rPr>
      <t xml:space="preserve">Отчетна стойност  на нетекущите активи в баланса на дружеството, описани с протокол на МРРБ във връзка с разпоредбите на §9 ал.1 от ЗИД на ЗВ                                    </t>
    </r>
    <r>
      <rPr>
        <i val="true"/>
        <sz val="9"/>
        <rFont val="Times New Roman"/>
        <family val="1"/>
        <charset val="204"/>
      </rPr>
      <t xml:space="preserve">(активи, които предстои да бъдат отписани от счетоводните баланси на дружеството)</t>
    </r>
  </si>
  <si>
    <t xml:space="preserve">Отчетна стойност  на нетекущите активи, които ще останат за ползване от В и К оператора при изпълнение разпоредбите на §9 от ЗИД на ЗВ</t>
  </si>
  <si>
    <r>
      <rPr>
        <b val="true"/>
        <sz val="9"/>
        <rFont val="Times New Roman"/>
        <family val="1"/>
        <charset val="204"/>
      </rPr>
      <t xml:space="preserve">Стойност на нетекущите активи,  намиращи се в обособената територия, които не са включени в баланса на дружествата, описани с протокол на МРРБ във връзка с разпоредбите на §9 ал.2 от ЗИД на ЗВ                                           (</t>
    </r>
    <r>
      <rPr>
        <i val="true"/>
        <sz val="9"/>
        <rFont val="Times New Roman"/>
        <family val="1"/>
        <charset val="204"/>
      </rPr>
      <t xml:space="preserve">активи изградени с финансиране от ЕС, държавен и/или общински бюджет)</t>
    </r>
  </si>
  <si>
    <t xml:space="preserve">ОБЩО АКТИВИ:</t>
  </si>
  <si>
    <t xml:space="preserve">2. Попълва се общо за оператора</t>
  </si>
  <si>
    <t xml:space="preserve">Справка № 11 
Отчет и разчет на признатите годишни разходи на В и К оператора</t>
  </si>
  <si>
    <t xml:space="preserve">Разходи по икономически елементи (хил.лв.)</t>
  </si>
  <si>
    <t xml:space="preserve">Регулирана дейност</t>
  </si>
  <si>
    <t xml:space="preserve">Нерегулирана дейност</t>
  </si>
  <si>
    <t xml:space="preserve">Разлика %</t>
  </si>
  <si>
    <t xml:space="preserve">Разходи за материали</t>
  </si>
  <si>
    <t xml:space="preserve">материали </t>
  </si>
  <si>
    <t xml:space="preserve"> - за обеззаразяване</t>
  </si>
  <si>
    <t xml:space="preserve"> - за коагуланти</t>
  </si>
  <si>
    <t xml:space="preserve"> - за флокуланти</t>
  </si>
  <si>
    <t xml:space="preserve"> - за ЛТК (лабораторно-технологични комплекси)</t>
  </si>
  <si>
    <t xml:space="preserve">електроенергия за технологични нужди</t>
  </si>
  <si>
    <t xml:space="preserve">горива и смазочни материали</t>
  </si>
  <si>
    <t xml:space="preserve">1.3.1</t>
  </si>
  <si>
    <t xml:space="preserve"> -за технологични нужди</t>
  </si>
  <si>
    <t xml:space="preserve">1.3.2</t>
  </si>
  <si>
    <t xml:space="preserve"> -за транспортни средства и механизация</t>
  </si>
  <si>
    <t xml:space="preserve">работно облекло</t>
  </si>
  <si>
    <t xml:space="preserve">канцеларски материали</t>
  </si>
  <si>
    <t xml:space="preserve">други</t>
  </si>
  <si>
    <t xml:space="preserve">1.6.1</t>
  </si>
  <si>
    <t xml:space="preserve">Разходи за външни услуги</t>
  </si>
  <si>
    <t xml:space="preserve">застраховки</t>
  </si>
  <si>
    <t xml:space="preserve">разходи за доставяне на вода на входа на ВС от друг доставчик</t>
  </si>
  <si>
    <t xml:space="preserve">- от друг доставчик</t>
  </si>
  <si>
    <t xml:space="preserve">- от обособени ВС на оператора</t>
  </si>
  <si>
    <t xml:space="preserve">2.3</t>
  </si>
  <si>
    <t xml:space="preserve">данъци и такси</t>
  </si>
  <si>
    <t xml:space="preserve">2.3.1</t>
  </si>
  <si>
    <t xml:space="preserve"> - местни данъци и такси</t>
  </si>
  <si>
    <t xml:space="preserve">2.3.2</t>
  </si>
  <si>
    <t xml:space="preserve"> - за регулиране</t>
  </si>
  <si>
    <t xml:space="preserve">2.3.4</t>
  </si>
  <si>
    <t xml:space="preserve"> - за ползване на водни обекти</t>
  </si>
  <si>
    <t xml:space="preserve">2.3.5</t>
  </si>
  <si>
    <t xml:space="preserve"> - за опазване на околната среда</t>
  </si>
  <si>
    <t xml:space="preserve">2.3.6</t>
  </si>
  <si>
    <t xml:space="preserve"> - за заустване</t>
  </si>
  <si>
    <t xml:space="preserve">2.4</t>
  </si>
  <si>
    <t xml:space="preserve">наеми, в т.ч. и оперативен лизинг</t>
  </si>
  <si>
    <t xml:space="preserve">2.5</t>
  </si>
  <si>
    <t xml:space="preserve">съобщителни услуги</t>
  </si>
  <si>
    <t xml:space="preserve">2.6</t>
  </si>
  <si>
    <t xml:space="preserve">транспортни услуги</t>
  </si>
  <si>
    <t xml:space="preserve">2.7</t>
  </si>
  <si>
    <t xml:space="preserve">вода, осветление и отопление</t>
  </si>
  <si>
    <t xml:space="preserve">2.8</t>
  </si>
  <si>
    <t xml:space="preserve">разходи за публикации</t>
  </si>
  <si>
    <t xml:space="preserve">2.9</t>
  </si>
  <si>
    <t xml:space="preserve">консултански дейности</t>
  </si>
  <si>
    <t xml:space="preserve">2.9.1</t>
  </si>
  <si>
    <t xml:space="preserve"> - юридически</t>
  </si>
  <si>
    <t xml:space="preserve">2.9.2</t>
  </si>
  <si>
    <t xml:space="preserve"> - финансово-счетоводни и одиторски</t>
  </si>
  <si>
    <t xml:space="preserve">2.9.3</t>
  </si>
  <si>
    <t xml:space="preserve"> - технически</t>
  </si>
  <si>
    <t xml:space="preserve">2.9.4</t>
  </si>
  <si>
    <t xml:space="preserve">2.10</t>
  </si>
  <si>
    <t xml:space="preserve">въоръжена и противопожарна охрана</t>
  </si>
  <si>
    <t xml:space="preserve">2.11</t>
  </si>
  <si>
    <t xml:space="preserve">суми по договори за инкасиране</t>
  </si>
  <si>
    <t xml:space="preserve">2.12</t>
  </si>
  <si>
    <t xml:space="preserve">съдебни разходи</t>
  </si>
  <si>
    <t xml:space="preserve">2.13</t>
  </si>
  <si>
    <t xml:space="preserve">2.13.1</t>
  </si>
  <si>
    <t xml:space="preserve">Разходи за амортизации, в т.ч.</t>
  </si>
  <si>
    <t xml:space="preserve">Разходи за възнаграждения, в т.ч.</t>
  </si>
  <si>
    <t xml:space="preserve">разходи за трудови възнаграждения</t>
  </si>
  <si>
    <t xml:space="preserve">суми по граждански договори и хонорари</t>
  </si>
  <si>
    <t xml:space="preserve">Разходи за осигуровки в т.ч.</t>
  </si>
  <si>
    <t xml:space="preserve">социални осигуровки</t>
  </si>
  <si>
    <t xml:space="preserve">социални разходи</t>
  </si>
  <si>
    <t xml:space="preserve">Други разходи</t>
  </si>
  <si>
    <t xml:space="preserve">безплатна храна, съгласно нормативен документ</t>
  </si>
  <si>
    <t xml:space="preserve">охрана на труда</t>
  </si>
  <si>
    <t xml:space="preserve">служебни карти и пътувания</t>
  </si>
  <si>
    <t xml:space="preserve">командировки</t>
  </si>
  <si>
    <t xml:space="preserve">6.5</t>
  </si>
  <si>
    <t xml:space="preserve">квалификация и стипендии</t>
  </si>
  <si>
    <t xml:space="preserve">6.6</t>
  </si>
  <si>
    <t xml:space="preserve">6.6.1</t>
  </si>
  <si>
    <t xml:space="preserve">7</t>
  </si>
  <si>
    <t xml:space="preserve">Разходи за текущ и авариен ремонт</t>
  </si>
  <si>
    <t xml:space="preserve">ОБЩО РАЗХОДИ</t>
  </si>
  <si>
    <t xml:space="preserve">в т.ч. променливи разходи</t>
  </si>
  <si>
    <t xml:space="preserve">Обобщение на разходи по икономически елементи (хил.лв.)</t>
  </si>
  <si>
    <t xml:space="preserve">.............................................</t>
  </si>
  <si>
    <t xml:space="preserve">Попълват се само клетките в жълт цвят</t>
  </si>
  <si>
    <t xml:space="preserve">Клетките в оранжев цвят получават информация автоматично</t>
  </si>
  <si>
    <t xml:space="preserve">Попълва се за всяка водоснабдителна система</t>
  </si>
  <si>
    <t xml:space="preserve">Справка №11.1 Ефективност на разходи</t>
  </si>
  <si>
    <t xml:space="preserve">ед.мярка</t>
  </si>
  <si>
    <t xml:space="preserve">Общи данни</t>
  </si>
  <si>
    <t xml:space="preserve">Вход ВС Q4</t>
  </si>
  <si>
    <t xml:space="preserve">хил.м3</t>
  </si>
  <si>
    <t xml:space="preserve">Вход ПСОВ</t>
  </si>
  <si>
    <t xml:space="preserve">Дължина водопровода мрежа</t>
  </si>
  <si>
    <t xml:space="preserve">Дължина канализационна мрежа</t>
  </si>
  <si>
    <t xml:space="preserve">хил.лв./хил.м3</t>
  </si>
  <si>
    <t xml:space="preserve"> - за ЛТК  </t>
  </si>
  <si>
    <t xml:space="preserve">горива и смазочни материали за технологични нужди</t>
  </si>
  <si>
    <t xml:space="preserve">данъци и такси  за ползване на водни обекти</t>
  </si>
  <si>
    <t xml:space="preserve">данъци и такси  за заустване</t>
  </si>
  <si>
    <t xml:space="preserve">Разходи за външни услуги (без разходи за ползване на водни обекти и заустване)</t>
  </si>
  <si>
    <t xml:space="preserve">хил.лв/км мрежа ; хил.лв./хил.м3</t>
  </si>
  <si>
    <t xml:space="preserve">Разходи за възнаграждения</t>
  </si>
  <si>
    <t xml:space="preserve">Разходи за осигуровки</t>
  </si>
  <si>
    <t xml:space="preserve">Справка №11.1 е резултативна, и се попълва автоматично</t>
  </si>
  <si>
    <t xml:space="preserve">Справка №12
Цени, количества и необходими приходи от В и К услуги </t>
  </si>
  <si>
    <t xml:space="preserve">Групи потребители</t>
  </si>
  <si>
    <t xml:space="preserve">І. Цени на В и К услуги (лв./куб.м) </t>
  </si>
  <si>
    <t xml:space="preserve">Битови и приравнените към тях общ., търговски и др.</t>
  </si>
  <si>
    <t xml:space="preserve">Действаща цена</t>
  </si>
  <si>
    <t xml:space="preserve">Решение №……., в сила от ….</t>
  </si>
  <si>
    <t xml:space="preserve">Прогнозна цена</t>
  </si>
  <si>
    <t xml:space="preserve">Индексирана цена по действащия метод за ценово регулиране, при спазване приложимите указания на комисията</t>
  </si>
  <si>
    <t xml:space="preserve">Други цени, определени с решение на управителя, под утвърдените от КЕВР</t>
  </si>
  <si>
    <t xml:space="preserve">Заповед №</t>
  </si>
  <si>
    <t xml:space="preserve">ІІ. Количества доставена, отведена и пречистена вода (хил.куб.м)</t>
  </si>
  <si>
    <t xml:space="preserve">Справка №4: Битови и приравнените към тях общ., търговски и др.</t>
  </si>
  <si>
    <t xml:space="preserve">Количества по действаща пределна цена</t>
  </si>
  <si>
    <t xml:space="preserve">Количества по прогнозна пределна цена</t>
  </si>
  <si>
    <t xml:space="preserve">Справка №4: Промишлени и други стопански потребители</t>
  </si>
  <si>
    <t xml:space="preserve">7.6</t>
  </si>
  <si>
    <t xml:space="preserve">Количества по действаща цена</t>
  </si>
  <si>
    <t xml:space="preserve">Количества по прогнозна цена</t>
  </si>
  <si>
    <t xml:space="preserve">ІІІ. Необходими приходи от В и К услуги (хил.лв.)</t>
  </si>
  <si>
    <t xml:space="preserve">Приходи с действаща пределна цена</t>
  </si>
  <si>
    <t xml:space="preserve">Приходи с  прогнозна пределна цена</t>
  </si>
  <si>
    <t xml:space="preserve">Общо необходими приходи</t>
  </si>
  <si>
    <t xml:space="preserve">................................................</t>
  </si>
  <si>
    <t xml:space="preserve">...............................................</t>
  </si>
  <si>
    <t xml:space="preserve">3. При необходимост могат да се добавят редове</t>
  </si>
  <si>
    <t xml:space="preserve">4. Посочват се всички прилагани цени (Решение № …на ДКЕВР и Заповед № ...на Управителя)</t>
  </si>
  <si>
    <t xml:space="preserve">5. Прогнозните индексирани цени се изчислявят по действащия метод на ценово регулиране, при спазване на приложимите указания на комисията</t>
  </si>
  <si>
    <t xml:space="preserve">6. Прогнозните количества се записват по действащи или по прогнозни индексирани цени (на отделни редове)</t>
  </si>
  <si>
    <t xml:space="preserve">7. За информация, на редове 4 и 6 са посочени количествата от Справка №4, като следва да няма разлика с прогнозните количества в Справка №12 съответно в редове 5 и 7.</t>
  </si>
  <si>
    <t xml:space="preserve">Справка № 13
Отчет и разчет на годишните приходи на В и К оператора от присъединяване на потребители към В и К системи</t>
  </si>
  <si>
    <t xml:space="preserve">Показател</t>
  </si>
  <si>
    <t xml:space="preserve">Присъединяване на потребителите към водоснабдителните системи</t>
  </si>
  <si>
    <t xml:space="preserve">Присъединяване на потребителите към канализационните системи</t>
  </si>
  <si>
    <t xml:space="preserve">І. Общи разходи</t>
  </si>
  <si>
    <t xml:space="preserve">оперативни разходи</t>
  </si>
  <si>
    <t xml:space="preserve">ІІ. Средна цена за присъединен потребител (лв./бр.)</t>
  </si>
  <si>
    <t xml:space="preserve">ІІІ. Присъединени потребители (бр.)</t>
  </si>
  <si>
    <t xml:space="preserve">ІV. Приходи от В и К услуги (хил.лв.)</t>
  </si>
  <si>
    <t xml:space="preserve">Попълва се общо за дружеството</t>
  </si>
  <si>
    <t xml:space="preserve">Справка №14
Сравнение на приходи и разходи, разходи за амортизации и инвестиции</t>
  </si>
  <si>
    <t xml:space="preserve">на , , гр. </t>
  </si>
  <si>
    <t xml:space="preserve">ЕИК по БУЛСТАТ: </t>
  </si>
  <si>
    <t xml:space="preserve">Общо за регулирани услуги</t>
  </si>
  <si>
    <t xml:space="preserve">Разходи за амортизации</t>
  </si>
  <si>
    <t xml:space="preserve">Инвестиции от собствени средства</t>
  </si>
  <si>
    <t xml:space="preserve">2. В случай, че са прогнозирани приходи по-ниски от разходите, следва да се коригират данните или да се представи обосновка</t>
  </si>
  <si>
    <t xml:space="preserve">Справка № 15
Отчет и прогноза за коефициент на събираемост на вземанията</t>
  </si>
  <si>
    <t xml:space="preserve">Година</t>
  </si>
  <si>
    <r>
      <rPr>
        <b val="true"/>
        <sz val="10"/>
        <rFont val="Times New Roman"/>
        <family val="1"/>
        <charset val="204"/>
      </rPr>
      <t xml:space="preserve">Нетен размер на приходите от продажб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предходната година
</t>
    </r>
    <r>
      <rPr>
        <sz val="10"/>
        <rFont val="Times New Roman"/>
        <family val="1"/>
        <charset val="204"/>
      </rPr>
      <t xml:space="preserve">(хил. лв.)</t>
    </r>
  </si>
  <si>
    <t xml:space="preserve">Коефициент</t>
  </si>
  <si>
    <t xml:space="preserve">A</t>
  </si>
  <si>
    <t xml:space="preserve">B</t>
  </si>
  <si>
    <t xml:space="preserve">C</t>
  </si>
  <si>
    <r>
      <rPr>
        <b val="true"/>
        <u val="single"/>
        <sz val="10"/>
        <rFont val="Times New Roman"/>
        <family val="1"/>
        <charset val="204"/>
      </rPr>
      <t xml:space="preserve">((1,2*A-(B-C))
</t>
    </r>
    <r>
      <rPr>
        <b val="true"/>
        <sz val="10"/>
        <rFont val="Times New Roman"/>
        <family val="1"/>
        <charset val="204"/>
      </rPr>
      <t xml:space="preserve">1,2*A+C</t>
    </r>
  </si>
  <si>
    <t xml:space="preserve">2. Клетките в оранжев цвят се попълват автоматично</t>
  </si>
  <si>
    <t xml:space="preserve">3. Попълва се общо за дружеството</t>
  </si>
  <si>
    <t xml:space="preserve">Справка № 16
Отчет и прогноза за брой и възнагражденията на персонала</t>
  </si>
  <si>
    <t xml:space="preserve">Регулирани услуги</t>
  </si>
  <si>
    <t xml:space="preserve">Нерегулирани дейности</t>
  </si>
  <si>
    <t xml:space="preserve">Средносписъчен брой трудов договор</t>
  </si>
  <si>
    <t xml:space="preserve">Средносписъчен брой лица без трудов договор</t>
  </si>
  <si>
    <t xml:space="preserve">Общо средносписъчен състав</t>
  </si>
  <si>
    <t xml:space="preserve">Възнаграждения за лица по трудов договор</t>
  </si>
  <si>
    <t xml:space="preserve">хил.лв.</t>
  </si>
  <si>
    <t xml:space="preserve">Възнаграждения за лица без трудов договор</t>
  </si>
  <si>
    <t xml:space="preserve">Общо средства за възнаграждения</t>
  </si>
  <si>
    <t xml:space="preserve">Средномесечни възнаграждения за лица по трудов договор</t>
  </si>
  <si>
    <t xml:space="preserve">Средномесечни възнаграждения за лица без трудов договор</t>
  </si>
  <si>
    <t xml:space="preserve">Средномесечно брутно възнаграждение</t>
  </si>
  <si>
    <t xml:space="preserve">лв</t>
  </si>
  <si>
    <t xml:space="preserve">Социални и здравни осигуровки ( вкл. доброволни и фонд "Безработица") за лица по трудов договор</t>
  </si>
  <si>
    <t xml:space="preserve">Социални и здравни осигуровки ( вкл. доброволни и фонд "Безработица") за лица без трудов договор</t>
  </si>
  <si>
    <t xml:space="preserve">Общо социални  и здравни осигуровки ( вкл. доброволни и фонд "Безработица") </t>
  </si>
  <si>
    <t xml:space="preserve">Дял на социални и здравни осигуровки ( вкл. доброволни и фонд "Безработица") за лица по трудов договор</t>
  </si>
  <si>
    <t xml:space="preserve">Дял на социални и здравни осигуровки ( вкл. доброволни и фонд "Безработица") за лица без трудов договор</t>
  </si>
  <si>
    <t xml:space="preserve">Общо дял на социални и здравни осигуровки ( вкл. доброволни и фонд "Безработица") към разходи за възнаграждения</t>
  </si>
  <si>
    <t xml:space="preserve">Социални разходи за лица по трудов договор</t>
  </si>
  <si>
    <t xml:space="preserve">Социални разходи за лица без трудов договор</t>
  </si>
  <si>
    <t xml:space="preserve">Общо социални  разходи</t>
  </si>
  <si>
    <t xml:space="preserve">Данни за разпределение на персонала за отчетната година 2014 г.</t>
  </si>
  <si>
    <t xml:space="preserve">Доставяне на вода</t>
  </si>
  <si>
    <t xml:space="preserve">Отвежд. отпад. води</t>
  </si>
  <si>
    <t xml:space="preserve">Пречиств. отпад. води</t>
  </si>
  <si>
    <t xml:space="preserve">Нерегулирани д-сти</t>
  </si>
  <si>
    <t xml:space="preserve">Средносписъчен брой лица с трудов договор</t>
  </si>
  <si>
    <t xml:space="preserve">Служители, осигуряващи пряко водоснабдяване</t>
  </si>
  <si>
    <t xml:space="preserve">Служители, осигуряващи пряко отвеждане на отпадъчни води</t>
  </si>
  <si>
    <t xml:space="preserve">Служители, осигуряващи пряко пречистване на отпадъчни води</t>
  </si>
  <si>
    <t xml:space="preserve">Служители, осигуряващи пряко нерегулирани услуги</t>
  </si>
  <si>
    <t xml:space="preserve">Служители, осигуряващи общо специализирани услуги</t>
  </si>
  <si>
    <t xml:space="preserve">Служители, осигуряващи общо административни услуги</t>
  </si>
  <si>
    <t xml:space="preserve">Ръководители</t>
  </si>
  <si>
    <t xml:space="preserve">Общо средносписъчен брой лица с трудов договор</t>
  </si>
  <si>
    <t xml:space="preserve">Общо средносписъчен брой лица без трудов договор</t>
  </si>
  <si>
    <t xml:space="preserve">ОБЩО ПЕРСОНАЛ</t>
  </si>
  <si>
    <t xml:space="preserve">3. За отчетната 2014г. се посочва разпределението на служители по услуги</t>
  </si>
  <si>
    <t xml:space="preserve">Приложение № 4</t>
  </si>
  <si>
    <t xml:space="preserve">Справка № 17
Социални дейности </t>
  </si>
  <si>
    <t xml:space="preserve">(хил. лв.)</t>
  </si>
  <si>
    <t xml:space="preserve">Видове дейности</t>
  </si>
  <si>
    <t xml:space="preserve">I. Осигуряване здравословни и безопасни условия на труд</t>
  </si>
  <si>
    <t xml:space="preserve">Специално работно облекло и ЛПС</t>
  </si>
  <si>
    <t xml:space="preserve">Безплатна  предпазна храна и противоотрови</t>
  </si>
  <si>
    <t xml:space="preserve">Трудова медицина</t>
  </si>
  <si>
    <t xml:space="preserve">Други</t>
  </si>
  <si>
    <t xml:space="preserve">Всичко:</t>
  </si>
  <si>
    <t xml:space="preserve">II. Осигуряване на социално- битови и културни потребности на персонала, съгласно чл. 294 от КТ</t>
  </si>
  <si>
    <t xml:space="preserve">Поевтиняване на храна</t>
  </si>
  <si>
    <t xml:space="preserve">Почивно дело - наемане или изграждане и поддръжка на собствена почивна база</t>
  </si>
  <si>
    <t xml:space="preserve">Медицинско обслужване</t>
  </si>
  <si>
    <t xml:space="preserve">Професионални празници и други чествания</t>
  </si>
  <si>
    <t xml:space="preserve">Помощи на материално затруднени</t>
  </si>
  <si>
    <t xml:space="preserve">Културни мероприятия</t>
  </si>
  <si>
    <t xml:space="preserve">Спортна и туристическа дейност</t>
  </si>
  <si>
    <t xml:space="preserve">Транспортни разходи</t>
  </si>
  <si>
    <t xml:space="preserve">Други социални разходи</t>
  </si>
  <si>
    <t xml:space="preserve">III. Допълнително доброволно пенсионно, здравно осигуряване и застраховане</t>
  </si>
  <si>
    <t xml:space="preserve">Сключени застраховки</t>
  </si>
  <si>
    <t xml:space="preserve">Допълнително  доброволно пенсионно осигуряване</t>
  </si>
  <si>
    <t xml:space="preserve">IV. Други социални дейности </t>
  </si>
  <si>
    <t xml:space="preserve">Повишаване  квалификацията на персонала</t>
  </si>
  <si>
    <t xml:space="preserve">2. Попълва се общо за дружеството</t>
  </si>
  <si>
    <t xml:space="preserve">Справка № 18
Анализ на социалната поносимост на предлаганите цени</t>
  </si>
  <si>
    <t xml:space="preserve">Цена</t>
  </si>
  <si>
    <t xml:space="preserve">Мярка </t>
  </si>
  <si>
    <r>
      <rPr>
        <b val="true"/>
        <sz val="10"/>
        <rFont val="Times New Roman"/>
        <family val="1"/>
        <charset val="204"/>
      </rPr>
      <t xml:space="preserve">Действаща цена </t>
    </r>
    <r>
      <rPr>
        <sz val="10"/>
        <rFont val="Times New Roman"/>
        <family val="1"/>
        <charset val="204"/>
      </rPr>
      <t xml:space="preserve">за битови и приравнените към тях общ., търговски и др.</t>
    </r>
  </si>
  <si>
    <t xml:space="preserve">Цена за доставяне на вода на потребителите </t>
  </si>
  <si>
    <r>
      <rPr>
        <sz val="9"/>
        <rFont val="Times New Roman"/>
        <family val="1"/>
        <charset val="204"/>
      </rPr>
      <t xml:space="preserve">лв./куб.м (</t>
    </r>
    <r>
      <rPr>
        <i val="true"/>
        <sz val="9"/>
        <rFont val="Times New Roman"/>
        <family val="1"/>
        <charset val="204"/>
      </rPr>
      <t xml:space="preserve">без ДДС</t>
    </r>
    <r>
      <rPr>
        <sz val="9"/>
        <rFont val="Times New Roman"/>
        <family val="1"/>
        <charset val="204"/>
      </rPr>
      <t xml:space="preserve">)</t>
    </r>
  </si>
  <si>
    <t xml:space="preserve">Цена за отвеждане на отпадъчни води  </t>
  </si>
  <si>
    <t xml:space="preserve">Цена за пречистване на отпадъчни води  </t>
  </si>
  <si>
    <r>
      <rPr>
        <b val="true"/>
        <sz val="9"/>
        <rFont val="Times New Roman"/>
        <family val="1"/>
        <charset val="204"/>
      </rPr>
      <t xml:space="preserve">лв./куб.м (</t>
    </r>
    <r>
      <rPr>
        <b val="true"/>
        <i val="true"/>
        <sz val="9"/>
        <rFont val="Times New Roman"/>
        <family val="1"/>
        <charset val="204"/>
      </rPr>
      <t xml:space="preserve">с ДДС</t>
    </r>
    <r>
      <rPr>
        <b val="true"/>
        <sz val="9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Прогнозна цена </t>
    </r>
    <r>
      <rPr>
        <sz val="10"/>
        <rFont val="Times New Roman"/>
        <family val="1"/>
        <charset val="204"/>
      </rPr>
      <t xml:space="preserve">за битови и приравнените към тях общ., търговски и др.</t>
    </r>
  </si>
  <si>
    <t xml:space="preserve">Праг на социална поносимост</t>
  </si>
  <si>
    <t xml:space="preserve">Минимално битово потребление</t>
  </si>
  <si>
    <t xml:space="preserve">куб.м/мес. на 1 човек</t>
  </si>
  <si>
    <t xml:space="preserve">Минимално потребление на вода на член от домакинството</t>
  </si>
  <si>
    <t xml:space="preserve">лева</t>
  </si>
  <si>
    <t xml:space="preserve">Средно месечен доход на лице от домакинството в региона</t>
  </si>
  <si>
    <t xml:space="preserve">лева за месец</t>
  </si>
  <si>
    <t xml:space="preserve">4 % от средно месечния доход на лице от домакинството</t>
  </si>
  <si>
    <t xml:space="preserve">Социална поносимост на цената на ВиК услугите</t>
  </si>
  <si>
    <t xml:space="preserve">лв./куб.м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#,##0.00"/>
    <numFmt numFmtId="167" formatCode="@"/>
    <numFmt numFmtId="168" formatCode="[$-409]#,##0_);[RED]\(#,##0\)"/>
    <numFmt numFmtId="169" formatCode="0%"/>
    <numFmt numFmtId="170" formatCode="#,##0"/>
    <numFmt numFmtId="171" formatCode="General"/>
    <numFmt numFmtId="172" formatCode="[$-F800]dddd&quot;, &quot;mmmm\ dd&quot;, &quot;yyyy"/>
    <numFmt numFmtId="173" formatCode="[$-409]m/d/yyyy"/>
    <numFmt numFmtId="174" formatCode="0.0%"/>
    <numFmt numFmtId="175" formatCode="0.000"/>
    <numFmt numFmtId="176" formatCode="#,##0.000"/>
    <numFmt numFmtId="177" formatCode="0.00%"/>
    <numFmt numFmtId="178" formatCode="[$-409]d\-mmm"/>
    <numFmt numFmtId="179" formatCode="0.00"/>
    <numFmt numFmtId="180" formatCode="0&quot; г&quot;."/>
    <numFmt numFmtId="181" formatCode="#,##0;[RED]#,##0"/>
    <numFmt numFmtId="182" formatCode="[$-409]#,##0"/>
    <numFmt numFmtId="183" formatCode="#,##0_ ;[RED]\-#,##0\ "/>
    <numFmt numFmtId="184" formatCode="#,##0.00_ ;[RED]\-#,##0.00\ "/>
    <numFmt numFmtId="185" formatCode="0.000%"/>
    <numFmt numFmtId="186" formatCode="#,##0.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Heba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TmsCyr"/>
      <family val="0"/>
    </font>
    <font>
      <b val="true"/>
      <sz val="18"/>
      <color rgb="FF333399"/>
      <name val="Cambria"/>
      <family val="2"/>
      <charset val="204"/>
    </font>
    <font>
      <b val="true"/>
      <sz val="12"/>
      <color rgb="FF000080"/>
      <name val="Arial"/>
      <family val="2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color rgb="FF0000FF"/>
      <name val="Timok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Times New Roman"/>
      <family val="1"/>
      <charset val="204"/>
    </font>
    <font>
      <u val="single"/>
      <sz val="9"/>
      <color rgb="FF0000FF"/>
      <name val="Timok"/>
      <family val="2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7"/>
      <color rgb="FF0000FF"/>
      <name val="Timok"/>
      <family val="2"/>
    </font>
    <font>
      <sz val="7"/>
      <name val="Arial"/>
      <family val="2"/>
      <charset val="204"/>
    </font>
    <font>
      <b val="true"/>
      <u val="singl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B2DFB2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6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7" fontId="6" fillId="15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4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7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1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2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9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9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9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9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8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1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1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1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9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9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9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3" fillId="4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3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3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8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8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9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9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9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8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1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8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1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1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1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6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9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9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2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8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6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8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9" borderId="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9" borderId="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8" borderId="6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8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8" borderId="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8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16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6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6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6" borderId="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6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16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16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16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16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52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8" fillId="16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16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5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6" borderId="5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4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16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6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6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16" borderId="3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6" borderId="6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6" borderId="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6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16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16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16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16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16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6" borderId="5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16" borderId="4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6" borderId="5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6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1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8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8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8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8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6" borderId="6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8" fillId="16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6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6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6" borderId="5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16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6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6" borderId="5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16" borderId="4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5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8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6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8" borderId="5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5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6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9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6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9" borderId="3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9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9" borderId="3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9" borderId="5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8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6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8" borderId="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8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8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8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8" borderId="2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2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62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8" fillId="16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16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16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3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52" xfId="5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4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4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3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63" xfId="5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49" fillId="4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4" borderId="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16" borderId="2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5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6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2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61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9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9" borderId="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9" borderId="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9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16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6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16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6" borderId="5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16" borderId="5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16" borderId="5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0" xfId="5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9" fillId="16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6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4" borderId="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16" borderId="3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35" xfId="5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9" fillId="16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6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3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8" fillId="16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16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6" borderId="1" xfId="5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9" fillId="16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6" borderId="5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16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16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4" borderId="5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16" borderId="3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5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4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7" borderId="6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6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8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8" borderId="2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8" borderId="6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8" borderId="6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3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3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6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4" borderId="3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4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7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6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3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5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4" borderId="3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4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5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4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4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5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4" borderId="4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4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6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5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8" borderId="6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16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6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6" borderId="6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6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6" borderId="6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6" borderId="5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6" borderId="5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16" borderId="3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6" borderId="4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4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6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6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6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4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17" borderId="6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2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38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4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3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3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17" borderId="7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6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9" fillId="1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2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2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1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9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4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6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2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9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7" borderId="4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6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4" fillId="7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7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17" borderId="4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17" borderId="3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1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5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7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7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7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9" borderId="1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9" borderId="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9" borderId="1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9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9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9" borderId="1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8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2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7" borderId="24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23" fillId="7" borderId="3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23" fillId="9" borderId="11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3" fillId="9" borderId="6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3" fillId="9" borderId="14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3" fillId="9" borderId="10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3" fillId="9" borderId="18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3" fillId="9" borderId="17" xfId="6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0" fillId="8" borderId="5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8" borderId="6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5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5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7" borderId="52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23" fillId="7" borderId="14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23" fillId="7" borderId="10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3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2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1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1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1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5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7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5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6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7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8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8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8" borderId="6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8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8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3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3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6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5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5" xfId="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36" fillId="4" borderId="3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4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8" borderId="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8" borderId="2" xfId="45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82" fontId="20" fillId="8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8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8" borderId="6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8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8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8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16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3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3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3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4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2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3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3" fontId="23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0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0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0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7" borderId="25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20" fillId="7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5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7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1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63" fillId="1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3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7" borderId="6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6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2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2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7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5" xfId="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4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7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2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8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3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3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3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3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1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1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1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3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7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6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6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6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1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1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1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1" fontId="20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8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6" borderId="7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1" fontId="20" fillId="1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1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5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7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7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17" borderId="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6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7" borderId="1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5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17" borderId="2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6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4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5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5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7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7" borderId="6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7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7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6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8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7" borderId="7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7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4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7" borderId="3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4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7" borderId="4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7" borderId="2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2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2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7" borderId="2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3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7" borderId="7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6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7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6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7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78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1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7" borderId="6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1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1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3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1" fontId="23" fillId="4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23" fillId="4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23" fillId="4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3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4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5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7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4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6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5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7" borderId="6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16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6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6" borderId="7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1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5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2" xfId="5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8" borderId="33" xfId="5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34" xfId="5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1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1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3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4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7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26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7" borderId="2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3" fillId="9" borderId="2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2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58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5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55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6" borderId="3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6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4" borderId="3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8" borderId="2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8" borderId="2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8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4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0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5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2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8" borderId="2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2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4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5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2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5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lue" xfId="39"/>
    <cellStyle name="Choice" xfId="40"/>
    <cellStyle name="Closed" xfId="41"/>
    <cellStyle name="Emphasis 1" xfId="42"/>
    <cellStyle name="Emphasis 2" xfId="43"/>
    <cellStyle name="Emphasis 3" xfId="44"/>
    <cellStyle name="Green" xfId="45"/>
    <cellStyle name="Grey" xfId="46"/>
    <cellStyle name="Hyperlink 2" xfId="47"/>
    <cellStyle name="Koloni" xfId="48"/>
    <cellStyle name="Normal 2" xfId="49"/>
    <cellStyle name="Normal 3" xfId="50"/>
    <cellStyle name="Normal 5" xfId="51"/>
    <cellStyle name="Normal 6" xfId="52"/>
    <cellStyle name="Normal_Copy of model_direct_vik4" xfId="53"/>
    <cellStyle name="Normal_Model_2005_Sofia_DKER_3" xfId="54"/>
    <cellStyle name="Normal_Model_2005_Sofia_DKER_3 2_MODEL BIZNES PLAN_мариян" xfId="55"/>
    <cellStyle name="Normal_Sheet1_1" xfId="56"/>
    <cellStyle name="Percent 2" xfId="57"/>
    <cellStyle name="Percent 3" xfId="58"/>
    <cellStyle name="Percent 4" xfId="59"/>
    <cellStyle name="Sheet Title" xfId="60"/>
    <cellStyle name="White" xfId="61"/>
    <cellStyle name="Zaglavie" xfId="62"/>
    <cellStyle name="*unknown*" xfId="20" builtinId="8"/>
  </cellStyles>
  <dxfs count="48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D0D0D0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ostadin%20Kolarov_2/My%20Documents/Mobile/New%20Business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k-kpeev/Desktop/UKAZANIQ/BP/Model_BP_Prilojeni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361%5CTadlici%20i%20spravki%20BP%2005%2012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ker.bg/Users/dk-ykole/AppData/Local/Microsoft/Windows/Temporary%20Internet%20Files/Content.Outlook/0RGBTF33/Tadlici%20i%20spravki%20BP%2005%2012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UKAZANIQ/MODEL%20BP%20MRRB/New%20Business%20Plan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D9%5CMODEL%20BIZNES%20PLAN_&#1084;&#1072;&#1088;&#1080;&#1103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естойност"/>
      <sheetName val="Инвестиции"/>
      <sheetName val="Собствен капитал"/>
      <sheetName val="Описание на продуктите"/>
      <sheetName val="Състояние на продуктите"/>
      <sheetName val="Пазарна прогноза (1)"/>
      <sheetName val="Пазарна прогноза (2)"/>
      <sheetName val="Пазарна прогноза (3)"/>
      <sheetName val="Пазарна прогноза (4)"/>
      <sheetName val="Пазарна прогноза (5)"/>
      <sheetName val="План за персонала"/>
      <sheetName val="ОПР 96-98"/>
      <sheetName val="Баланси 96-98"/>
      <sheetName val="Минали отчети"/>
      <sheetName val="Начало"/>
      <sheetName val="Начален баланс"/>
      <sheetName val="Прогнозни продажби"/>
      <sheetName val="Постоянни разходи"/>
      <sheetName val="Разчети по ДДС"/>
      <sheetName val="Проформа ОПР"/>
      <sheetName val="Проформа ОПП"/>
      <sheetName val="Проформа баланси"/>
      <sheetName val="Буфер"/>
      <sheetName val="Финансови показатели"/>
      <sheetName val="Оценка на проекта"/>
      <sheetName val="Мин. и оч. резултати"/>
      <sheetName val="Критични точки"/>
      <sheetName val="Sheet8"/>
      <sheetName val="Описание_на_продуктите"/>
      <sheetName val="Състояние_на_продуктите"/>
      <sheetName val="Пазарна_прогноза_(1)"/>
      <sheetName val="Пазарна_прогноза_(2)"/>
      <sheetName val="Пазарна_прогноза_(3)"/>
      <sheetName val="Пазарна_прогноза_(4)"/>
      <sheetName val="Пазарна_прогноза_(5)"/>
      <sheetName val="План_за_персонала"/>
      <sheetName val="ОПР_96-98"/>
      <sheetName val="Баланси_96-98"/>
      <sheetName val="Минали_отчети"/>
      <sheetName val="Начален_баланс"/>
      <sheetName val="Прогнозни_продажби"/>
      <sheetName val="Постоянни_разходи"/>
      <sheetName val="Собствен_капитал"/>
      <sheetName val="Разчети_по_ДДС"/>
      <sheetName val="Проформа_ОПР"/>
      <sheetName val="Проформа_ОПП"/>
      <sheetName val="Проформа_баланси"/>
      <sheetName val="Финансови_показатели"/>
      <sheetName val="Оценка_на_проекта"/>
      <sheetName val="Мин__и_оч__резултати"/>
      <sheetName val="Критични_точки"/>
      <sheetName val="TB-20-02-2002"/>
      <sheetName val="drop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 2.  Експлоатационни данни"/>
      <sheetName val="5. Целеви нива"/>
      <sheetName val="2. Производствена програма"/>
      <sheetName val="3. Ремонтна програма"/>
      <sheetName val="4. Намаляване на загубите"/>
      <sheetName val="5. Подобряване на ефективността"/>
      <sheetName val="6. Инвестиции"/>
      <sheetName val="6.1. Инв.пр- доставяне"/>
      <sheetName val="6.2. Инв.пр.-отвеждане"/>
      <sheetName val="6.3.Инв.пр.-пречистване"/>
      <sheetName val="7. Активи"/>
      <sheetName val="7.1. Предст. въвеж. активи"/>
      <sheetName val="8. Амортизационен план "/>
      <sheetName val="9. Ниво на протребление"/>
      <sheetName val="10. Разходи"/>
      <sheetName val="11.Цени и приходи  "/>
      <sheetName val="12.Соц. поносимост"/>
      <sheetName val="13. Персонала"/>
      <sheetName val="13.1.Квалиф. структура"/>
      <sheetName val="14.Соц. програма "/>
      <sheetName val="Sheet4"/>
      <sheetName val="6_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Начални данни"/>
      <sheetName val="Експлоатационни данни"/>
      <sheetName val="Целеви нива"/>
      <sheetName val="Ниво на протребление"/>
      <sheetName val="Активи"/>
      <sheetName val="Намаляване на загубите"/>
      <sheetName val="Подобряване на ефективността"/>
      <sheetName val="Производствена програма"/>
      <sheetName val="Ремонтна програма"/>
      <sheetName val="Инв.програма - доставяне"/>
      <sheetName val="Инв.програма-отвеждане"/>
      <sheetName val="Инв.програма-пречистване"/>
      <sheetName val="Всичко инвестиции"/>
      <sheetName val="Кредити"/>
      <sheetName val="Аморт. план - доставяне "/>
      <sheetName val="Аморт. план - отвеждане"/>
      <sheetName val="Аморт. план - пречистване"/>
      <sheetName val="Аморт. план - общи активи"/>
      <sheetName val="Аморт. план - обобщен"/>
      <sheetName val="Разходи - доставяне"/>
      <sheetName val="Разходи - отвеждане"/>
      <sheetName val="Разходи - пречистване"/>
      <sheetName val="Разходи - общи за дейността"/>
      <sheetName val="Разходи - общо"/>
      <sheetName val="Цени и приходи "/>
      <sheetName val="Разчети по ДДС"/>
      <sheetName val="Проформа ОПР"/>
      <sheetName val="Проформа ОПП"/>
      <sheetName val="Проформа баланси"/>
      <sheetName val="План за персонала"/>
      <sheetName val="Sheet18"/>
      <sheetName val="Разходи _ общ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1 Активи преди 01.01.2006"/>
      <sheetName val="12.2 Активи след 31.12.2005 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5.3 ПР за присъединяване"/>
      <sheetName val="16.Соц. поносимост"/>
      <sheetName val="17. Персонал"/>
      <sheetName val="17.1.Квалиф. структура"/>
      <sheetName val="17. Възнагр. на персонала"/>
      <sheetName val="18. Соц. програма"/>
      <sheetName val="Баланс"/>
      <sheetName val="ОПР"/>
      <sheetName val="О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7" activeCellId="0" sqref="G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27.14"/>
    <col collapsed="false" customWidth="true" hidden="false" outlineLevel="0" max="9" min="9" style="1" width="25.28"/>
    <col collapsed="false" customWidth="true" hidden="false" outlineLevel="0" max="10" min="10" style="1" width="34.56"/>
    <col collapsed="false" customWidth="true" hidden="false" outlineLevel="0" max="11" min="11" style="1" width="15.28"/>
    <col collapsed="false" customWidth="true" hidden="false" outlineLevel="0" max="12" min="12" style="1" width="18.99"/>
    <col collapsed="false" customWidth="true" hidden="false" outlineLevel="0" max="13" min="13" style="1" width="21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A3" s="4" t="str">
        <f aca="false">"на "&amp;G8&amp;", "&amp;G9&amp;", гр. "&amp;G10</f>
        <v>на ВОДОСНАБДЯВАНЕ И КАНАЛИЗАЦИЯ ЕАД , ВС КАМЧИЯ, гр. БУРГАС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4" t="str">
        <f aca="false">"ЕИК по БУЛСТАТ: "&amp;G11</f>
        <v>ЕИК по БУЛСТАТ: 812115210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false" outlineLevel="0" collapsed="false"/>
    <row r="6" customFormat="false" ht="15.7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A7" s="6"/>
      <c r="B7" s="8" t="s">
        <v>3</v>
      </c>
      <c r="C7" s="8"/>
      <c r="D7" s="8"/>
      <c r="E7" s="8"/>
      <c r="F7" s="8"/>
      <c r="G7" s="9" t="s">
        <v>4</v>
      </c>
      <c r="H7" s="9"/>
      <c r="I7" s="9"/>
      <c r="J7" s="9"/>
    </row>
    <row r="8" customFormat="false" ht="15.75" hidden="false" customHeight="false" outlineLevel="0" collapsed="false">
      <c r="A8" s="10" t="n">
        <v>1</v>
      </c>
      <c r="B8" s="11" t="s">
        <v>5</v>
      </c>
      <c r="C8" s="11"/>
      <c r="D8" s="11"/>
      <c r="E8" s="11"/>
      <c r="F8" s="11"/>
      <c r="G8" s="12" t="s">
        <v>6</v>
      </c>
      <c r="H8" s="13"/>
      <c r="I8" s="13"/>
      <c r="J8" s="14"/>
    </row>
    <row r="9" customFormat="false" ht="15.75" hidden="false" customHeight="false" outlineLevel="0" collapsed="false">
      <c r="A9" s="15" t="s">
        <v>7</v>
      </c>
      <c r="B9" s="16" t="s">
        <v>8</v>
      </c>
      <c r="C9" s="16"/>
      <c r="D9" s="16"/>
      <c r="E9" s="16"/>
      <c r="F9" s="16"/>
      <c r="G9" s="17" t="s">
        <v>9</v>
      </c>
      <c r="H9" s="18"/>
      <c r="I9" s="18"/>
      <c r="J9" s="19"/>
    </row>
    <row r="10" customFormat="false" ht="15.75" hidden="false" customHeight="false" outlineLevel="0" collapsed="false">
      <c r="A10" s="15" t="s">
        <v>10</v>
      </c>
      <c r="B10" s="20" t="s">
        <v>11</v>
      </c>
      <c r="C10" s="20"/>
      <c r="D10" s="20"/>
      <c r="E10" s="20"/>
      <c r="F10" s="20"/>
      <c r="G10" s="21" t="s">
        <v>12</v>
      </c>
      <c r="H10" s="22"/>
      <c r="I10" s="22"/>
      <c r="J10" s="23"/>
    </row>
    <row r="11" customFormat="false" ht="16.5" hidden="false" customHeight="false" outlineLevel="0" collapsed="false">
      <c r="A11" s="24" t="s">
        <v>13</v>
      </c>
      <c r="B11" s="25" t="s">
        <v>14</v>
      </c>
      <c r="C11" s="25"/>
      <c r="D11" s="25"/>
      <c r="E11" s="25"/>
      <c r="F11" s="25"/>
      <c r="G11" s="26" t="s">
        <v>15</v>
      </c>
      <c r="H11" s="27"/>
      <c r="I11" s="27"/>
      <c r="J11" s="28"/>
    </row>
    <row r="12" customFormat="false" ht="15.75" hidden="false" customHeight="false" outlineLevel="0" collapsed="false">
      <c r="A12" s="29" t="s">
        <v>16</v>
      </c>
      <c r="B12" s="11" t="s">
        <v>17</v>
      </c>
      <c r="C12" s="11"/>
      <c r="D12" s="11"/>
      <c r="E12" s="11"/>
      <c r="F12" s="11"/>
      <c r="G12" s="30"/>
      <c r="H12" s="30"/>
      <c r="I12" s="30"/>
      <c r="J12" s="30"/>
    </row>
    <row r="13" customFormat="false" ht="15.75" hidden="false" customHeight="false" outlineLevel="0" collapsed="false">
      <c r="A13" s="31"/>
      <c r="B13" s="32" t="s">
        <v>18</v>
      </c>
      <c r="C13" s="32"/>
      <c r="D13" s="32"/>
      <c r="E13" s="32"/>
      <c r="F13" s="32"/>
      <c r="G13" s="33" t="s">
        <v>19</v>
      </c>
      <c r="H13" s="33"/>
      <c r="I13" s="33"/>
      <c r="J13" s="33"/>
    </row>
    <row r="14" customFormat="false" ht="15.75" hidden="false" customHeight="false" outlineLevel="0" collapsed="false">
      <c r="A14" s="31"/>
      <c r="B14" s="32" t="s">
        <v>20</v>
      </c>
      <c r="C14" s="32"/>
      <c r="D14" s="32"/>
      <c r="E14" s="32"/>
      <c r="F14" s="32"/>
      <c r="G14" s="33" t="s">
        <v>21</v>
      </c>
      <c r="H14" s="33"/>
      <c r="I14" s="33"/>
      <c r="J14" s="33"/>
    </row>
    <row r="15" customFormat="false" ht="16.5" hidden="false" customHeight="false" outlineLevel="0" collapsed="false">
      <c r="A15" s="34"/>
      <c r="B15" s="35" t="s">
        <v>22</v>
      </c>
      <c r="C15" s="35"/>
      <c r="D15" s="35"/>
      <c r="E15" s="35"/>
      <c r="F15" s="35"/>
      <c r="G15" s="36" t="s">
        <v>23</v>
      </c>
      <c r="H15" s="36"/>
      <c r="I15" s="36"/>
      <c r="J15" s="36"/>
    </row>
    <row r="16" customFormat="false" ht="15.75" hidden="false" customHeight="false" outlineLevel="0" collapsed="false">
      <c r="A16" s="10" t="s">
        <v>24</v>
      </c>
      <c r="B16" s="37" t="s">
        <v>25</v>
      </c>
      <c r="C16" s="37"/>
      <c r="D16" s="37"/>
      <c r="E16" s="37"/>
      <c r="F16" s="37"/>
      <c r="G16" s="38" t="s">
        <v>26</v>
      </c>
      <c r="H16" s="39"/>
      <c r="I16" s="39"/>
      <c r="J16" s="40"/>
    </row>
    <row r="17" customFormat="false" ht="15.75" hidden="false" customHeight="false" outlineLevel="0" collapsed="false">
      <c r="A17" s="41" t="s">
        <v>27</v>
      </c>
      <c r="B17" s="42" t="s">
        <v>28</v>
      </c>
      <c r="C17" s="42"/>
      <c r="D17" s="42"/>
      <c r="E17" s="42"/>
      <c r="F17" s="42"/>
      <c r="G17" s="43"/>
      <c r="H17" s="43"/>
      <c r="I17" s="43"/>
      <c r="J17" s="43"/>
    </row>
    <row r="18" customFormat="false" ht="15.75" hidden="false" customHeight="false" outlineLevel="0" collapsed="false">
      <c r="A18" s="15" t="s">
        <v>29</v>
      </c>
      <c r="B18" s="20" t="s">
        <v>30</v>
      </c>
      <c r="C18" s="20"/>
      <c r="D18" s="20"/>
      <c r="E18" s="20"/>
      <c r="F18" s="20"/>
      <c r="G18" s="44" t="s">
        <v>31</v>
      </c>
      <c r="H18" s="45"/>
      <c r="I18" s="45"/>
      <c r="J18" s="46"/>
    </row>
    <row r="19" customFormat="false" ht="15.75" hidden="false" customHeight="false" outlineLevel="0" collapsed="false">
      <c r="A19" s="15" t="s">
        <v>32</v>
      </c>
      <c r="B19" s="20" t="s">
        <v>33</v>
      </c>
      <c r="C19" s="20"/>
      <c r="D19" s="20"/>
      <c r="E19" s="20"/>
      <c r="F19" s="20"/>
      <c r="G19" s="44" t="s">
        <v>34</v>
      </c>
      <c r="H19" s="45"/>
      <c r="I19" s="45"/>
      <c r="J19" s="46"/>
    </row>
    <row r="20" customFormat="false" ht="16.5" hidden="false" customHeight="false" outlineLevel="0" collapsed="false">
      <c r="A20" s="47" t="s">
        <v>35</v>
      </c>
      <c r="B20" s="48" t="s">
        <v>36</v>
      </c>
      <c r="C20" s="48"/>
      <c r="D20" s="48"/>
      <c r="E20" s="48"/>
      <c r="F20" s="48"/>
      <c r="G20" s="49" t="s">
        <v>37</v>
      </c>
      <c r="H20" s="50"/>
      <c r="I20" s="50"/>
      <c r="J20" s="51"/>
    </row>
    <row r="21" customFormat="false" ht="15.75" hidden="false" customHeight="false" outlineLevel="0" collapsed="false">
      <c r="A21" s="41" t="s">
        <v>38</v>
      </c>
      <c r="B21" s="42" t="s">
        <v>39</v>
      </c>
      <c r="C21" s="42"/>
      <c r="D21" s="42"/>
      <c r="E21" s="42"/>
      <c r="F21" s="42"/>
      <c r="G21" s="52"/>
      <c r="H21" s="52"/>
      <c r="I21" s="52"/>
      <c r="J21" s="52"/>
    </row>
    <row r="22" customFormat="false" ht="15.75" hidden="false" customHeight="false" outlineLevel="0" collapsed="false">
      <c r="A22" s="53" t="s">
        <v>40</v>
      </c>
      <c r="B22" s="54" t="s">
        <v>41</v>
      </c>
      <c r="C22" s="54"/>
      <c r="D22" s="54"/>
      <c r="E22" s="54"/>
      <c r="F22" s="54"/>
      <c r="G22" s="55" t="s">
        <v>42</v>
      </c>
      <c r="H22" s="55"/>
      <c r="I22" s="55"/>
      <c r="J22" s="55"/>
    </row>
    <row r="23" customFormat="false" ht="15" hidden="false" customHeight="false" outlineLevel="0" collapsed="false">
      <c r="A23" s="56"/>
      <c r="B23" s="57" t="s">
        <v>43</v>
      </c>
      <c r="C23" s="57"/>
      <c r="D23" s="57"/>
      <c r="E23" s="57"/>
      <c r="F23" s="57"/>
      <c r="G23" s="58" t="s">
        <v>44</v>
      </c>
      <c r="H23" s="58"/>
      <c r="I23" s="58"/>
      <c r="J23" s="58"/>
    </row>
    <row r="24" customFormat="false" ht="15.75" hidden="false" customHeight="false" outlineLevel="0" collapsed="false">
      <c r="A24" s="56"/>
      <c r="B24" s="57"/>
      <c r="C24" s="57"/>
      <c r="D24" s="57"/>
      <c r="E24" s="57"/>
      <c r="F24" s="57"/>
      <c r="G24" s="59" t="s">
        <v>45</v>
      </c>
      <c r="H24" s="60"/>
      <c r="I24" s="60"/>
      <c r="J24" s="61"/>
    </row>
    <row r="25" customFormat="false" ht="15.75" hidden="false" customHeight="false" outlineLevel="0" collapsed="false">
      <c r="A25" s="53" t="s">
        <v>46</v>
      </c>
      <c r="B25" s="54" t="s">
        <v>47</v>
      </c>
      <c r="C25" s="54"/>
      <c r="D25" s="54"/>
      <c r="E25" s="54"/>
      <c r="F25" s="54"/>
      <c r="G25" s="55" t="s">
        <v>48</v>
      </c>
      <c r="H25" s="55"/>
      <c r="I25" s="55"/>
      <c r="J25" s="55"/>
    </row>
    <row r="26" customFormat="false" ht="15" hidden="false" customHeight="false" outlineLevel="0" collapsed="false">
      <c r="A26" s="62"/>
      <c r="B26" s="57" t="s">
        <v>43</v>
      </c>
      <c r="C26" s="57"/>
      <c r="D26" s="57"/>
      <c r="E26" s="57"/>
      <c r="F26" s="57"/>
      <c r="G26" s="59" t="s">
        <v>49</v>
      </c>
      <c r="H26" s="63"/>
      <c r="I26" s="63"/>
      <c r="J26" s="64"/>
    </row>
    <row r="27" customFormat="false" ht="15" hidden="false" customHeight="false" outlineLevel="0" collapsed="false">
      <c r="A27" s="62"/>
      <c r="B27" s="57"/>
      <c r="C27" s="57"/>
      <c r="D27" s="57"/>
      <c r="E27" s="57"/>
      <c r="F27" s="57"/>
      <c r="G27" s="58" t="s">
        <v>50</v>
      </c>
      <c r="H27" s="58"/>
      <c r="I27" s="58"/>
      <c r="J27" s="58"/>
    </row>
    <row r="28" customFormat="false" ht="15" hidden="false" customHeight="false" outlineLevel="0" collapsed="false">
      <c r="A28" s="62"/>
      <c r="B28" s="57"/>
      <c r="C28" s="57"/>
      <c r="D28" s="57"/>
      <c r="E28" s="57"/>
      <c r="F28" s="57"/>
      <c r="G28" s="59" t="s">
        <v>51</v>
      </c>
      <c r="H28" s="59"/>
      <c r="I28" s="59"/>
      <c r="J28" s="65"/>
    </row>
    <row r="29" customFormat="false" ht="15" hidden="false" customHeight="false" outlineLevel="0" collapsed="false">
      <c r="A29" s="62"/>
      <c r="B29" s="57"/>
      <c r="C29" s="57"/>
      <c r="D29" s="57"/>
      <c r="E29" s="57"/>
      <c r="F29" s="57"/>
      <c r="G29" s="59" t="s">
        <v>52</v>
      </c>
      <c r="H29" s="59"/>
      <c r="I29" s="59"/>
      <c r="J29" s="65"/>
    </row>
    <row r="30" customFormat="false" ht="15" hidden="false" customHeight="false" outlineLevel="0" collapsed="false">
      <c r="A30" s="62"/>
      <c r="B30" s="57"/>
      <c r="C30" s="57"/>
      <c r="D30" s="57"/>
      <c r="E30" s="57"/>
      <c r="F30" s="57"/>
      <c r="G30" s="59" t="s">
        <v>53</v>
      </c>
      <c r="H30" s="59"/>
      <c r="I30" s="59"/>
      <c r="J30" s="65"/>
    </row>
    <row r="31" customFormat="false" ht="15.75" hidden="false" customHeight="false" outlineLevel="0" collapsed="false">
      <c r="A31" s="53" t="s">
        <v>54</v>
      </c>
      <c r="B31" s="54" t="s">
        <v>55</v>
      </c>
      <c r="C31" s="54"/>
      <c r="D31" s="54"/>
      <c r="E31" s="54"/>
      <c r="F31" s="54"/>
      <c r="G31" s="55" t="s">
        <v>56</v>
      </c>
      <c r="H31" s="55"/>
      <c r="I31" s="55"/>
      <c r="J31" s="55"/>
    </row>
    <row r="32" customFormat="false" ht="15" hidden="false" customHeight="false" outlineLevel="0" collapsed="false">
      <c r="A32" s="66"/>
      <c r="B32" s="32" t="s">
        <v>43</v>
      </c>
      <c r="C32" s="32"/>
      <c r="D32" s="32"/>
      <c r="E32" s="32"/>
      <c r="F32" s="32"/>
      <c r="G32" s="58" t="s">
        <v>57</v>
      </c>
      <c r="H32" s="58"/>
      <c r="I32" s="58"/>
      <c r="J32" s="58"/>
    </row>
    <row r="33" customFormat="false" ht="15" hidden="false" customHeight="false" outlineLevel="0" collapsed="false">
      <c r="A33" s="66"/>
      <c r="B33" s="32"/>
      <c r="C33" s="32"/>
      <c r="D33" s="32"/>
      <c r="E33" s="32"/>
      <c r="F33" s="32"/>
      <c r="G33" s="59" t="s">
        <v>58</v>
      </c>
      <c r="H33" s="59"/>
      <c r="I33" s="59"/>
      <c r="J33" s="65"/>
    </row>
    <row r="34" customFormat="false" ht="15" hidden="false" customHeight="false" outlineLevel="0" collapsed="false">
      <c r="A34" s="66"/>
      <c r="B34" s="32"/>
      <c r="C34" s="32"/>
      <c r="D34" s="32"/>
      <c r="E34" s="32"/>
      <c r="F34" s="32"/>
      <c r="G34" s="59" t="s">
        <v>59</v>
      </c>
      <c r="H34" s="59"/>
      <c r="I34" s="59"/>
      <c r="J34" s="65"/>
    </row>
    <row r="35" customFormat="false" ht="15" hidden="false" customHeight="false" outlineLevel="0" collapsed="false">
      <c r="A35" s="66"/>
      <c r="B35" s="32"/>
      <c r="C35" s="32"/>
      <c r="D35" s="32"/>
      <c r="E35" s="32"/>
      <c r="F35" s="32"/>
      <c r="G35" s="59" t="s">
        <v>60</v>
      </c>
      <c r="H35" s="59"/>
      <c r="I35" s="59"/>
      <c r="J35" s="65"/>
    </row>
    <row r="36" customFormat="false" ht="30.75" hidden="false" customHeight="true" outlineLevel="0" collapsed="false">
      <c r="A36" s="66"/>
      <c r="B36" s="32"/>
      <c r="C36" s="32"/>
      <c r="D36" s="32"/>
      <c r="E36" s="32"/>
      <c r="F36" s="32"/>
      <c r="G36" s="67" t="s">
        <v>61</v>
      </c>
      <c r="H36" s="67"/>
      <c r="I36" s="67"/>
      <c r="J36" s="67"/>
    </row>
    <row r="37" customFormat="false" ht="15" hidden="false" customHeight="false" outlineLevel="0" collapsed="false">
      <c r="A37" s="66"/>
      <c r="B37" s="32"/>
      <c r="C37" s="32"/>
      <c r="D37" s="32"/>
      <c r="E37" s="32"/>
      <c r="F37" s="32"/>
      <c r="G37" s="59" t="s">
        <v>62</v>
      </c>
      <c r="H37" s="59"/>
      <c r="I37" s="59"/>
      <c r="J37" s="65"/>
    </row>
    <row r="38" customFormat="false" ht="15" hidden="false" customHeight="false" outlineLevel="0" collapsed="false">
      <c r="A38" s="66"/>
      <c r="B38" s="32"/>
      <c r="C38" s="32"/>
      <c r="D38" s="32"/>
      <c r="E38" s="32"/>
      <c r="F38" s="32"/>
      <c r="G38" s="59" t="s">
        <v>63</v>
      </c>
      <c r="H38" s="59"/>
      <c r="I38" s="59"/>
      <c r="J38" s="65"/>
    </row>
    <row r="39" customFormat="false" ht="15" hidden="false" customHeight="false" outlineLevel="0" collapsed="false">
      <c r="A39" s="66"/>
      <c r="B39" s="32"/>
      <c r="C39" s="32"/>
      <c r="D39" s="32"/>
      <c r="E39" s="32"/>
      <c r="F39" s="32"/>
      <c r="G39" s="59" t="s">
        <v>64</v>
      </c>
      <c r="H39" s="59"/>
      <c r="I39" s="59"/>
      <c r="J39" s="65"/>
    </row>
    <row r="40" customFormat="false" ht="15" hidden="false" customHeight="false" outlineLevel="0" collapsed="false">
      <c r="A40" s="66"/>
      <c r="B40" s="32"/>
      <c r="C40" s="32"/>
      <c r="D40" s="32"/>
      <c r="E40" s="32"/>
      <c r="F40" s="32"/>
      <c r="G40" s="59" t="s">
        <v>65</v>
      </c>
      <c r="H40" s="59"/>
      <c r="I40" s="59"/>
      <c r="J40" s="65"/>
    </row>
    <row r="41" customFormat="false" ht="15" hidden="false" customHeight="false" outlineLevel="0" collapsed="false">
      <c r="A41" s="66"/>
      <c r="B41" s="32"/>
      <c r="C41" s="32"/>
      <c r="D41" s="32"/>
      <c r="E41" s="32"/>
      <c r="F41" s="32"/>
      <c r="G41" s="59" t="s">
        <v>66</v>
      </c>
      <c r="H41" s="59"/>
      <c r="I41" s="59"/>
      <c r="J41" s="65"/>
    </row>
    <row r="42" customFormat="false" ht="15" hidden="false" customHeight="false" outlineLevel="0" collapsed="false">
      <c r="A42" s="66"/>
      <c r="B42" s="32"/>
      <c r="C42" s="32"/>
      <c r="D42" s="32"/>
      <c r="E42" s="32"/>
      <c r="F42" s="32"/>
      <c r="G42" s="59" t="s">
        <v>67</v>
      </c>
      <c r="H42" s="59"/>
      <c r="I42" s="59"/>
      <c r="J42" s="65"/>
    </row>
    <row r="43" customFormat="false" ht="15" hidden="false" customHeight="false" outlineLevel="0" collapsed="false">
      <c r="A43" s="66"/>
      <c r="B43" s="32"/>
      <c r="C43" s="32"/>
      <c r="D43" s="32"/>
      <c r="E43" s="32"/>
      <c r="F43" s="32"/>
      <c r="G43" s="59" t="s">
        <v>68</v>
      </c>
      <c r="H43" s="59"/>
      <c r="I43" s="59"/>
      <c r="J43" s="65"/>
    </row>
    <row r="44" customFormat="false" ht="15" hidden="false" customHeight="false" outlineLevel="0" collapsed="false">
      <c r="A44" s="66"/>
      <c r="B44" s="32"/>
      <c r="C44" s="32"/>
      <c r="D44" s="32"/>
      <c r="E44" s="32"/>
      <c r="F44" s="32"/>
      <c r="G44" s="59" t="s">
        <v>69</v>
      </c>
      <c r="H44" s="59"/>
      <c r="I44" s="59"/>
      <c r="J44" s="65"/>
    </row>
    <row r="45" customFormat="false" ht="15" hidden="false" customHeight="false" outlineLevel="0" collapsed="false">
      <c r="A45" s="66"/>
      <c r="B45" s="32"/>
      <c r="C45" s="32"/>
      <c r="D45" s="32"/>
      <c r="E45" s="32"/>
      <c r="F45" s="32"/>
      <c r="G45" s="59" t="s">
        <v>70</v>
      </c>
      <c r="H45" s="59"/>
      <c r="I45" s="59"/>
      <c r="J45" s="65"/>
    </row>
    <row r="46" customFormat="false" ht="15" hidden="false" customHeight="false" outlineLevel="0" collapsed="false">
      <c r="A46" s="66"/>
      <c r="B46" s="32"/>
      <c r="C46" s="32"/>
      <c r="D46" s="32"/>
      <c r="E46" s="32"/>
      <c r="F46" s="32"/>
      <c r="G46" s="59" t="s">
        <v>71</v>
      </c>
      <c r="H46" s="59"/>
      <c r="I46" s="59"/>
      <c r="J46" s="65"/>
    </row>
    <row r="47" customFormat="false" ht="15" hidden="false" customHeight="false" outlineLevel="0" collapsed="false">
      <c r="A47" s="66"/>
      <c r="B47" s="32"/>
      <c r="C47" s="32"/>
      <c r="D47" s="32"/>
      <c r="E47" s="32"/>
      <c r="F47" s="32"/>
      <c r="G47" s="59" t="s">
        <v>72</v>
      </c>
      <c r="H47" s="59"/>
      <c r="I47" s="59"/>
      <c r="J47" s="65"/>
    </row>
    <row r="48" customFormat="false" ht="15" hidden="false" customHeight="false" outlineLevel="0" collapsed="false">
      <c r="A48" s="66"/>
      <c r="B48" s="32"/>
      <c r="C48" s="32"/>
      <c r="D48" s="32"/>
      <c r="E48" s="32"/>
      <c r="F48" s="32"/>
      <c r="G48" s="59" t="s">
        <v>73</v>
      </c>
      <c r="H48" s="59"/>
      <c r="I48" s="59"/>
      <c r="J48" s="65"/>
    </row>
    <row r="49" customFormat="false" ht="15.75" hidden="false" customHeight="false" outlineLevel="0" collapsed="false">
      <c r="A49" s="53" t="s">
        <v>74</v>
      </c>
      <c r="B49" s="54" t="s">
        <v>75</v>
      </c>
      <c r="C49" s="54"/>
      <c r="D49" s="54"/>
      <c r="E49" s="54"/>
      <c r="F49" s="54"/>
      <c r="G49" s="55" t="s">
        <v>76</v>
      </c>
      <c r="H49" s="55"/>
      <c r="I49" s="55"/>
      <c r="J49" s="55"/>
    </row>
    <row r="50" customFormat="false" ht="15" hidden="false" customHeight="false" outlineLevel="0" collapsed="false">
      <c r="A50" s="66"/>
      <c r="B50" s="35" t="s">
        <v>43</v>
      </c>
      <c r="C50" s="35"/>
      <c r="D50" s="35"/>
      <c r="E50" s="35"/>
      <c r="F50" s="35"/>
      <c r="G50" s="58" t="s">
        <v>77</v>
      </c>
      <c r="H50" s="58"/>
      <c r="I50" s="58"/>
      <c r="J50" s="58"/>
    </row>
    <row r="51" customFormat="false" ht="15.75" hidden="false" customHeight="false" outlineLevel="0" collapsed="false">
      <c r="A51" s="66"/>
      <c r="B51" s="35"/>
      <c r="C51" s="35"/>
      <c r="D51" s="35"/>
      <c r="E51" s="35"/>
      <c r="F51" s="35"/>
      <c r="G51" s="68" t="s">
        <v>78</v>
      </c>
      <c r="H51" s="68"/>
      <c r="I51" s="68"/>
      <c r="J51" s="68"/>
    </row>
    <row r="54" customFormat="false" ht="12.75" hidden="false" customHeight="false" outlineLevel="0" collapsed="false">
      <c r="H54" s="69" t="s">
        <v>79</v>
      </c>
      <c r="I54" s="70" t="s">
        <v>80</v>
      </c>
    </row>
    <row r="55" customFormat="false" ht="12.75" hidden="false" customHeight="false" outlineLevel="0" collapsed="false">
      <c r="H55" s="71" t="str">
        <f aca="false">G18</f>
        <v>Пенка Трендафилова</v>
      </c>
      <c r="I55" s="72" t="s">
        <v>81</v>
      </c>
    </row>
    <row r="56" customFormat="false" ht="12.75" hidden="false" customHeight="false" outlineLevel="0" collapsed="false">
      <c r="A56" s="73"/>
      <c r="B56" s="74" t="str">
        <f aca="false">"Дата: "&amp;G16</f>
        <v>Дата: 29,10,2015</v>
      </c>
      <c r="C56" s="73"/>
      <c r="D56" s="73"/>
      <c r="E56" s="73"/>
      <c r="F56" s="73"/>
      <c r="G56" s="73"/>
      <c r="H56" s="75"/>
      <c r="I56" s="75"/>
      <c r="J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5"/>
      <c r="I57" s="75"/>
      <c r="J57" s="70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6"/>
      <c r="G58" s="73"/>
      <c r="H58" s="77" t="str">
        <f aca="false">G19</f>
        <v>Изп.Директор</v>
      </c>
      <c r="I58" s="78" t="s">
        <v>82</v>
      </c>
      <c r="J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5"/>
      <c r="G59" s="73"/>
      <c r="H59" s="71" t="str">
        <f aca="false">G20</f>
        <v>инж.Ганчо Тенев</v>
      </c>
      <c r="I59" s="72" t="s">
        <v>83</v>
      </c>
      <c r="J59" s="75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5"/>
      <c r="G60" s="73"/>
      <c r="J60" s="75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J61" s="78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6"/>
      <c r="G62" s="73"/>
      <c r="J62" s="73"/>
      <c r="K62" s="79"/>
    </row>
    <row r="63" customFormat="false" ht="12.75" hidden="false" customHeight="false" outlineLevel="0" collapsed="false">
      <c r="F63" s="80"/>
      <c r="G63" s="81"/>
      <c r="H63" s="82"/>
      <c r="I63" s="83"/>
      <c r="K63" s="79"/>
    </row>
    <row r="64" s="84" customFormat="true" ht="12" hidden="false" customHeight="false" outlineLevel="0" collapsed="false"/>
    <row r="65" s="84" customFormat="true" ht="12" hidden="false" customHeight="false" outlineLevel="0" collapsed="false"/>
    <row r="66" s="84" customFormat="true" ht="12" hidden="false" customHeight="false" outlineLevel="0" collapsed="false"/>
    <row r="67" s="84" customFormat="true" ht="12" hidden="false" customHeight="false" outlineLevel="0" collapsed="false"/>
    <row r="68" s="84" customFormat="true" ht="12" hidden="false" customHeight="false" outlineLevel="0" collapsed="false"/>
    <row r="69" s="84" customFormat="true" ht="12" hidden="false" customHeight="false" outlineLevel="0" collapsed="false"/>
  </sheetData>
  <sheetProtection sheet="true" password="edf5" objects="true" scenarios="true" formatColumns="false" formatRows="false"/>
  <mergeCells count="49">
    <mergeCell ref="A2:J2"/>
    <mergeCell ref="A3:J3"/>
    <mergeCell ref="A4:J4"/>
    <mergeCell ref="A6:A7"/>
    <mergeCell ref="B6:J6"/>
    <mergeCell ref="B7:F7"/>
    <mergeCell ref="G7:J7"/>
    <mergeCell ref="B8:F8"/>
    <mergeCell ref="B9:F9"/>
    <mergeCell ref="B10:F10"/>
    <mergeCell ref="B11:F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B17:F17"/>
    <mergeCell ref="G17:J17"/>
    <mergeCell ref="B18:F18"/>
    <mergeCell ref="B19:F19"/>
    <mergeCell ref="B20:F20"/>
    <mergeCell ref="B21:F21"/>
    <mergeCell ref="G21:J21"/>
    <mergeCell ref="B22:F22"/>
    <mergeCell ref="G22:J22"/>
    <mergeCell ref="A23:A24"/>
    <mergeCell ref="B23:F24"/>
    <mergeCell ref="G23:J23"/>
    <mergeCell ref="B25:F25"/>
    <mergeCell ref="G25:J25"/>
    <mergeCell ref="A26:A30"/>
    <mergeCell ref="B26:F30"/>
    <mergeCell ref="G27:J27"/>
    <mergeCell ref="B31:F31"/>
    <mergeCell ref="G31:J31"/>
    <mergeCell ref="A32:A48"/>
    <mergeCell ref="B32:F48"/>
    <mergeCell ref="G32:J32"/>
    <mergeCell ref="G36:J36"/>
    <mergeCell ref="B49:F49"/>
    <mergeCell ref="G49:J49"/>
    <mergeCell ref="A50:A51"/>
    <mergeCell ref="B50:F51"/>
    <mergeCell ref="G50:J50"/>
    <mergeCell ref="G51:J5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U1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0" ySplit="7" topLeftCell="U128" activePane="bottomRight" state="frozen"/>
      <selection pane="topLeft" activeCell="A1" activeCellId="0" sqref="A1"/>
      <selection pane="topRight" activeCell="U1" activeCellId="0" sqref="U1"/>
      <selection pane="bottomLeft" activeCell="A128" activeCellId="0" sqref="A128"/>
      <selection pane="bottomRight" activeCell="F159" activeCellId="0" sqref="F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5.56"/>
    <col collapsed="false" customWidth="true" hidden="false" outlineLevel="0" max="2" min="2" style="1031" width="12.28"/>
    <col collapsed="false" customWidth="true" hidden="false" outlineLevel="0" max="3" min="3" style="1031" width="38.41"/>
    <col collapsed="false" customWidth="true" hidden="false" outlineLevel="0" max="6" min="4" style="1031" width="11.85"/>
    <col collapsed="false" customWidth="true" hidden="false" outlineLevel="0" max="13" min="7" style="1031" width="9.7"/>
    <col collapsed="false" customWidth="true" hidden="false" outlineLevel="0" max="14" min="14" style="1031" width="5.28"/>
    <col collapsed="false" customWidth="true" hidden="false" outlineLevel="0" max="17" min="15" style="1031" width="9.7"/>
    <col collapsed="false" customWidth="true" hidden="false" outlineLevel="0" max="18" min="18" style="1031" width="15.7"/>
    <col collapsed="false" customWidth="true" hidden="false" outlineLevel="0" max="19" min="19" style="1031" width="15.56"/>
    <col collapsed="false" customWidth="true" hidden="false" outlineLevel="0" max="20" min="20" style="1031" width="15.7"/>
    <col collapsed="false" customWidth="true" hidden="false" outlineLevel="0" max="21" min="21" style="1031" width="13.85"/>
    <col collapsed="false" customWidth="false" hidden="false" outlineLevel="0" max="257" min="22" style="1031" width="9.14"/>
  </cols>
  <sheetData>
    <row r="1" customFormat="false" ht="12.75" hidden="false" customHeight="true" outlineLevel="0" collapsed="false">
      <c r="S1" s="1032" t="s">
        <v>756</v>
      </c>
      <c r="T1" s="1032"/>
      <c r="V1" s="1033"/>
      <c r="W1" s="1033"/>
      <c r="X1" s="1033"/>
    </row>
    <row r="2" customFormat="false" ht="38.25" hidden="false" customHeight="true" outlineLevel="0" collapsed="false">
      <c r="A2" s="264" t="s">
        <v>76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1034"/>
      <c r="V2" s="1035"/>
      <c r="W2" s="1033"/>
      <c r="X2" s="1033"/>
    </row>
    <row r="3" s="1038" customFormat="true" ht="18.75" hidden="false" customHeight="false" outlineLevel="0" collapsed="false">
      <c r="A3" s="1036" t="str">
        <f aca="false">Приложение!$A$3</f>
        <v>на ВОДОСНАБДЯВАНЕ И КАНАЛИЗАЦИЯ ЕАД , ВС КАМЧИЯ, гр. БУРГАС</v>
      </c>
      <c r="B3" s="1036"/>
      <c r="C3" s="1036"/>
      <c r="D3" s="1036"/>
      <c r="E3" s="1036"/>
      <c r="F3" s="1036"/>
      <c r="G3" s="1036"/>
      <c r="H3" s="1036"/>
      <c r="I3" s="1036"/>
      <c r="J3" s="1036"/>
      <c r="K3" s="1036"/>
      <c r="L3" s="1036"/>
      <c r="M3" s="1036"/>
      <c r="N3" s="1036"/>
      <c r="O3" s="1036"/>
      <c r="P3" s="1036"/>
      <c r="Q3" s="1036"/>
      <c r="R3" s="1036"/>
      <c r="S3" s="1036"/>
      <c r="T3" s="1036"/>
      <c r="U3" s="1037"/>
      <c r="V3" s="1035"/>
      <c r="W3" s="1033"/>
      <c r="X3" s="1033"/>
    </row>
    <row r="4" s="1038" customFormat="true" ht="18.75" hidden="false" customHeight="false" outlineLevel="0" collapsed="false">
      <c r="A4" s="1036" t="str">
        <f aca="false">Приложение!$A$4</f>
        <v>ЕИК по БУЛСТАТ: 812115210</v>
      </c>
      <c r="B4" s="1036"/>
      <c r="C4" s="1036"/>
      <c r="D4" s="1036"/>
      <c r="E4" s="1036"/>
      <c r="F4" s="1036"/>
      <c r="G4" s="1036"/>
      <c r="H4" s="1036"/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9"/>
      <c r="V4" s="1039"/>
      <c r="W4" s="1039"/>
      <c r="X4" s="1039"/>
      <c r="Y4" s="1039"/>
    </row>
    <row r="5" customFormat="false" ht="18.75" hidden="false" customHeight="true" outlineLevel="0" collapsed="false">
      <c r="A5" s="468"/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1040"/>
      <c r="V5" s="1035"/>
      <c r="W5" s="1033"/>
      <c r="X5" s="1033"/>
    </row>
    <row r="6" customFormat="false" ht="24.75" hidden="false" customHeight="true" outlineLevel="0" collapsed="false">
      <c r="A6" s="946" t="s">
        <v>640</v>
      </c>
      <c r="B6" s="1041" t="s">
        <v>769</v>
      </c>
      <c r="C6" s="1041"/>
      <c r="D6" s="946" t="s">
        <v>770</v>
      </c>
      <c r="E6" s="946"/>
      <c r="F6" s="946"/>
      <c r="G6" s="946" t="s">
        <v>771</v>
      </c>
      <c r="H6" s="1042" t="s">
        <v>772</v>
      </c>
      <c r="I6" s="1042"/>
      <c r="J6" s="1042"/>
      <c r="K6" s="946" t="s">
        <v>773</v>
      </c>
      <c r="L6" s="946"/>
      <c r="M6" s="946"/>
      <c r="N6" s="1043" t="s">
        <v>764</v>
      </c>
      <c r="O6" s="946" t="s">
        <v>774</v>
      </c>
      <c r="P6" s="946"/>
      <c r="Q6" s="946"/>
      <c r="R6" s="946" t="s">
        <v>775</v>
      </c>
      <c r="S6" s="1044" t="s">
        <v>776</v>
      </c>
      <c r="T6" s="1045" t="s">
        <v>777</v>
      </c>
      <c r="V6" s="1035"/>
      <c r="W6" s="1046"/>
      <c r="X6" s="1046"/>
    </row>
    <row r="7" customFormat="false" ht="31.5" hidden="false" customHeight="true" outlineLevel="0" collapsed="false">
      <c r="A7" s="946"/>
      <c r="B7" s="125" t="s">
        <v>778</v>
      </c>
      <c r="C7" s="1047" t="s">
        <v>779</v>
      </c>
      <c r="D7" s="1048" t="str">
        <f aca="false">Приложение!G13</f>
        <v>2014 г.</v>
      </c>
      <c r="E7" s="1049" t="str">
        <f aca="false">Приложение!G14</f>
        <v>2015 г.</v>
      </c>
      <c r="F7" s="1050" t="str">
        <f aca="false">Приложение!G15</f>
        <v>2016 г.</v>
      </c>
      <c r="G7" s="946"/>
      <c r="H7" s="1051" t="str">
        <f aca="false">D7</f>
        <v>2014 г.</v>
      </c>
      <c r="I7" s="1052" t="str">
        <f aca="false">E7</f>
        <v>2015 г.</v>
      </c>
      <c r="J7" s="1053" t="str">
        <f aca="false">F7</f>
        <v>2016 г.</v>
      </c>
      <c r="K7" s="1054" t="str">
        <f aca="false">H7</f>
        <v>2014 г.</v>
      </c>
      <c r="L7" s="1052" t="str">
        <f aca="false">I7</f>
        <v>2015 г.</v>
      </c>
      <c r="M7" s="1053" t="str">
        <f aca="false">J7</f>
        <v>2016 г.</v>
      </c>
      <c r="N7" s="1043"/>
      <c r="O7" s="1048" t="str">
        <f aca="false">D7</f>
        <v>2014 г.</v>
      </c>
      <c r="P7" s="1055" t="str">
        <f aca="false">E7</f>
        <v>2015 г.</v>
      </c>
      <c r="Q7" s="1055" t="str">
        <f aca="false">F7</f>
        <v>2016 г.</v>
      </c>
      <c r="R7" s="946"/>
      <c r="S7" s="1044"/>
      <c r="T7" s="1045"/>
      <c r="V7" s="1035"/>
      <c r="W7" s="1046"/>
      <c r="X7" s="1046"/>
    </row>
    <row r="8" customFormat="false" ht="21" hidden="false" customHeight="true" outlineLevel="0" collapsed="false">
      <c r="A8" s="467" t="s">
        <v>337</v>
      </c>
      <c r="B8" s="1056" t="s">
        <v>780</v>
      </c>
      <c r="C8" s="1056"/>
      <c r="D8" s="1057" t="n">
        <f aca="false">SUM(D9:D33)</f>
        <v>0</v>
      </c>
      <c r="E8" s="1057" t="n">
        <f aca="false">SUM(E9:E33)</f>
        <v>0</v>
      </c>
      <c r="F8" s="1058" t="n">
        <f aca="false">SUM(F9:F33)</f>
        <v>0</v>
      </c>
      <c r="G8" s="1059" t="n">
        <f aca="false">SUM(G9:G33)</f>
        <v>0</v>
      </c>
      <c r="H8" s="1060" t="n">
        <f aca="false">SUM(H9:H33)</f>
        <v>0</v>
      </c>
      <c r="I8" s="1057" t="n">
        <f aca="false">SUM(I9:I33)</f>
        <v>0</v>
      </c>
      <c r="J8" s="1058" t="n">
        <f aca="false">SUM(J9:J33)</f>
        <v>0</v>
      </c>
      <c r="K8" s="1057" t="n">
        <f aca="false">SUM(K9:K33)</f>
        <v>0</v>
      </c>
      <c r="L8" s="1057" t="n">
        <f aca="false">SUM(L9:L33)</f>
        <v>0</v>
      </c>
      <c r="M8" s="1058" t="n">
        <f aca="false">SUM(M9:M33)</f>
        <v>0</v>
      </c>
      <c r="N8" s="1059" t="n">
        <f aca="false">SUM(D8:F8)-SUM(H8:M8)</f>
        <v>0</v>
      </c>
      <c r="O8" s="1057"/>
      <c r="P8" s="1057"/>
      <c r="Q8" s="1058"/>
      <c r="R8" s="1061"/>
      <c r="S8" s="1062"/>
      <c r="T8" s="1063"/>
      <c r="V8" s="1035"/>
      <c r="W8" s="1033"/>
      <c r="X8" s="1046"/>
    </row>
    <row r="9" s="1076" customFormat="true" ht="15" hidden="false" customHeight="true" outlineLevel="0" collapsed="false">
      <c r="A9" s="1064" t="s">
        <v>339</v>
      </c>
      <c r="B9" s="1064"/>
      <c r="C9" s="1065"/>
      <c r="D9" s="1066"/>
      <c r="E9" s="1067"/>
      <c r="F9" s="1068"/>
      <c r="G9" s="1069" t="n">
        <f aca="false">SUM(D9:F9)</f>
        <v>0</v>
      </c>
      <c r="H9" s="1070"/>
      <c r="I9" s="1067"/>
      <c r="J9" s="1068"/>
      <c r="K9" s="1066"/>
      <c r="L9" s="1067"/>
      <c r="M9" s="1068"/>
      <c r="N9" s="1071" t="n">
        <f aca="false">SUM(D9:F9)-SUM(H9:M9)</f>
        <v>0</v>
      </c>
      <c r="O9" s="1066"/>
      <c r="P9" s="1067"/>
      <c r="Q9" s="1072"/>
      <c r="R9" s="1073"/>
      <c r="S9" s="1074"/>
      <c r="T9" s="1075"/>
      <c r="V9" s="1035"/>
      <c r="W9" s="1033"/>
      <c r="X9" s="1046"/>
    </row>
    <row r="10" s="1076" customFormat="true" ht="15" hidden="false" customHeight="true" outlineLevel="0" collapsed="false">
      <c r="A10" s="1064"/>
      <c r="B10" s="1064"/>
      <c r="C10" s="1065"/>
      <c r="D10" s="1066"/>
      <c r="E10" s="1067"/>
      <c r="F10" s="1068"/>
      <c r="G10" s="1069" t="n">
        <f aca="false">SUM(D10:F10)</f>
        <v>0</v>
      </c>
      <c r="H10" s="1070"/>
      <c r="I10" s="1067"/>
      <c r="J10" s="1068"/>
      <c r="K10" s="1066"/>
      <c r="L10" s="1067"/>
      <c r="M10" s="1068"/>
      <c r="N10" s="1077" t="n">
        <f aca="false">SUM(D10:F10)-SUM(H10:M10)</f>
        <v>0</v>
      </c>
      <c r="O10" s="1066"/>
      <c r="P10" s="1067"/>
      <c r="Q10" s="1072"/>
      <c r="R10" s="1073"/>
      <c r="S10" s="1074"/>
      <c r="T10" s="1075"/>
      <c r="V10" s="1035"/>
      <c r="W10" s="1033"/>
      <c r="X10" s="1046"/>
    </row>
    <row r="11" s="1076" customFormat="true" ht="15" hidden="false" customHeight="true" outlineLevel="0" collapsed="false">
      <c r="A11" s="1064"/>
      <c r="B11" s="1064"/>
      <c r="C11" s="1065"/>
      <c r="D11" s="1066"/>
      <c r="E11" s="1067"/>
      <c r="F11" s="1068"/>
      <c r="G11" s="1069" t="n">
        <f aca="false">SUM(D11:F11)</f>
        <v>0</v>
      </c>
      <c r="H11" s="1070"/>
      <c r="I11" s="1067"/>
      <c r="J11" s="1068"/>
      <c r="K11" s="1066"/>
      <c r="L11" s="1067"/>
      <c r="M11" s="1068"/>
      <c r="N11" s="1077" t="n">
        <f aca="false">SUM(D11:F11)-SUM(H11:M11)</f>
        <v>0</v>
      </c>
      <c r="O11" s="1066"/>
      <c r="P11" s="1067"/>
      <c r="Q11" s="1072"/>
      <c r="R11" s="1073"/>
      <c r="S11" s="1074"/>
      <c r="T11" s="1075"/>
      <c r="V11" s="1035"/>
      <c r="W11" s="1033"/>
      <c r="X11" s="1046"/>
    </row>
    <row r="12" s="1076" customFormat="true" ht="15" hidden="false" customHeight="true" outlineLevel="0" collapsed="false">
      <c r="A12" s="1064"/>
      <c r="B12" s="1064"/>
      <c r="C12" s="1065"/>
      <c r="D12" s="1066"/>
      <c r="E12" s="1067"/>
      <c r="F12" s="1068"/>
      <c r="G12" s="1069" t="n">
        <f aca="false">SUM(D12:F12)</f>
        <v>0</v>
      </c>
      <c r="H12" s="1070"/>
      <c r="I12" s="1067"/>
      <c r="J12" s="1068"/>
      <c r="K12" s="1066"/>
      <c r="L12" s="1067"/>
      <c r="M12" s="1068"/>
      <c r="N12" s="1077" t="n">
        <f aca="false">SUM(D12:F12)-SUM(H12:M12)</f>
        <v>0</v>
      </c>
      <c r="O12" s="1066"/>
      <c r="P12" s="1067"/>
      <c r="Q12" s="1072"/>
      <c r="R12" s="1073"/>
      <c r="S12" s="1074"/>
      <c r="T12" s="1075"/>
      <c r="V12" s="1035"/>
      <c r="W12" s="1033"/>
      <c r="X12" s="1046"/>
    </row>
    <row r="13" s="1076" customFormat="true" ht="15" hidden="false" customHeight="true" outlineLevel="0" collapsed="false">
      <c r="A13" s="1064"/>
      <c r="B13" s="1064"/>
      <c r="C13" s="1065"/>
      <c r="D13" s="1066"/>
      <c r="E13" s="1067"/>
      <c r="F13" s="1068"/>
      <c r="G13" s="1069" t="n">
        <f aca="false">SUM(D13:F13)</f>
        <v>0</v>
      </c>
      <c r="H13" s="1070"/>
      <c r="I13" s="1067"/>
      <c r="J13" s="1068"/>
      <c r="K13" s="1066"/>
      <c r="L13" s="1067"/>
      <c r="M13" s="1068"/>
      <c r="N13" s="1077" t="n">
        <f aca="false">SUM(D13:F13)-SUM(H13:M13)</f>
        <v>0</v>
      </c>
      <c r="O13" s="1066"/>
      <c r="P13" s="1067"/>
      <c r="Q13" s="1072"/>
      <c r="R13" s="1073"/>
      <c r="S13" s="1074"/>
      <c r="T13" s="1075"/>
      <c r="V13" s="1035"/>
      <c r="W13" s="1033"/>
      <c r="X13" s="1046"/>
    </row>
    <row r="14" s="1076" customFormat="true" ht="15" hidden="false" customHeight="true" outlineLevel="0" collapsed="false">
      <c r="A14" s="1064"/>
      <c r="B14" s="1064"/>
      <c r="C14" s="1065"/>
      <c r="D14" s="1066"/>
      <c r="E14" s="1067"/>
      <c r="F14" s="1068"/>
      <c r="G14" s="1069" t="n">
        <f aca="false">SUM(D14:F14)</f>
        <v>0</v>
      </c>
      <c r="H14" s="1070"/>
      <c r="I14" s="1067"/>
      <c r="J14" s="1068"/>
      <c r="K14" s="1066"/>
      <c r="L14" s="1067"/>
      <c r="M14" s="1068"/>
      <c r="N14" s="1077" t="n">
        <f aca="false">SUM(D14:F14)-SUM(H14:M14)</f>
        <v>0</v>
      </c>
      <c r="O14" s="1066"/>
      <c r="P14" s="1067"/>
      <c r="Q14" s="1072"/>
      <c r="R14" s="1073"/>
      <c r="S14" s="1074"/>
      <c r="T14" s="1075"/>
      <c r="V14" s="1035"/>
      <c r="W14" s="1033"/>
      <c r="X14" s="1046"/>
    </row>
    <row r="15" s="1076" customFormat="true" ht="15" hidden="false" customHeight="true" outlineLevel="0" collapsed="false">
      <c r="A15" s="1064"/>
      <c r="B15" s="1064"/>
      <c r="C15" s="1065"/>
      <c r="D15" s="1066"/>
      <c r="E15" s="1067"/>
      <c r="F15" s="1068"/>
      <c r="G15" s="1069" t="n">
        <f aca="false">SUM(D15:F15)</f>
        <v>0</v>
      </c>
      <c r="H15" s="1070"/>
      <c r="I15" s="1067"/>
      <c r="J15" s="1068"/>
      <c r="K15" s="1066"/>
      <c r="L15" s="1067"/>
      <c r="M15" s="1068"/>
      <c r="N15" s="1077" t="n">
        <f aca="false">SUM(D15:F15)-SUM(H15:M15)</f>
        <v>0</v>
      </c>
      <c r="O15" s="1066"/>
      <c r="P15" s="1067"/>
      <c r="Q15" s="1072"/>
      <c r="R15" s="1073"/>
      <c r="S15" s="1074"/>
      <c r="T15" s="1075"/>
      <c r="V15" s="1035"/>
      <c r="W15" s="1033"/>
      <c r="X15" s="1046"/>
    </row>
    <row r="16" s="1076" customFormat="true" ht="15" hidden="false" customHeight="true" outlineLevel="0" collapsed="false">
      <c r="A16" s="1064"/>
      <c r="B16" s="1064"/>
      <c r="C16" s="1065"/>
      <c r="D16" s="1066"/>
      <c r="E16" s="1067"/>
      <c r="F16" s="1068"/>
      <c r="G16" s="1069" t="n">
        <f aca="false">SUM(D16:F16)</f>
        <v>0</v>
      </c>
      <c r="H16" s="1070"/>
      <c r="I16" s="1067"/>
      <c r="J16" s="1068"/>
      <c r="K16" s="1066"/>
      <c r="L16" s="1067"/>
      <c r="M16" s="1068"/>
      <c r="N16" s="1077" t="n">
        <f aca="false">SUM(D16:F16)-SUM(H16:M16)</f>
        <v>0</v>
      </c>
      <c r="O16" s="1066"/>
      <c r="P16" s="1067"/>
      <c r="Q16" s="1072"/>
      <c r="R16" s="1073"/>
      <c r="S16" s="1074"/>
      <c r="T16" s="1075"/>
      <c r="V16" s="1035"/>
      <c r="W16" s="1033"/>
      <c r="X16" s="1046"/>
    </row>
    <row r="17" s="1076" customFormat="true" ht="15" hidden="false" customHeight="true" outlineLevel="0" collapsed="false">
      <c r="A17" s="1064"/>
      <c r="B17" s="1064"/>
      <c r="C17" s="1065"/>
      <c r="D17" s="1066"/>
      <c r="E17" s="1067"/>
      <c r="F17" s="1068"/>
      <c r="G17" s="1069" t="n">
        <f aca="false">SUM(D17:F17)</f>
        <v>0</v>
      </c>
      <c r="H17" s="1070"/>
      <c r="I17" s="1067"/>
      <c r="J17" s="1068"/>
      <c r="K17" s="1066"/>
      <c r="L17" s="1067"/>
      <c r="M17" s="1068"/>
      <c r="N17" s="1077" t="n">
        <f aca="false">SUM(D17:F17)-SUM(H17:M17)</f>
        <v>0</v>
      </c>
      <c r="O17" s="1066"/>
      <c r="P17" s="1067"/>
      <c r="Q17" s="1072"/>
      <c r="R17" s="1073"/>
      <c r="S17" s="1074"/>
      <c r="T17" s="1075"/>
      <c r="V17" s="1035"/>
      <c r="W17" s="1033"/>
      <c r="X17" s="1046"/>
    </row>
    <row r="18" s="1076" customFormat="true" ht="15" hidden="false" customHeight="true" outlineLevel="0" collapsed="false">
      <c r="A18" s="1064"/>
      <c r="B18" s="1064"/>
      <c r="C18" s="1065"/>
      <c r="D18" s="1066"/>
      <c r="E18" s="1067"/>
      <c r="F18" s="1068"/>
      <c r="G18" s="1069" t="n">
        <f aca="false">SUM(D18:F18)</f>
        <v>0</v>
      </c>
      <c r="H18" s="1070"/>
      <c r="I18" s="1067"/>
      <c r="J18" s="1068"/>
      <c r="K18" s="1066"/>
      <c r="L18" s="1067"/>
      <c r="M18" s="1068"/>
      <c r="N18" s="1077" t="n">
        <f aca="false">SUM(D18:F18)-SUM(H18:M18)</f>
        <v>0</v>
      </c>
      <c r="O18" s="1066"/>
      <c r="P18" s="1067"/>
      <c r="Q18" s="1072"/>
      <c r="R18" s="1073"/>
      <c r="S18" s="1074"/>
      <c r="T18" s="1075"/>
      <c r="V18" s="1035"/>
      <c r="W18" s="1033"/>
      <c r="X18" s="1046"/>
    </row>
    <row r="19" s="1076" customFormat="true" ht="15" hidden="false" customHeight="true" outlineLevel="0" collapsed="false">
      <c r="A19" s="1064"/>
      <c r="B19" s="1064"/>
      <c r="C19" s="1065"/>
      <c r="D19" s="1066"/>
      <c r="E19" s="1067"/>
      <c r="F19" s="1068"/>
      <c r="G19" s="1069" t="n">
        <f aca="false">SUM(D19:F19)</f>
        <v>0</v>
      </c>
      <c r="H19" s="1070"/>
      <c r="I19" s="1067"/>
      <c r="J19" s="1068"/>
      <c r="K19" s="1066"/>
      <c r="L19" s="1067"/>
      <c r="M19" s="1068"/>
      <c r="N19" s="1077" t="n">
        <f aca="false">SUM(D19:F19)-SUM(H19:M19)</f>
        <v>0</v>
      </c>
      <c r="O19" s="1066"/>
      <c r="P19" s="1067"/>
      <c r="Q19" s="1072"/>
      <c r="R19" s="1073"/>
      <c r="S19" s="1074"/>
      <c r="T19" s="1075"/>
      <c r="V19" s="1035"/>
      <c r="W19" s="1033"/>
      <c r="X19" s="1046"/>
    </row>
    <row r="20" s="1076" customFormat="true" ht="15" hidden="false" customHeight="true" outlineLevel="0" collapsed="false">
      <c r="A20" s="1064"/>
      <c r="B20" s="1064"/>
      <c r="C20" s="1065"/>
      <c r="D20" s="1066"/>
      <c r="E20" s="1067"/>
      <c r="F20" s="1068"/>
      <c r="G20" s="1069" t="n">
        <f aca="false">SUM(D20:F20)</f>
        <v>0</v>
      </c>
      <c r="H20" s="1070"/>
      <c r="I20" s="1067"/>
      <c r="J20" s="1068"/>
      <c r="K20" s="1066"/>
      <c r="L20" s="1067"/>
      <c r="M20" s="1068"/>
      <c r="N20" s="1077" t="n">
        <f aca="false">SUM(D20:F20)-SUM(H20:M20)</f>
        <v>0</v>
      </c>
      <c r="O20" s="1066"/>
      <c r="P20" s="1067"/>
      <c r="Q20" s="1072"/>
      <c r="R20" s="1073"/>
      <c r="S20" s="1074"/>
      <c r="T20" s="1075"/>
      <c r="V20" s="1035"/>
      <c r="W20" s="1033"/>
      <c r="X20" s="1046"/>
    </row>
    <row r="21" s="1076" customFormat="true" ht="15" hidden="false" customHeight="true" outlineLevel="0" collapsed="false">
      <c r="A21" s="1064"/>
      <c r="B21" s="1064"/>
      <c r="C21" s="1065"/>
      <c r="D21" s="1066"/>
      <c r="E21" s="1067"/>
      <c r="F21" s="1068"/>
      <c r="G21" s="1069" t="n">
        <f aca="false">SUM(D21:F21)</f>
        <v>0</v>
      </c>
      <c r="H21" s="1070"/>
      <c r="I21" s="1067"/>
      <c r="J21" s="1068"/>
      <c r="K21" s="1066"/>
      <c r="L21" s="1067"/>
      <c r="M21" s="1068"/>
      <c r="N21" s="1077" t="n">
        <f aca="false">SUM(D21:F21)-SUM(H21:M21)</f>
        <v>0</v>
      </c>
      <c r="O21" s="1066"/>
      <c r="P21" s="1067"/>
      <c r="Q21" s="1072"/>
      <c r="R21" s="1073"/>
      <c r="S21" s="1074"/>
      <c r="T21" s="1075"/>
      <c r="V21" s="1035"/>
      <c r="W21" s="1033"/>
      <c r="X21" s="1046"/>
    </row>
    <row r="22" s="1076" customFormat="true" ht="15" hidden="false" customHeight="true" outlineLevel="0" collapsed="false">
      <c r="A22" s="1064"/>
      <c r="B22" s="1064"/>
      <c r="C22" s="1065"/>
      <c r="D22" s="1066"/>
      <c r="E22" s="1067"/>
      <c r="F22" s="1068"/>
      <c r="G22" s="1069" t="n">
        <f aca="false">SUM(D22:F22)</f>
        <v>0</v>
      </c>
      <c r="H22" s="1070"/>
      <c r="I22" s="1067"/>
      <c r="J22" s="1068"/>
      <c r="K22" s="1066"/>
      <c r="L22" s="1067"/>
      <c r="M22" s="1068"/>
      <c r="N22" s="1077" t="n">
        <f aca="false">SUM(D22:F22)-SUM(H22:M22)</f>
        <v>0</v>
      </c>
      <c r="O22" s="1066"/>
      <c r="P22" s="1067"/>
      <c r="Q22" s="1072"/>
      <c r="R22" s="1073"/>
      <c r="S22" s="1074"/>
      <c r="T22" s="1075"/>
      <c r="V22" s="1035"/>
      <c r="W22" s="1033"/>
      <c r="X22" s="1046"/>
    </row>
    <row r="23" s="1076" customFormat="true" ht="15" hidden="false" customHeight="true" outlineLevel="0" collapsed="false">
      <c r="A23" s="1064"/>
      <c r="B23" s="1064"/>
      <c r="C23" s="1065"/>
      <c r="D23" s="1066"/>
      <c r="E23" s="1067"/>
      <c r="F23" s="1068"/>
      <c r="G23" s="1069" t="n">
        <f aca="false">SUM(D23:F23)</f>
        <v>0</v>
      </c>
      <c r="H23" s="1070"/>
      <c r="I23" s="1067"/>
      <c r="J23" s="1068"/>
      <c r="K23" s="1066"/>
      <c r="L23" s="1067"/>
      <c r="M23" s="1068"/>
      <c r="N23" s="1077" t="n">
        <f aca="false">SUM(D23:F23)-SUM(H23:M23)</f>
        <v>0</v>
      </c>
      <c r="O23" s="1066"/>
      <c r="P23" s="1067"/>
      <c r="Q23" s="1072"/>
      <c r="R23" s="1073"/>
      <c r="S23" s="1074"/>
      <c r="T23" s="1075"/>
      <c r="V23" s="1035"/>
      <c r="W23" s="1033"/>
      <c r="X23" s="1046"/>
    </row>
    <row r="24" s="1076" customFormat="true" ht="15" hidden="false" customHeight="true" outlineLevel="0" collapsed="false">
      <c r="A24" s="1064"/>
      <c r="B24" s="1064"/>
      <c r="C24" s="1065"/>
      <c r="D24" s="1066"/>
      <c r="E24" s="1067"/>
      <c r="F24" s="1068"/>
      <c r="G24" s="1069" t="n">
        <f aca="false">SUM(D24:F24)</f>
        <v>0</v>
      </c>
      <c r="H24" s="1070"/>
      <c r="I24" s="1067"/>
      <c r="J24" s="1068"/>
      <c r="K24" s="1066"/>
      <c r="L24" s="1067"/>
      <c r="M24" s="1068"/>
      <c r="N24" s="1077" t="n">
        <f aca="false">SUM(D24:F24)-SUM(H24:M24)</f>
        <v>0</v>
      </c>
      <c r="O24" s="1066"/>
      <c r="P24" s="1067"/>
      <c r="Q24" s="1072"/>
      <c r="R24" s="1073"/>
      <c r="S24" s="1074"/>
      <c r="T24" s="1075"/>
      <c r="V24" s="1035"/>
      <c r="W24" s="1033"/>
      <c r="X24" s="1046"/>
    </row>
    <row r="25" s="1076" customFormat="true" ht="15" hidden="false" customHeight="true" outlineLevel="0" collapsed="false">
      <c r="A25" s="1064"/>
      <c r="B25" s="1064"/>
      <c r="C25" s="1065"/>
      <c r="D25" s="1066"/>
      <c r="E25" s="1067"/>
      <c r="F25" s="1068"/>
      <c r="G25" s="1069" t="n">
        <f aca="false">SUM(D25:F25)</f>
        <v>0</v>
      </c>
      <c r="H25" s="1070"/>
      <c r="I25" s="1067"/>
      <c r="J25" s="1068"/>
      <c r="K25" s="1066"/>
      <c r="L25" s="1067"/>
      <c r="M25" s="1068"/>
      <c r="N25" s="1077" t="n">
        <f aca="false">SUM(D25:F25)-SUM(H25:M25)</f>
        <v>0</v>
      </c>
      <c r="O25" s="1066"/>
      <c r="P25" s="1067"/>
      <c r="Q25" s="1072"/>
      <c r="R25" s="1073"/>
      <c r="S25" s="1074"/>
      <c r="T25" s="1075"/>
      <c r="V25" s="1035"/>
      <c r="W25" s="1033"/>
      <c r="X25" s="1046"/>
    </row>
    <row r="26" s="1076" customFormat="true" ht="15" hidden="false" customHeight="true" outlineLevel="0" collapsed="false">
      <c r="A26" s="1064"/>
      <c r="B26" s="1064"/>
      <c r="C26" s="1065"/>
      <c r="D26" s="1066"/>
      <c r="E26" s="1067"/>
      <c r="F26" s="1068"/>
      <c r="G26" s="1069" t="n">
        <f aca="false">SUM(D26:F26)</f>
        <v>0</v>
      </c>
      <c r="H26" s="1070"/>
      <c r="I26" s="1067"/>
      <c r="J26" s="1068"/>
      <c r="K26" s="1066"/>
      <c r="L26" s="1067"/>
      <c r="M26" s="1068"/>
      <c r="N26" s="1077" t="n">
        <f aca="false">SUM(D26:F26)-SUM(H26:M26)</f>
        <v>0</v>
      </c>
      <c r="O26" s="1066"/>
      <c r="P26" s="1067"/>
      <c r="Q26" s="1072"/>
      <c r="R26" s="1073"/>
      <c r="S26" s="1074"/>
      <c r="T26" s="1075"/>
      <c r="V26" s="1035"/>
      <c r="W26" s="1033"/>
      <c r="X26" s="1046"/>
    </row>
    <row r="27" s="1076" customFormat="true" ht="15" hidden="false" customHeight="true" outlineLevel="0" collapsed="false">
      <c r="A27" s="1064"/>
      <c r="B27" s="1064"/>
      <c r="C27" s="1065"/>
      <c r="D27" s="1066"/>
      <c r="E27" s="1067"/>
      <c r="F27" s="1068"/>
      <c r="G27" s="1069" t="n">
        <f aca="false">SUM(D27:F27)</f>
        <v>0</v>
      </c>
      <c r="H27" s="1070"/>
      <c r="I27" s="1067"/>
      <c r="J27" s="1068"/>
      <c r="K27" s="1066"/>
      <c r="L27" s="1067"/>
      <c r="M27" s="1068"/>
      <c r="N27" s="1077" t="n">
        <f aca="false">SUM(D27:F27)-SUM(H27:M27)</f>
        <v>0</v>
      </c>
      <c r="O27" s="1066"/>
      <c r="P27" s="1067"/>
      <c r="Q27" s="1072"/>
      <c r="R27" s="1073"/>
      <c r="S27" s="1074"/>
      <c r="T27" s="1075"/>
      <c r="V27" s="1035"/>
      <c r="W27" s="1033"/>
      <c r="X27" s="1046"/>
    </row>
    <row r="28" s="1076" customFormat="true" ht="15" hidden="false" customHeight="true" outlineLevel="0" collapsed="false">
      <c r="A28" s="1064"/>
      <c r="B28" s="1064"/>
      <c r="C28" s="1065"/>
      <c r="D28" s="1066"/>
      <c r="E28" s="1067"/>
      <c r="F28" s="1068"/>
      <c r="G28" s="1069" t="n">
        <f aca="false">SUM(D28:F28)</f>
        <v>0</v>
      </c>
      <c r="H28" s="1070"/>
      <c r="I28" s="1067"/>
      <c r="J28" s="1068"/>
      <c r="K28" s="1066"/>
      <c r="L28" s="1067"/>
      <c r="M28" s="1068"/>
      <c r="N28" s="1077" t="n">
        <f aca="false">SUM(D28:F28)-SUM(H28:M28)</f>
        <v>0</v>
      </c>
      <c r="O28" s="1066"/>
      <c r="P28" s="1067"/>
      <c r="Q28" s="1072"/>
      <c r="R28" s="1073"/>
      <c r="S28" s="1074"/>
      <c r="T28" s="1075"/>
      <c r="V28" s="1035"/>
      <c r="W28" s="1033"/>
      <c r="X28" s="1046"/>
    </row>
    <row r="29" s="1076" customFormat="true" ht="15" hidden="false" customHeight="true" outlineLevel="0" collapsed="false">
      <c r="A29" s="1064"/>
      <c r="B29" s="1064"/>
      <c r="C29" s="1065"/>
      <c r="D29" s="1066"/>
      <c r="E29" s="1067"/>
      <c r="F29" s="1068"/>
      <c r="G29" s="1069" t="n">
        <f aca="false">SUM(D29:F29)</f>
        <v>0</v>
      </c>
      <c r="H29" s="1070"/>
      <c r="I29" s="1067"/>
      <c r="J29" s="1068"/>
      <c r="K29" s="1066"/>
      <c r="L29" s="1067"/>
      <c r="M29" s="1068"/>
      <c r="N29" s="1077" t="n">
        <f aca="false">SUM(D29:F29)-SUM(H29:M29)</f>
        <v>0</v>
      </c>
      <c r="O29" s="1066"/>
      <c r="P29" s="1067"/>
      <c r="Q29" s="1072"/>
      <c r="R29" s="1073"/>
      <c r="S29" s="1074"/>
      <c r="T29" s="1075"/>
      <c r="V29" s="1035"/>
      <c r="W29" s="1033"/>
      <c r="X29" s="1046"/>
    </row>
    <row r="30" s="1076" customFormat="true" ht="15" hidden="false" customHeight="true" outlineLevel="0" collapsed="false">
      <c r="A30" s="1064"/>
      <c r="B30" s="1064"/>
      <c r="C30" s="1065"/>
      <c r="D30" s="1066"/>
      <c r="E30" s="1067"/>
      <c r="F30" s="1068"/>
      <c r="G30" s="1069" t="n">
        <f aca="false">SUM(D30:F30)</f>
        <v>0</v>
      </c>
      <c r="H30" s="1070"/>
      <c r="I30" s="1067"/>
      <c r="J30" s="1068"/>
      <c r="K30" s="1066"/>
      <c r="L30" s="1067"/>
      <c r="M30" s="1068"/>
      <c r="N30" s="1077" t="n">
        <f aca="false">SUM(D30:F30)-SUM(H30:M30)</f>
        <v>0</v>
      </c>
      <c r="O30" s="1066"/>
      <c r="P30" s="1067"/>
      <c r="Q30" s="1072"/>
      <c r="R30" s="1073"/>
      <c r="S30" s="1074"/>
      <c r="T30" s="1075"/>
      <c r="V30" s="1035"/>
      <c r="W30" s="1033"/>
      <c r="X30" s="1046"/>
    </row>
    <row r="31" s="1076" customFormat="true" ht="15" hidden="false" customHeight="true" outlineLevel="0" collapsed="false">
      <c r="A31" s="1078"/>
      <c r="B31" s="1078"/>
      <c r="C31" s="1079"/>
      <c r="D31" s="1080"/>
      <c r="E31" s="1081"/>
      <c r="F31" s="1082"/>
      <c r="G31" s="1083" t="n">
        <f aca="false">SUM(D31:F31)</f>
        <v>0</v>
      </c>
      <c r="H31" s="1084"/>
      <c r="I31" s="1081"/>
      <c r="J31" s="1082"/>
      <c r="K31" s="1080"/>
      <c r="L31" s="1081"/>
      <c r="M31" s="1082"/>
      <c r="N31" s="1077" t="n">
        <f aca="false">SUM(D31:F31)-SUM(H31:M31)</f>
        <v>0</v>
      </c>
      <c r="O31" s="1080"/>
      <c r="P31" s="1081"/>
      <c r="Q31" s="1085"/>
      <c r="R31" s="1086"/>
      <c r="S31" s="1087"/>
      <c r="T31" s="1088"/>
      <c r="V31" s="1035"/>
      <c r="W31" s="1033"/>
      <c r="X31" s="1046"/>
    </row>
    <row r="32" s="1089" customFormat="true" ht="15" hidden="false" customHeight="true" outlineLevel="0" collapsed="false">
      <c r="A32" s="1078"/>
      <c r="B32" s="1078"/>
      <c r="C32" s="1079"/>
      <c r="D32" s="1080"/>
      <c r="E32" s="1081"/>
      <c r="F32" s="1082"/>
      <c r="G32" s="1083" t="n">
        <f aca="false">SUM(D32:F32)</f>
        <v>0</v>
      </c>
      <c r="H32" s="1084"/>
      <c r="I32" s="1081"/>
      <c r="J32" s="1082"/>
      <c r="K32" s="1080"/>
      <c r="L32" s="1081"/>
      <c r="M32" s="1082"/>
      <c r="N32" s="1077" t="n">
        <f aca="false">SUM(D32:F32)-SUM(H32:M32)</f>
        <v>0</v>
      </c>
      <c r="O32" s="1080"/>
      <c r="P32" s="1081"/>
      <c r="Q32" s="1085"/>
      <c r="R32" s="1086"/>
      <c r="S32" s="1087"/>
      <c r="T32" s="1088"/>
      <c r="U32" s="1076"/>
      <c r="V32" s="1035"/>
      <c r="W32" s="1033"/>
      <c r="X32" s="1046"/>
      <c r="Y32" s="1076"/>
      <c r="Z32" s="1076"/>
      <c r="AA32" s="1076"/>
      <c r="AB32" s="1076"/>
      <c r="AC32" s="1076"/>
      <c r="AD32" s="1076"/>
      <c r="AE32" s="1076"/>
      <c r="AF32" s="1076"/>
      <c r="AG32" s="1076"/>
      <c r="AH32" s="1076"/>
      <c r="AI32" s="1076"/>
      <c r="AJ32" s="1076"/>
      <c r="AK32" s="1076"/>
      <c r="AL32" s="1076"/>
      <c r="AM32" s="1076"/>
      <c r="AN32" s="1076"/>
      <c r="AO32" s="1076"/>
      <c r="AP32" s="1076"/>
      <c r="AQ32" s="1076"/>
      <c r="AR32" s="1076"/>
      <c r="AS32" s="1076"/>
      <c r="AT32" s="1076"/>
      <c r="AU32" s="1076"/>
      <c r="AV32" s="1076"/>
      <c r="AW32" s="1076"/>
      <c r="AX32" s="1076"/>
      <c r="AY32" s="1076"/>
      <c r="AZ32" s="1076"/>
      <c r="BA32" s="1076"/>
      <c r="BB32" s="1076"/>
      <c r="BC32" s="1076"/>
      <c r="BD32" s="1076"/>
      <c r="BE32" s="1076"/>
      <c r="BF32" s="1076"/>
      <c r="BG32" s="1076"/>
      <c r="BH32" s="1076"/>
      <c r="BI32" s="1076"/>
      <c r="BJ32" s="1076"/>
      <c r="BK32" s="1076"/>
      <c r="BL32" s="1076"/>
      <c r="BM32" s="1076"/>
      <c r="BN32" s="1076"/>
      <c r="BO32" s="1076"/>
      <c r="BP32" s="1076"/>
      <c r="BQ32" s="1076"/>
      <c r="BR32" s="1076"/>
      <c r="BS32" s="1076"/>
      <c r="BT32" s="1076"/>
      <c r="BU32" s="1076"/>
      <c r="BV32" s="1076"/>
      <c r="BW32" s="1076"/>
      <c r="BX32" s="1076"/>
      <c r="BY32" s="1076"/>
      <c r="BZ32" s="1076"/>
      <c r="CA32" s="1076"/>
      <c r="CB32" s="1076"/>
      <c r="CC32" s="1076"/>
      <c r="CD32" s="1076"/>
      <c r="CE32" s="1076"/>
      <c r="CF32" s="1076"/>
      <c r="CG32" s="1076"/>
      <c r="CH32" s="1076"/>
      <c r="CI32" s="1076"/>
      <c r="CJ32" s="1076"/>
      <c r="CK32" s="1076"/>
      <c r="CL32" s="1076"/>
      <c r="CM32" s="1076"/>
      <c r="CN32" s="1076"/>
      <c r="CO32" s="1076"/>
      <c r="CP32" s="1076"/>
      <c r="CQ32" s="1076"/>
      <c r="CR32" s="1076"/>
      <c r="CS32" s="1076"/>
      <c r="CT32" s="1076"/>
      <c r="CU32" s="1076"/>
      <c r="CV32" s="1076"/>
      <c r="CW32" s="1076"/>
      <c r="CX32" s="1076"/>
      <c r="CY32" s="1076"/>
      <c r="CZ32" s="1076"/>
      <c r="DA32" s="1076"/>
      <c r="DB32" s="1076"/>
      <c r="DC32" s="1076"/>
      <c r="DD32" s="1076"/>
      <c r="DE32" s="1076"/>
      <c r="DF32" s="1076"/>
      <c r="DG32" s="1076"/>
      <c r="DH32" s="1076"/>
      <c r="DI32" s="1076"/>
      <c r="DJ32" s="1076"/>
      <c r="DK32" s="1076"/>
      <c r="DL32" s="1076"/>
      <c r="DM32" s="1076"/>
      <c r="DN32" s="1076"/>
      <c r="DO32" s="1076"/>
      <c r="DP32" s="1076"/>
      <c r="DQ32" s="1076"/>
      <c r="DR32" s="1076"/>
      <c r="DS32" s="1076"/>
      <c r="DT32" s="1076"/>
      <c r="DU32" s="1076"/>
      <c r="DV32" s="1076"/>
      <c r="DW32" s="1076"/>
      <c r="DX32" s="1076"/>
      <c r="DY32" s="1076"/>
      <c r="DZ32" s="1076"/>
      <c r="EA32" s="1076"/>
      <c r="EB32" s="1076"/>
      <c r="EC32" s="1076"/>
      <c r="ED32" s="1076"/>
      <c r="EE32" s="1076"/>
      <c r="EF32" s="1076"/>
      <c r="EG32" s="1076"/>
      <c r="EH32" s="1076"/>
      <c r="EI32" s="1076"/>
      <c r="EJ32" s="1076"/>
      <c r="EK32" s="1076"/>
      <c r="EL32" s="1076"/>
      <c r="EM32" s="1076"/>
      <c r="EN32" s="1076"/>
      <c r="EO32" s="1076"/>
      <c r="EP32" s="1076"/>
      <c r="EQ32" s="1076"/>
      <c r="ER32" s="1076"/>
      <c r="ES32" s="1076"/>
      <c r="ET32" s="1076"/>
      <c r="EU32" s="1076"/>
      <c r="EV32" s="1076"/>
      <c r="EW32" s="1076"/>
      <c r="EX32" s="1076"/>
      <c r="EY32" s="1076"/>
      <c r="EZ32" s="1076"/>
      <c r="FA32" s="1076"/>
      <c r="FB32" s="1076"/>
      <c r="FC32" s="1076"/>
      <c r="FD32" s="1076"/>
      <c r="FE32" s="1076"/>
      <c r="FF32" s="1076"/>
      <c r="FG32" s="1076"/>
      <c r="FH32" s="1076"/>
      <c r="FI32" s="1076"/>
      <c r="FJ32" s="1076"/>
      <c r="FK32" s="1076"/>
      <c r="FL32" s="1076"/>
      <c r="FM32" s="1076"/>
      <c r="FN32" s="1076"/>
      <c r="FO32" s="1076"/>
      <c r="FP32" s="1076"/>
      <c r="FQ32" s="1076"/>
      <c r="FR32" s="1076"/>
      <c r="FS32" s="1076"/>
      <c r="FT32" s="1076"/>
      <c r="FU32" s="1076"/>
      <c r="FV32" s="1076"/>
      <c r="FW32" s="1076"/>
      <c r="FX32" s="1076"/>
      <c r="FY32" s="1076"/>
      <c r="FZ32" s="1076"/>
      <c r="GA32" s="1076"/>
      <c r="GB32" s="1076"/>
      <c r="GC32" s="1076"/>
      <c r="GD32" s="1076"/>
      <c r="GE32" s="1076"/>
      <c r="GF32" s="1076"/>
      <c r="GG32" s="1076"/>
      <c r="GH32" s="1076"/>
      <c r="GI32" s="1076"/>
      <c r="GJ32" s="1076"/>
      <c r="GK32" s="1076"/>
      <c r="GL32" s="1076"/>
      <c r="GM32" s="1076"/>
      <c r="GN32" s="1076"/>
      <c r="GO32" s="1076"/>
      <c r="GP32" s="1076"/>
      <c r="GQ32" s="1076"/>
      <c r="GR32" s="1076"/>
      <c r="GS32" s="1076"/>
      <c r="GT32" s="1076"/>
      <c r="GU32" s="1076"/>
      <c r="GV32" s="1076"/>
      <c r="GW32" s="1076"/>
      <c r="GX32" s="1076"/>
      <c r="GY32" s="1076"/>
      <c r="GZ32" s="1076"/>
      <c r="HA32" s="1076"/>
      <c r="HB32" s="1076"/>
      <c r="HC32" s="1076"/>
      <c r="HD32" s="1076"/>
      <c r="HE32" s="1076"/>
      <c r="HF32" s="1076"/>
      <c r="HG32" s="1076"/>
      <c r="HH32" s="1076"/>
      <c r="HI32" s="1076"/>
      <c r="HJ32" s="1076"/>
      <c r="HK32" s="1076"/>
      <c r="HL32" s="1076"/>
      <c r="HM32" s="1076"/>
      <c r="HN32" s="1076"/>
      <c r="HO32" s="1076"/>
      <c r="HP32" s="1076"/>
      <c r="HQ32" s="1076"/>
      <c r="HR32" s="1076"/>
      <c r="HS32" s="1076"/>
      <c r="HT32" s="1076"/>
      <c r="HU32" s="1076"/>
    </row>
    <row r="33" s="1102" customFormat="true" ht="15" hidden="false" customHeight="true" outlineLevel="0" collapsed="false">
      <c r="A33" s="1090"/>
      <c r="B33" s="1090"/>
      <c r="C33" s="1091"/>
      <c r="D33" s="1092"/>
      <c r="E33" s="1093"/>
      <c r="F33" s="1094"/>
      <c r="G33" s="1095" t="n">
        <f aca="false">SUM(D33:F33)</f>
        <v>0</v>
      </c>
      <c r="H33" s="1096"/>
      <c r="I33" s="1093"/>
      <c r="J33" s="1094"/>
      <c r="K33" s="1092"/>
      <c r="L33" s="1093"/>
      <c r="M33" s="1094"/>
      <c r="N33" s="1097" t="n">
        <f aca="false">SUM(D33:F33)-SUM(H33:M33)</f>
        <v>0</v>
      </c>
      <c r="O33" s="1092"/>
      <c r="P33" s="1093"/>
      <c r="Q33" s="1098"/>
      <c r="R33" s="1099"/>
      <c r="S33" s="1100"/>
      <c r="T33" s="1101"/>
      <c r="U33" s="1076"/>
      <c r="V33" s="1035"/>
      <c r="W33" s="1033"/>
      <c r="X33" s="1046"/>
      <c r="Y33" s="1076"/>
      <c r="Z33" s="1076"/>
      <c r="AA33" s="1076"/>
      <c r="AB33" s="1076"/>
      <c r="AC33" s="1076"/>
      <c r="AD33" s="1076"/>
      <c r="AE33" s="1076"/>
      <c r="AF33" s="1076"/>
      <c r="AG33" s="1076"/>
      <c r="AH33" s="1076"/>
      <c r="AI33" s="1076"/>
      <c r="AJ33" s="1076"/>
      <c r="AK33" s="1076"/>
      <c r="AL33" s="1076"/>
      <c r="AM33" s="1076"/>
      <c r="AN33" s="1076"/>
      <c r="AO33" s="1076"/>
      <c r="AP33" s="1076"/>
      <c r="AQ33" s="1076"/>
      <c r="AR33" s="1076"/>
      <c r="AS33" s="1076"/>
      <c r="AT33" s="1076"/>
      <c r="AU33" s="1076"/>
      <c r="AV33" s="1076"/>
      <c r="AW33" s="1076"/>
      <c r="AX33" s="1076"/>
      <c r="AY33" s="1076"/>
      <c r="AZ33" s="1076"/>
      <c r="BA33" s="1076"/>
      <c r="BB33" s="1076"/>
      <c r="BC33" s="1076"/>
      <c r="BD33" s="1076"/>
      <c r="BE33" s="1076"/>
      <c r="BF33" s="1076"/>
      <c r="BG33" s="1076"/>
      <c r="BH33" s="1076"/>
      <c r="BI33" s="1076"/>
      <c r="BJ33" s="1076"/>
      <c r="BK33" s="1076"/>
      <c r="BL33" s="1076"/>
      <c r="BM33" s="1076"/>
      <c r="BN33" s="1076"/>
      <c r="BO33" s="1076"/>
      <c r="BP33" s="1076"/>
      <c r="BQ33" s="1076"/>
      <c r="BR33" s="1076"/>
      <c r="BS33" s="1076"/>
      <c r="BT33" s="1076"/>
      <c r="BU33" s="1076"/>
      <c r="BV33" s="1076"/>
      <c r="BW33" s="1076"/>
      <c r="BX33" s="1076"/>
      <c r="BY33" s="1076"/>
      <c r="BZ33" s="1076"/>
      <c r="CA33" s="1076"/>
      <c r="CB33" s="1076"/>
      <c r="CC33" s="1076"/>
      <c r="CD33" s="1076"/>
      <c r="CE33" s="1076"/>
      <c r="CF33" s="1076"/>
      <c r="CG33" s="1076"/>
      <c r="CH33" s="1076"/>
      <c r="CI33" s="1076"/>
      <c r="CJ33" s="1076"/>
      <c r="CK33" s="1076"/>
      <c r="CL33" s="1076"/>
      <c r="CM33" s="1076"/>
      <c r="CN33" s="1076"/>
      <c r="CO33" s="1076"/>
      <c r="CP33" s="1076"/>
      <c r="CQ33" s="1076"/>
      <c r="CR33" s="1076"/>
      <c r="CS33" s="1076"/>
      <c r="CT33" s="1076"/>
      <c r="CU33" s="1076"/>
      <c r="CV33" s="1076"/>
      <c r="CW33" s="1076"/>
      <c r="CX33" s="1076"/>
      <c r="CY33" s="1076"/>
      <c r="CZ33" s="1076"/>
      <c r="DA33" s="1076"/>
      <c r="DB33" s="1076"/>
      <c r="DC33" s="1076"/>
      <c r="DD33" s="1076"/>
      <c r="DE33" s="1076"/>
      <c r="DF33" s="1076"/>
      <c r="DG33" s="1076"/>
      <c r="DH33" s="1076"/>
      <c r="DI33" s="1076"/>
      <c r="DJ33" s="1076"/>
      <c r="DK33" s="1076"/>
      <c r="DL33" s="1076"/>
      <c r="DM33" s="1076"/>
      <c r="DN33" s="1076"/>
      <c r="DO33" s="1076"/>
      <c r="DP33" s="1076"/>
      <c r="DQ33" s="1076"/>
      <c r="DR33" s="1076"/>
      <c r="DS33" s="1076"/>
      <c r="DT33" s="1076"/>
      <c r="DU33" s="1076"/>
      <c r="DV33" s="1076"/>
      <c r="DW33" s="1076"/>
      <c r="DX33" s="1076"/>
      <c r="DY33" s="1076"/>
      <c r="DZ33" s="1076"/>
      <c r="EA33" s="1076"/>
      <c r="EB33" s="1076"/>
      <c r="EC33" s="1076"/>
      <c r="ED33" s="1076"/>
      <c r="EE33" s="1076"/>
      <c r="EF33" s="1076"/>
      <c r="EG33" s="1076"/>
      <c r="EH33" s="1076"/>
      <c r="EI33" s="1076"/>
      <c r="EJ33" s="1076"/>
      <c r="EK33" s="1076"/>
      <c r="EL33" s="1076"/>
      <c r="EM33" s="1076"/>
      <c r="EN33" s="1076"/>
      <c r="EO33" s="1076"/>
      <c r="EP33" s="1076"/>
      <c r="EQ33" s="1076"/>
      <c r="ER33" s="1076"/>
      <c r="ES33" s="1076"/>
      <c r="ET33" s="1076"/>
      <c r="EU33" s="1076"/>
      <c r="EV33" s="1076"/>
      <c r="EW33" s="1076"/>
      <c r="EX33" s="1076"/>
      <c r="EY33" s="1076"/>
      <c r="EZ33" s="1076"/>
      <c r="FA33" s="1076"/>
      <c r="FB33" s="1076"/>
      <c r="FC33" s="1076"/>
      <c r="FD33" s="1076"/>
      <c r="FE33" s="1076"/>
      <c r="FF33" s="1076"/>
      <c r="FG33" s="1076"/>
      <c r="FH33" s="1076"/>
      <c r="FI33" s="1076"/>
      <c r="FJ33" s="1076"/>
      <c r="FK33" s="1076"/>
      <c r="FL33" s="1076"/>
      <c r="FM33" s="1076"/>
      <c r="FN33" s="1076"/>
      <c r="FO33" s="1076"/>
      <c r="FP33" s="1076"/>
      <c r="FQ33" s="1076"/>
      <c r="FR33" s="1076"/>
      <c r="FS33" s="1076"/>
      <c r="FT33" s="1076"/>
      <c r="FU33" s="1076"/>
      <c r="FV33" s="1076"/>
      <c r="FW33" s="1076"/>
      <c r="FX33" s="1076"/>
      <c r="FY33" s="1076"/>
      <c r="FZ33" s="1076"/>
      <c r="GA33" s="1076"/>
      <c r="GB33" s="1076"/>
      <c r="GC33" s="1076"/>
      <c r="GD33" s="1076"/>
      <c r="GE33" s="1076"/>
      <c r="GF33" s="1076"/>
      <c r="GG33" s="1076"/>
      <c r="GH33" s="1076"/>
      <c r="GI33" s="1076"/>
      <c r="GJ33" s="1076"/>
      <c r="GK33" s="1076"/>
      <c r="GL33" s="1076"/>
      <c r="GM33" s="1076"/>
      <c r="GN33" s="1076"/>
      <c r="GO33" s="1076"/>
      <c r="GP33" s="1076"/>
      <c r="GQ33" s="1076"/>
      <c r="GR33" s="1076"/>
      <c r="GS33" s="1076"/>
      <c r="GT33" s="1076"/>
      <c r="GU33" s="1076"/>
      <c r="GV33" s="1076"/>
      <c r="GW33" s="1076"/>
      <c r="GX33" s="1076"/>
      <c r="GY33" s="1076"/>
      <c r="GZ33" s="1076"/>
      <c r="HA33" s="1076"/>
      <c r="HB33" s="1076"/>
      <c r="HC33" s="1076"/>
      <c r="HD33" s="1076"/>
      <c r="HE33" s="1076"/>
      <c r="HF33" s="1076"/>
      <c r="HG33" s="1076"/>
      <c r="HH33" s="1076"/>
      <c r="HI33" s="1076"/>
      <c r="HJ33" s="1076"/>
      <c r="HK33" s="1076"/>
      <c r="HL33" s="1076"/>
      <c r="HM33" s="1076"/>
      <c r="HN33" s="1076"/>
      <c r="HO33" s="1076"/>
      <c r="HP33" s="1076"/>
      <c r="HQ33" s="1076"/>
      <c r="HR33" s="1076"/>
      <c r="HS33" s="1076"/>
      <c r="HT33" s="1076"/>
      <c r="HU33" s="1076"/>
    </row>
    <row r="34" customFormat="false" ht="30" hidden="false" customHeight="true" outlineLevel="0" collapsed="false">
      <c r="A34" s="1103" t="s">
        <v>345</v>
      </c>
      <c r="B34" s="1104" t="s">
        <v>781</v>
      </c>
      <c r="C34" s="1104"/>
      <c r="D34" s="1105" t="n">
        <f aca="false">D35+D61+D87+D128</f>
        <v>52</v>
      </c>
      <c r="E34" s="1106" t="n">
        <f aca="false">E35+E61+E87+E128</f>
        <v>26</v>
      </c>
      <c r="F34" s="1107" t="n">
        <f aca="false">F35+F61+F87+F128</f>
        <v>0</v>
      </c>
      <c r="G34" s="1108" t="n">
        <f aca="false">G35+G61+G87+G128</f>
        <v>78</v>
      </c>
      <c r="H34" s="1109" t="n">
        <f aca="false">H35+H61+H87+H128</f>
        <v>52</v>
      </c>
      <c r="I34" s="1106" t="n">
        <f aca="false">I35+I61+I87+I128</f>
        <v>26</v>
      </c>
      <c r="J34" s="1107" t="n">
        <f aca="false">J35+J61+J87+J128</f>
        <v>0</v>
      </c>
      <c r="K34" s="1105" t="n">
        <f aca="false">K35+K61+K87+K128</f>
        <v>0</v>
      </c>
      <c r="L34" s="1106" t="n">
        <f aca="false">L35+L61+L87+L128</f>
        <v>0</v>
      </c>
      <c r="M34" s="1107" t="n">
        <f aca="false">M35+M61+M87+M128</f>
        <v>0</v>
      </c>
      <c r="N34" s="1108" t="n">
        <f aca="false">SUM(D34:F34)-SUM(H34:M34)</f>
        <v>0</v>
      </c>
      <c r="O34" s="1105"/>
      <c r="P34" s="1106"/>
      <c r="Q34" s="1107"/>
      <c r="R34" s="1110"/>
      <c r="S34" s="1111"/>
      <c r="T34" s="1112"/>
      <c r="V34" s="1035"/>
      <c r="W34" s="1033"/>
      <c r="X34" s="1046"/>
      <c r="Y34" s="1076"/>
      <c r="Z34" s="1076"/>
      <c r="AA34" s="1076"/>
      <c r="AB34" s="1076"/>
      <c r="AC34" s="1076"/>
      <c r="AD34" s="1076"/>
      <c r="AE34" s="1076"/>
      <c r="AF34" s="1076"/>
      <c r="AG34" s="1076"/>
      <c r="AH34" s="1076"/>
      <c r="AI34" s="1076"/>
      <c r="AJ34" s="1076"/>
      <c r="AK34" s="1076"/>
      <c r="AL34" s="1076"/>
      <c r="AM34" s="1076"/>
      <c r="AN34" s="1076"/>
      <c r="AO34" s="1076"/>
      <c r="AP34" s="1076"/>
      <c r="AQ34" s="1076"/>
      <c r="AR34" s="1076"/>
      <c r="AS34" s="1076"/>
      <c r="AT34" s="1076"/>
      <c r="AU34" s="1076"/>
      <c r="AV34" s="1076"/>
      <c r="AW34" s="1076"/>
      <c r="AX34" s="1076"/>
      <c r="AY34" s="1076"/>
      <c r="AZ34" s="1076"/>
      <c r="BA34" s="1076"/>
      <c r="BB34" s="1076"/>
      <c r="BC34" s="1076"/>
      <c r="BD34" s="1076"/>
      <c r="BE34" s="1076"/>
      <c r="BF34" s="1076"/>
      <c r="BG34" s="1076"/>
      <c r="BH34" s="1076"/>
      <c r="BI34" s="1076"/>
      <c r="BJ34" s="1076"/>
      <c r="BK34" s="1076"/>
      <c r="BL34" s="1076"/>
      <c r="BM34" s="1076"/>
      <c r="BN34" s="1076"/>
      <c r="BO34" s="1076"/>
      <c r="BP34" s="1076"/>
      <c r="BQ34" s="1076"/>
      <c r="BR34" s="1076"/>
      <c r="BS34" s="1076"/>
      <c r="BT34" s="1076"/>
      <c r="BU34" s="1076"/>
      <c r="BV34" s="1076"/>
      <c r="BW34" s="1076"/>
      <c r="BX34" s="1076"/>
      <c r="BY34" s="1076"/>
      <c r="BZ34" s="1076"/>
      <c r="CA34" s="1076"/>
      <c r="CB34" s="1076"/>
      <c r="CC34" s="1076"/>
      <c r="CD34" s="1076"/>
      <c r="CE34" s="1076"/>
      <c r="CF34" s="1076"/>
      <c r="CG34" s="1076"/>
      <c r="CH34" s="1076"/>
      <c r="CI34" s="1076"/>
      <c r="CJ34" s="1076"/>
      <c r="CK34" s="1076"/>
      <c r="CL34" s="1076"/>
      <c r="CM34" s="1076"/>
      <c r="CN34" s="1076"/>
      <c r="CO34" s="1076"/>
      <c r="CP34" s="1076"/>
      <c r="CQ34" s="1076"/>
      <c r="CR34" s="1076"/>
      <c r="CS34" s="1076"/>
      <c r="CT34" s="1076"/>
      <c r="CU34" s="1076"/>
      <c r="CV34" s="1076"/>
      <c r="CW34" s="1076"/>
      <c r="CX34" s="1076"/>
      <c r="CY34" s="1076"/>
      <c r="CZ34" s="1076"/>
      <c r="DA34" s="1076"/>
      <c r="DB34" s="1076"/>
      <c r="DC34" s="1076"/>
      <c r="DD34" s="1076"/>
      <c r="DE34" s="1076"/>
      <c r="DF34" s="1076"/>
      <c r="DG34" s="1076"/>
      <c r="DH34" s="1076"/>
      <c r="DI34" s="1076"/>
      <c r="DJ34" s="1076"/>
      <c r="DK34" s="1076"/>
      <c r="DL34" s="1076"/>
      <c r="DM34" s="1076"/>
      <c r="DN34" s="1076"/>
      <c r="DO34" s="1076"/>
      <c r="DP34" s="1076"/>
      <c r="DQ34" s="1076"/>
      <c r="DR34" s="1076"/>
      <c r="DS34" s="1076"/>
      <c r="DT34" s="1076"/>
      <c r="DU34" s="1076"/>
      <c r="DV34" s="1076"/>
      <c r="DW34" s="1076"/>
      <c r="DX34" s="1076"/>
      <c r="DY34" s="1076"/>
      <c r="DZ34" s="1076"/>
      <c r="EA34" s="1076"/>
      <c r="EB34" s="1076"/>
      <c r="EC34" s="1076"/>
      <c r="ED34" s="1076"/>
      <c r="EE34" s="1076"/>
      <c r="EF34" s="1076"/>
      <c r="EG34" s="1076"/>
      <c r="EH34" s="1076"/>
      <c r="EI34" s="1076"/>
      <c r="EJ34" s="1076"/>
      <c r="EK34" s="1076"/>
      <c r="EL34" s="1076"/>
      <c r="EM34" s="1076"/>
      <c r="EN34" s="1076"/>
      <c r="EO34" s="1076"/>
      <c r="EP34" s="1076"/>
      <c r="EQ34" s="1076"/>
      <c r="ER34" s="1076"/>
      <c r="ES34" s="1076"/>
      <c r="ET34" s="1076"/>
      <c r="EU34" s="1076"/>
      <c r="EV34" s="1076"/>
      <c r="EW34" s="1076"/>
      <c r="EX34" s="1076"/>
      <c r="EY34" s="1076"/>
      <c r="EZ34" s="1076"/>
      <c r="FA34" s="1076"/>
      <c r="FB34" s="1076"/>
      <c r="FC34" s="1076"/>
      <c r="FD34" s="1076"/>
      <c r="FE34" s="1076"/>
      <c r="FF34" s="1076"/>
      <c r="FG34" s="1076"/>
      <c r="FH34" s="1076"/>
      <c r="FI34" s="1076"/>
      <c r="FJ34" s="1076"/>
      <c r="FK34" s="1076"/>
      <c r="FL34" s="1076"/>
      <c r="FM34" s="1076"/>
      <c r="FN34" s="1076"/>
      <c r="FO34" s="1076"/>
      <c r="FP34" s="1076"/>
      <c r="FQ34" s="1076"/>
      <c r="FR34" s="1076"/>
      <c r="FS34" s="1076"/>
      <c r="FT34" s="1076"/>
      <c r="FU34" s="1076"/>
      <c r="FV34" s="1076"/>
      <c r="FW34" s="1076"/>
      <c r="FX34" s="1076"/>
      <c r="FY34" s="1076"/>
      <c r="FZ34" s="1076"/>
      <c r="GA34" s="1076"/>
      <c r="GB34" s="1076"/>
      <c r="GC34" s="1076"/>
      <c r="GD34" s="1076"/>
      <c r="GE34" s="1076"/>
      <c r="GF34" s="1076"/>
      <c r="GG34" s="1076"/>
      <c r="GH34" s="1076"/>
      <c r="GI34" s="1076"/>
      <c r="GJ34" s="1076"/>
      <c r="GK34" s="1076"/>
      <c r="GL34" s="1076"/>
      <c r="GM34" s="1076"/>
      <c r="GN34" s="1076"/>
      <c r="GO34" s="1076"/>
      <c r="GP34" s="1076"/>
      <c r="GQ34" s="1076"/>
      <c r="GR34" s="1076"/>
      <c r="GS34" s="1076"/>
      <c r="GT34" s="1076"/>
      <c r="GU34" s="1076"/>
      <c r="GV34" s="1076"/>
      <c r="GW34" s="1076"/>
      <c r="GX34" s="1076"/>
      <c r="GY34" s="1076"/>
      <c r="GZ34" s="1076"/>
      <c r="HA34" s="1076"/>
      <c r="HB34" s="1076"/>
      <c r="HC34" s="1076"/>
      <c r="HD34" s="1076"/>
      <c r="HE34" s="1076"/>
      <c r="HF34" s="1076"/>
      <c r="HG34" s="1076"/>
      <c r="HH34" s="1076"/>
      <c r="HI34" s="1076"/>
      <c r="HJ34" s="1076"/>
      <c r="HK34" s="1076"/>
      <c r="HL34" s="1076"/>
      <c r="HM34" s="1076"/>
      <c r="HN34" s="1076"/>
      <c r="HO34" s="1076"/>
      <c r="HP34" s="1076"/>
      <c r="HQ34" s="1076"/>
      <c r="HR34" s="1076"/>
      <c r="HS34" s="1076"/>
      <c r="HT34" s="1076"/>
      <c r="HU34" s="1076"/>
    </row>
    <row r="35" customFormat="false" ht="21" hidden="false" customHeight="true" outlineLevel="0" collapsed="false">
      <c r="A35" s="1113" t="s">
        <v>347</v>
      </c>
      <c r="B35" s="1104" t="s">
        <v>782</v>
      </c>
      <c r="C35" s="1104"/>
      <c r="D35" s="1114" t="n">
        <f aca="false">SUM(D36:D60)</f>
        <v>0</v>
      </c>
      <c r="E35" s="1115" t="n">
        <f aca="false">SUM(E36:E60)</f>
        <v>0</v>
      </c>
      <c r="F35" s="1116" t="n">
        <f aca="false">SUM(F36:F60)</f>
        <v>0</v>
      </c>
      <c r="G35" s="1117" t="n">
        <f aca="false">SUM(G36:G60)</f>
        <v>0</v>
      </c>
      <c r="H35" s="1118" t="n">
        <f aca="false">SUM(H36:H60)</f>
        <v>0</v>
      </c>
      <c r="I35" s="1115" t="n">
        <f aca="false">SUM(I36:I60)</f>
        <v>0</v>
      </c>
      <c r="J35" s="1116" t="n">
        <f aca="false">SUM(J36:J60)</f>
        <v>0</v>
      </c>
      <c r="K35" s="1114" t="n">
        <f aca="false">SUM(K36:K60)</f>
        <v>0</v>
      </c>
      <c r="L35" s="1115" t="n">
        <f aca="false">SUM(L36:L60)</f>
        <v>0</v>
      </c>
      <c r="M35" s="1116" t="n">
        <f aca="false">SUM(M36:M60)</f>
        <v>0</v>
      </c>
      <c r="N35" s="1108" t="n">
        <f aca="false">SUM(D35:F35)-SUM(H35:M35)</f>
        <v>0</v>
      </c>
      <c r="O35" s="1114"/>
      <c r="P35" s="1115"/>
      <c r="Q35" s="1116"/>
      <c r="R35" s="1119"/>
      <c r="S35" s="1120"/>
      <c r="T35" s="1121"/>
      <c r="V35" s="1122"/>
      <c r="W35" s="1033"/>
      <c r="X35" s="1046"/>
      <c r="FV35" s="1076"/>
      <c r="FW35" s="1076"/>
      <c r="FX35" s="1076"/>
      <c r="FY35" s="1076"/>
      <c r="FZ35" s="1076"/>
      <c r="GA35" s="1076"/>
      <c r="GB35" s="1076"/>
      <c r="GC35" s="1076"/>
      <c r="GD35" s="1076"/>
      <c r="GE35" s="1076"/>
      <c r="GF35" s="1076"/>
      <c r="GG35" s="1076"/>
      <c r="GH35" s="1076"/>
      <c r="GI35" s="1076"/>
      <c r="GJ35" s="1076"/>
      <c r="GK35" s="1076"/>
      <c r="GL35" s="1076"/>
      <c r="GM35" s="1076"/>
      <c r="GN35" s="1076"/>
      <c r="GO35" s="1076"/>
      <c r="GP35" s="1076"/>
      <c r="GQ35" s="1076"/>
      <c r="GR35" s="1076"/>
      <c r="GS35" s="1076"/>
      <c r="GT35" s="1076"/>
      <c r="GU35" s="1076"/>
      <c r="GV35" s="1076"/>
      <c r="GW35" s="1076"/>
      <c r="GX35" s="1076"/>
      <c r="GY35" s="1076"/>
      <c r="GZ35" s="1076"/>
      <c r="HA35" s="1076"/>
      <c r="HB35" s="1076"/>
      <c r="HC35" s="1076"/>
      <c r="HD35" s="1076"/>
      <c r="HE35" s="1076"/>
      <c r="HF35" s="1076"/>
      <c r="HG35" s="1076"/>
      <c r="HH35" s="1076"/>
      <c r="HI35" s="1076"/>
      <c r="HJ35" s="1076"/>
      <c r="HK35" s="1076"/>
      <c r="HL35" s="1076"/>
      <c r="HM35" s="1076"/>
      <c r="HN35" s="1076"/>
      <c r="HO35" s="1076"/>
      <c r="HP35" s="1076"/>
      <c r="HQ35" s="1076"/>
      <c r="HR35" s="1076"/>
      <c r="HS35" s="1076"/>
      <c r="HT35" s="1076"/>
      <c r="HU35" s="1076"/>
    </row>
    <row r="36" customFormat="false" ht="15" hidden="false" customHeight="true" outlineLevel="0" collapsed="false">
      <c r="A36" s="1064" t="s">
        <v>783</v>
      </c>
      <c r="B36" s="1064"/>
      <c r="C36" s="1123"/>
      <c r="D36" s="1066"/>
      <c r="E36" s="1067"/>
      <c r="F36" s="1068"/>
      <c r="G36" s="1069" t="n">
        <f aca="false">SUM(D36:F36)</f>
        <v>0</v>
      </c>
      <c r="H36" s="1070"/>
      <c r="I36" s="1067"/>
      <c r="J36" s="1068"/>
      <c r="K36" s="1066"/>
      <c r="L36" s="1067"/>
      <c r="M36" s="1068"/>
      <c r="N36" s="1071" t="n">
        <f aca="false">SUM(D36:F36)-SUM(H36:M36)</f>
        <v>0</v>
      </c>
      <c r="O36" s="1066"/>
      <c r="P36" s="1067"/>
      <c r="Q36" s="1068"/>
      <c r="R36" s="1124"/>
      <c r="S36" s="1074"/>
      <c r="T36" s="1075"/>
      <c r="V36" s="1122"/>
      <c r="W36" s="1033"/>
      <c r="X36" s="1046"/>
    </row>
    <row r="37" customFormat="false" ht="15" hidden="false" customHeight="true" outlineLevel="0" collapsed="false">
      <c r="A37" s="1078"/>
      <c r="B37" s="1078"/>
      <c r="C37" s="1125"/>
      <c r="D37" s="1080"/>
      <c r="E37" s="1081"/>
      <c r="F37" s="1082"/>
      <c r="G37" s="1083" t="n">
        <f aca="false">SUM(D37:F37)</f>
        <v>0</v>
      </c>
      <c r="H37" s="1084"/>
      <c r="I37" s="1081"/>
      <c r="J37" s="1082"/>
      <c r="K37" s="1080"/>
      <c r="L37" s="1081"/>
      <c r="M37" s="1082"/>
      <c r="N37" s="1077" t="n">
        <f aca="false">SUM(D37:F37)-SUM(H37:M37)</f>
        <v>0</v>
      </c>
      <c r="O37" s="1080"/>
      <c r="P37" s="1081"/>
      <c r="Q37" s="1082"/>
      <c r="R37" s="1126"/>
      <c r="S37" s="1087"/>
      <c r="T37" s="1088"/>
      <c r="V37" s="1122"/>
      <c r="W37" s="1033"/>
      <c r="X37" s="1046"/>
    </row>
    <row r="38" customFormat="false" ht="15" hidden="false" customHeight="true" outlineLevel="0" collapsed="false">
      <c r="A38" s="1078"/>
      <c r="B38" s="1078"/>
      <c r="C38" s="1125"/>
      <c r="D38" s="1080"/>
      <c r="E38" s="1081"/>
      <c r="F38" s="1082"/>
      <c r="G38" s="1083" t="n">
        <f aca="false">SUM(D38:F38)</f>
        <v>0</v>
      </c>
      <c r="H38" s="1084"/>
      <c r="I38" s="1081"/>
      <c r="J38" s="1082"/>
      <c r="K38" s="1080"/>
      <c r="L38" s="1081"/>
      <c r="M38" s="1082"/>
      <c r="N38" s="1077" t="n">
        <f aca="false">SUM(D38:F38)-SUM(H38:M38)</f>
        <v>0</v>
      </c>
      <c r="O38" s="1080"/>
      <c r="P38" s="1081"/>
      <c r="Q38" s="1082"/>
      <c r="R38" s="1126"/>
      <c r="S38" s="1087"/>
      <c r="T38" s="1088"/>
      <c r="V38" s="1122"/>
      <c r="W38" s="1033"/>
      <c r="X38" s="1046"/>
    </row>
    <row r="39" customFormat="false" ht="15" hidden="false" customHeight="true" outlineLevel="0" collapsed="false">
      <c r="A39" s="1078"/>
      <c r="B39" s="1078"/>
      <c r="C39" s="1125"/>
      <c r="D39" s="1080"/>
      <c r="E39" s="1081"/>
      <c r="F39" s="1082"/>
      <c r="G39" s="1083" t="n">
        <f aca="false">SUM(D39:F39)</f>
        <v>0</v>
      </c>
      <c r="H39" s="1084"/>
      <c r="I39" s="1081"/>
      <c r="J39" s="1082"/>
      <c r="K39" s="1080"/>
      <c r="L39" s="1081"/>
      <c r="M39" s="1082"/>
      <c r="N39" s="1077" t="n">
        <f aca="false">SUM(D39:F39)-SUM(H39:M39)</f>
        <v>0</v>
      </c>
      <c r="O39" s="1080"/>
      <c r="P39" s="1081"/>
      <c r="Q39" s="1082"/>
      <c r="R39" s="1126"/>
      <c r="S39" s="1087"/>
      <c r="T39" s="1088"/>
      <c r="V39" s="1122"/>
      <c r="W39" s="1033"/>
      <c r="X39" s="1046"/>
    </row>
    <row r="40" customFormat="false" ht="15" hidden="false" customHeight="true" outlineLevel="0" collapsed="false">
      <c r="A40" s="1078"/>
      <c r="B40" s="1078"/>
      <c r="C40" s="1125"/>
      <c r="D40" s="1080"/>
      <c r="E40" s="1081"/>
      <c r="F40" s="1082"/>
      <c r="G40" s="1083" t="n">
        <f aca="false">SUM(D40:F40)</f>
        <v>0</v>
      </c>
      <c r="H40" s="1084"/>
      <c r="I40" s="1081"/>
      <c r="J40" s="1082"/>
      <c r="K40" s="1080"/>
      <c r="L40" s="1081"/>
      <c r="M40" s="1082"/>
      <c r="N40" s="1077" t="n">
        <f aca="false">SUM(D40:F40)-SUM(H40:M40)</f>
        <v>0</v>
      </c>
      <c r="O40" s="1080"/>
      <c r="P40" s="1081"/>
      <c r="Q40" s="1082"/>
      <c r="R40" s="1126"/>
      <c r="S40" s="1087"/>
      <c r="T40" s="1088"/>
      <c r="V40" s="1122"/>
      <c r="W40" s="1033"/>
      <c r="X40" s="1046"/>
    </row>
    <row r="41" customFormat="false" ht="15" hidden="false" customHeight="true" outlineLevel="0" collapsed="false">
      <c r="A41" s="1078"/>
      <c r="B41" s="1078"/>
      <c r="C41" s="1125"/>
      <c r="D41" s="1080"/>
      <c r="E41" s="1081"/>
      <c r="F41" s="1082"/>
      <c r="G41" s="1083" t="n">
        <f aca="false">SUM(D41:F41)</f>
        <v>0</v>
      </c>
      <c r="H41" s="1084"/>
      <c r="I41" s="1081"/>
      <c r="J41" s="1082"/>
      <c r="K41" s="1080"/>
      <c r="L41" s="1081"/>
      <c r="M41" s="1082"/>
      <c r="N41" s="1077" t="n">
        <f aca="false">SUM(D41:F41)-SUM(H41:M41)</f>
        <v>0</v>
      </c>
      <c r="O41" s="1080"/>
      <c r="P41" s="1081"/>
      <c r="Q41" s="1082"/>
      <c r="R41" s="1126"/>
      <c r="S41" s="1087"/>
      <c r="T41" s="1088"/>
      <c r="V41" s="1122"/>
      <c r="W41" s="1033"/>
      <c r="X41" s="1046"/>
    </row>
    <row r="42" customFormat="false" ht="15" hidden="false" customHeight="true" outlineLevel="0" collapsed="false">
      <c r="A42" s="1078"/>
      <c r="B42" s="1078"/>
      <c r="C42" s="1125"/>
      <c r="D42" s="1080"/>
      <c r="E42" s="1081"/>
      <c r="F42" s="1082"/>
      <c r="G42" s="1083" t="n">
        <f aca="false">SUM(D42:F42)</f>
        <v>0</v>
      </c>
      <c r="H42" s="1084"/>
      <c r="I42" s="1081"/>
      <c r="J42" s="1082"/>
      <c r="K42" s="1080"/>
      <c r="L42" s="1081"/>
      <c r="M42" s="1082"/>
      <c r="N42" s="1077" t="n">
        <f aca="false">SUM(D42:F42)-SUM(H42:M42)</f>
        <v>0</v>
      </c>
      <c r="O42" s="1080"/>
      <c r="P42" s="1081"/>
      <c r="Q42" s="1082"/>
      <c r="R42" s="1126"/>
      <c r="S42" s="1087"/>
      <c r="T42" s="1088"/>
      <c r="V42" s="1122"/>
      <c r="W42" s="1033"/>
      <c r="X42" s="1046"/>
    </row>
    <row r="43" customFormat="false" ht="15" hidden="false" customHeight="true" outlineLevel="0" collapsed="false">
      <c r="A43" s="1078"/>
      <c r="B43" s="1078"/>
      <c r="C43" s="1125"/>
      <c r="D43" s="1080"/>
      <c r="E43" s="1081"/>
      <c r="F43" s="1082"/>
      <c r="G43" s="1083" t="n">
        <f aca="false">SUM(D43:F43)</f>
        <v>0</v>
      </c>
      <c r="H43" s="1084"/>
      <c r="I43" s="1081"/>
      <c r="J43" s="1082"/>
      <c r="K43" s="1080"/>
      <c r="L43" s="1081"/>
      <c r="M43" s="1082"/>
      <c r="N43" s="1077" t="n">
        <f aca="false">SUM(D43:F43)-SUM(H43:M43)</f>
        <v>0</v>
      </c>
      <c r="O43" s="1080"/>
      <c r="P43" s="1081"/>
      <c r="Q43" s="1082"/>
      <c r="R43" s="1126"/>
      <c r="S43" s="1087"/>
      <c r="T43" s="1088"/>
      <c r="V43" s="1122"/>
      <c r="W43" s="1033"/>
      <c r="X43" s="1046"/>
    </row>
    <row r="44" customFormat="false" ht="15" hidden="false" customHeight="true" outlineLevel="0" collapsed="false">
      <c r="A44" s="1078"/>
      <c r="B44" s="1078"/>
      <c r="C44" s="1125"/>
      <c r="D44" s="1080"/>
      <c r="E44" s="1081"/>
      <c r="F44" s="1082"/>
      <c r="G44" s="1083" t="n">
        <f aca="false">SUM(D44:F44)</f>
        <v>0</v>
      </c>
      <c r="H44" s="1084"/>
      <c r="I44" s="1081"/>
      <c r="J44" s="1082"/>
      <c r="K44" s="1080"/>
      <c r="L44" s="1081"/>
      <c r="M44" s="1082"/>
      <c r="N44" s="1077" t="n">
        <f aca="false">SUM(D44:F44)-SUM(H44:M44)</f>
        <v>0</v>
      </c>
      <c r="O44" s="1080"/>
      <c r="P44" s="1081"/>
      <c r="Q44" s="1082"/>
      <c r="R44" s="1126"/>
      <c r="S44" s="1087"/>
      <c r="T44" s="1088"/>
      <c r="V44" s="1122"/>
      <c r="W44" s="1033"/>
      <c r="X44" s="1046"/>
    </row>
    <row r="45" customFormat="false" ht="15" hidden="false" customHeight="true" outlineLevel="0" collapsed="false">
      <c r="A45" s="1078"/>
      <c r="B45" s="1078"/>
      <c r="C45" s="1125"/>
      <c r="D45" s="1080"/>
      <c r="E45" s="1081"/>
      <c r="F45" s="1082"/>
      <c r="G45" s="1083" t="n">
        <f aca="false">SUM(D45:F45)</f>
        <v>0</v>
      </c>
      <c r="H45" s="1084"/>
      <c r="I45" s="1081"/>
      <c r="J45" s="1082"/>
      <c r="K45" s="1080"/>
      <c r="L45" s="1081"/>
      <c r="M45" s="1082"/>
      <c r="N45" s="1077" t="n">
        <f aca="false">SUM(D45:F45)-SUM(H45:M45)</f>
        <v>0</v>
      </c>
      <c r="O45" s="1080"/>
      <c r="P45" s="1081"/>
      <c r="Q45" s="1082"/>
      <c r="R45" s="1126"/>
      <c r="S45" s="1087"/>
      <c r="T45" s="1088"/>
      <c r="V45" s="1122"/>
      <c r="W45" s="1033"/>
      <c r="X45" s="1046"/>
    </row>
    <row r="46" customFormat="false" ht="15" hidden="false" customHeight="true" outlineLevel="0" collapsed="false">
      <c r="A46" s="1078"/>
      <c r="B46" s="1078"/>
      <c r="C46" s="1125"/>
      <c r="D46" s="1080"/>
      <c r="E46" s="1081"/>
      <c r="F46" s="1082"/>
      <c r="G46" s="1083" t="n">
        <f aca="false">SUM(D46:F46)</f>
        <v>0</v>
      </c>
      <c r="H46" s="1084"/>
      <c r="I46" s="1081"/>
      <c r="J46" s="1082"/>
      <c r="K46" s="1080"/>
      <c r="L46" s="1081"/>
      <c r="M46" s="1082"/>
      <c r="N46" s="1077" t="n">
        <f aca="false">SUM(D46:F46)-SUM(H46:M46)</f>
        <v>0</v>
      </c>
      <c r="O46" s="1080"/>
      <c r="P46" s="1081"/>
      <c r="Q46" s="1082"/>
      <c r="R46" s="1126"/>
      <c r="S46" s="1087"/>
      <c r="T46" s="1088"/>
      <c r="V46" s="1122"/>
      <c r="W46" s="1033"/>
      <c r="X46" s="1046"/>
    </row>
    <row r="47" customFormat="false" ht="15" hidden="false" customHeight="true" outlineLevel="0" collapsed="false">
      <c r="A47" s="1078"/>
      <c r="B47" s="1078"/>
      <c r="C47" s="1125"/>
      <c r="D47" s="1080"/>
      <c r="E47" s="1081"/>
      <c r="F47" s="1082"/>
      <c r="G47" s="1083" t="n">
        <f aca="false">SUM(D47:F47)</f>
        <v>0</v>
      </c>
      <c r="H47" s="1084"/>
      <c r="I47" s="1081"/>
      <c r="J47" s="1082"/>
      <c r="K47" s="1080"/>
      <c r="L47" s="1081"/>
      <c r="M47" s="1082"/>
      <c r="N47" s="1077" t="n">
        <f aca="false">SUM(D47:F47)-SUM(H47:M47)</f>
        <v>0</v>
      </c>
      <c r="O47" s="1080"/>
      <c r="P47" s="1081"/>
      <c r="Q47" s="1082"/>
      <c r="R47" s="1126"/>
      <c r="S47" s="1087"/>
      <c r="T47" s="1088"/>
      <c r="V47" s="1122"/>
      <c r="W47" s="1033"/>
      <c r="X47" s="1046"/>
    </row>
    <row r="48" customFormat="false" ht="15" hidden="false" customHeight="true" outlineLevel="0" collapsed="false">
      <c r="A48" s="1078"/>
      <c r="B48" s="1078"/>
      <c r="C48" s="1125"/>
      <c r="D48" s="1080"/>
      <c r="E48" s="1081"/>
      <c r="F48" s="1082"/>
      <c r="G48" s="1083" t="n">
        <f aca="false">SUM(D48:F48)</f>
        <v>0</v>
      </c>
      <c r="H48" s="1084"/>
      <c r="I48" s="1081"/>
      <c r="J48" s="1082"/>
      <c r="K48" s="1080"/>
      <c r="L48" s="1081"/>
      <c r="M48" s="1082"/>
      <c r="N48" s="1077" t="n">
        <f aca="false">SUM(D48:F48)-SUM(H48:M48)</f>
        <v>0</v>
      </c>
      <c r="O48" s="1080"/>
      <c r="P48" s="1081"/>
      <c r="Q48" s="1082"/>
      <c r="R48" s="1126"/>
      <c r="S48" s="1087"/>
      <c r="T48" s="1088"/>
      <c r="V48" s="1122"/>
      <c r="W48" s="1033"/>
      <c r="X48" s="1046"/>
    </row>
    <row r="49" customFormat="false" ht="15" hidden="false" customHeight="true" outlineLevel="0" collapsed="false">
      <c r="A49" s="1078"/>
      <c r="B49" s="1078"/>
      <c r="C49" s="1125"/>
      <c r="D49" s="1080"/>
      <c r="E49" s="1081"/>
      <c r="F49" s="1082"/>
      <c r="G49" s="1083" t="n">
        <f aca="false">SUM(D49:F49)</f>
        <v>0</v>
      </c>
      <c r="H49" s="1084"/>
      <c r="I49" s="1081"/>
      <c r="J49" s="1082"/>
      <c r="K49" s="1080"/>
      <c r="L49" s="1081"/>
      <c r="M49" s="1082"/>
      <c r="N49" s="1077" t="n">
        <f aca="false">SUM(D49:F49)-SUM(H49:M49)</f>
        <v>0</v>
      </c>
      <c r="O49" s="1080"/>
      <c r="P49" s="1081"/>
      <c r="Q49" s="1082"/>
      <c r="R49" s="1126"/>
      <c r="S49" s="1087"/>
      <c r="T49" s="1088"/>
      <c r="V49" s="1122"/>
      <c r="W49" s="1033"/>
      <c r="X49" s="1046"/>
    </row>
    <row r="50" customFormat="false" ht="15" hidden="false" customHeight="true" outlineLevel="0" collapsed="false">
      <c r="A50" s="1078"/>
      <c r="B50" s="1078"/>
      <c r="C50" s="1125"/>
      <c r="D50" s="1080"/>
      <c r="E50" s="1081"/>
      <c r="F50" s="1082"/>
      <c r="G50" s="1083" t="n">
        <f aca="false">SUM(D50:F50)</f>
        <v>0</v>
      </c>
      <c r="H50" s="1084"/>
      <c r="I50" s="1081"/>
      <c r="J50" s="1082"/>
      <c r="K50" s="1080"/>
      <c r="L50" s="1081"/>
      <c r="M50" s="1082"/>
      <c r="N50" s="1077" t="n">
        <f aca="false">SUM(D50:F50)-SUM(H50:M50)</f>
        <v>0</v>
      </c>
      <c r="O50" s="1080"/>
      <c r="P50" s="1081"/>
      <c r="Q50" s="1082"/>
      <c r="R50" s="1126"/>
      <c r="S50" s="1087"/>
      <c r="T50" s="1088"/>
      <c r="V50" s="1122"/>
      <c r="W50" s="1033"/>
      <c r="X50" s="1046"/>
    </row>
    <row r="51" customFormat="false" ht="15" hidden="false" customHeight="true" outlineLevel="0" collapsed="false">
      <c r="A51" s="1078"/>
      <c r="B51" s="1078"/>
      <c r="C51" s="1125"/>
      <c r="D51" s="1080"/>
      <c r="E51" s="1081"/>
      <c r="F51" s="1082"/>
      <c r="G51" s="1083" t="n">
        <f aca="false">SUM(D51:F51)</f>
        <v>0</v>
      </c>
      <c r="H51" s="1084"/>
      <c r="I51" s="1081"/>
      <c r="J51" s="1082"/>
      <c r="K51" s="1080"/>
      <c r="L51" s="1081"/>
      <c r="M51" s="1082"/>
      <c r="N51" s="1077" t="n">
        <f aca="false">SUM(D51:F51)-SUM(H51:M51)</f>
        <v>0</v>
      </c>
      <c r="O51" s="1080"/>
      <c r="P51" s="1081"/>
      <c r="Q51" s="1082"/>
      <c r="R51" s="1126"/>
      <c r="S51" s="1087"/>
      <c r="T51" s="1088"/>
      <c r="V51" s="1122"/>
      <c r="W51" s="1033"/>
      <c r="X51" s="1046"/>
    </row>
    <row r="52" customFormat="false" ht="15" hidden="false" customHeight="true" outlineLevel="0" collapsed="false">
      <c r="A52" s="1078"/>
      <c r="B52" s="1078"/>
      <c r="C52" s="1125"/>
      <c r="D52" s="1080"/>
      <c r="E52" s="1081"/>
      <c r="F52" s="1082"/>
      <c r="G52" s="1083" t="n">
        <f aca="false">SUM(D52:F52)</f>
        <v>0</v>
      </c>
      <c r="H52" s="1084"/>
      <c r="I52" s="1081"/>
      <c r="J52" s="1082"/>
      <c r="K52" s="1080"/>
      <c r="L52" s="1081"/>
      <c r="M52" s="1082"/>
      <c r="N52" s="1077" t="n">
        <f aca="false">SUM(D52:F52)-SUM(H52:M52)</f>
        <v>0</v>
      </c>
      <c r="O52" s="1080"/>
      <c r="P52" s="1081"/>
      <c r="Q52" s="1082"/>
      <c r="R52" s="1126"/>
      <c r="S52" s="1087"/>
      <c r="T52" s="1088"/>
      <c r="V52" s="1122"/>
      <c r="W52" s="1033"/>
      <c r="X52" s="1046"/>
    </row>
    <row r="53" customFormat="false" ht="15" hidden="false" customHeight="true" outlineLevel="0" collapsed="false">
      <c r="A53" s="1078"/>
      <c r="B53" s="1078"/>
      <c r="C53" s="1125"/>
      <c r="D53" s="1080"/>
      <c r="E53" s="1081"/>
      <c r="F53" s="1082"/>
      <c r="G53" s="1083" t="n">
        <f aca="false">SUM(D53:F53)</f>
        <v>0</v>
      </c>
      <c r="H53" s="1084"/>
      <c r="I53" s="1081"/>
      <c r="J53" s="1082"/>
      <c r="K53" s="1080"/>
      <c r="L53" s="1081"/>
      <c r="M53" s="1082"/>
      <c r="N53" s="1077" t="n">
        <f aca="false">SUM(D53:F53)-SUM(H53:M53)</f>
        <v>0</v>
      </c>
      <c r="O53" s="1080"/>
      <c r="P53" s="1081"/>
      <c r="Q53" s="1082"/>
      <c r="R53" s="1126"/>
      <c r="S53" s="1087"/>
      <c r="T53" s="1088"/>
      <c r="V53" s="1122"/>
      <c r="W53" s="1033"/>
      <c r="X53" s="1046"/>
    </row>
    <row r="54" customFormat="false" ht="15" hidden="false" customHeight="true" outlineLevel="0" collapsed="false">
      <c r="A54" s="1078"/>
      <c r="B54" s="1078"/>
      <c r="C54" s="1125"/>
      <c r="D54" s="1080"/>
      <c r="E54" s="1081"/>
      <c r="F54" s="1082"/>
      <c r="G54" s="1083" t="n">
        <f aca="false">SUM(D54:F54)</f>
        <v>0</v>
      </c>
      <c r="H54" s="1084"/>
      <c r="I54" s="1081"/>
      <c r="J54" s="1082"/>
      <c r="K54" s="1080"/>
      <c r="L54" s="1081"/>
      <c r="M54" s="1082"/>
      <c r="N54" s="1077" t="n">
        <f aca="false">SUM(D54:F54)-SUM(H54:M54)</f>
        <v>0</v>
      </c>
      <c r="O54" s="1080"/>
      <c r="P54" s="1081"/>
      <c r="Q54" s="1082"/>
      <c r="R54" s="1126"/>
      <c r="S54" s="1087"/>
      <c r="T54" s="1088"/>
      <c r="V54" s="1122"/>
      <c r="W54" s="1033"/>
      <c r="X54" s="1046"/>
    </row>
    <row r="55" customFormat="false" ht="15" hidden="false" customHeight="true" outlineLevel="0" collapsed="false">
      <c r="A55" s="1078"/>
      <c r="B55" s="1078"/>
      <c r="C55" s="1125"/>
      <c r="D55" s="1080"/>
      <c r="E55" s="1081"/>
      <c r="F55" s="1082"/>
      <c r="G55" s="1083" t="n">
        <f aca="false">SUM(D55:F55)</f>
        <v>0</v>
      </c>
      <c r="H55" s="1084"/>
      <c r="I55" s="1081"/>
      <c r="J55" s="1082"/>
      <c r="K55" s="1080"/>
      <c r="L55" s="1081"/>
      <c r="M55" s="1082"/>
      <c r="N55" s="1077" t="n">
        <f aca="false">SUM(D55:F55)-SUM(H55:M55)</f>
        <v>0</v>
      </c>
      <c r="O55" s="1080"/>
      <c r="P55" s="1081"/>
      <c r="Q55" s="1082"/>
      <c r="R55" s="1126"/>
      <c r="S55" s="1087"/>
      <c r="T55" s="1088"/>
      <c r="V55" s="1122"/>
      <c r="W55" s="1033"/>
      <c r="X55" s="1046"/>
    </row>
    <row r="56" customFormat="false" ht="15" hidden="false" customHeight="true" outlineLevel="0" collapsed="false">
      <c r="A56" s="1078"/>
      <c r="B56" s="1078"/>
      <c r="C56" s="1125"/>
      <c r="D56" s="1080"/>
      <c r="E56" s="1081"/>
      <c r="F56" s="1082"/>
      <c r="G56" s="1083" t="n">
        <f aca="false">SUM(D56:F56)</f>
        <v>0</v>
      </c>
      <c r="H56" s="1084"/>
      <c r="I56" s="1081"/>
      <c r="J56" s="1082"/>
      <c r="K56" s="1080"/>
      <c r="L56" s="1081"/>
      <c r="M56" s="1082"/>
      <c r="N56" s="1077" t="n">
        <f aca="false">SUM(D56:F56)-SUM(H56:M56)</f>
        <v>0</v>
      </c>
      <c r="O56" s="1080"/>
      <c r="P56" s="1081"/>
      <c r="Q56" s="1082"/>
      <c r="R56" s="1126"/>
      <c r="S56" s="1087"/>
      <c r="T56" s="1088"/>
      <c r="V56" s="1122"/>
      <c r="W56" s="1033"/>
      <c r="X56" s="1046"/>
    </row>
    <row r="57" customFormat="false" ht="15" hidden="false" customHeight="true" outlineLevel="0" collapsed="false">
      <c r="A57" s="1078"/>
      <c r="B57" s="1078"/>
      <c r="C57" s="1125"/>
      <c r="D57" s="1080"/>
      <c r="E57" s="1081"/>
      <c r="F57" s="1082"/>
      <c r="G57" s="1083" t="n">
        <f aca="false">SUM(D57:F57)</f>
        <v>0</v>
      </c>
      <c r="H57" s="1084"/>
      <c r="I57" s="1081"/>
      <c r="J57" s="1082"/>
      <c r="K57" s="1080"/>
      <c r="L57" s="1081"/>
      <c r="M57" s="1082"/>
      <c r="N57" s="1077" t="n">
        <f aca="false">SUM(D57:F57)-SUM(H57:M57)</f>
        <v>0</v>
      </c>
      <c r="O57" s="1080"/>
      <c r="P57" s="1081"/>
      <c r="Q57" s="1082"/>
      <c r="R57" s="1126"/>
      <c r="S57" s="1087"/>
      <c r="T57" s="1088"/>
      <c r="V57" s="1122"/>
      <c r="W57" s="1033"/>
      <c r="X57" s="1046"/>
    </row>
    <row r="58" customFormat="false" ht="15" hidden="false" customHeight="true" outlineLevel="0" collapsed="false">
      <c r="A58" s="1078"/>
      <c r="B58" s="1078"/>
      <c r="C58" s="1125"/>
      <c r="D58" s="1080"/>
      <c r="E58" s="1081"/>
      <c r="F58" s="1082"/>
      <c r="G58" s="1083" t="n">
        <f aca="false">SUM(D58:F58)</f>
        <v>0</v>
      </c>
      <c r="H58" s="1084"/>
      <c r="I58" s="1081"/>
      <c r="J58" s="1082"/>
      <c r="K58" s="1080"/>
      <c r="L58" s="1081"/>
      <c r="M58" s="1082"/>
      <c r="N58" s="1077" t="n">
        <f aca="false">SUM(D58:F58)-SUM(H58:M58)</f>
        <v>0</v>
      </c>
      <c r="O58" s="1080"/>
      <c r="P58" s="1081"/>
      <c r="Q58" s="1082"/>
      <c r="R58" s="1126"/>
      <c r="S58" s="1087"/>
      <c r="T58" s="1088"/>
      <c r="V58" s="1122"/>
      <c r="W58" s="1033"/>
      <c r="X58" s="1046"/>
    </row>
    <row r="59" customFormat="false" ht="15" hidden="false" customHeight="true" outlineLevel="0" collapsed="false">
      <c r="A59" s="1078"/>
      <c r="B59" s="1078"/>
      <c r="C59" s="1125"/>
      <c r="D59" s="1080"/>
      <c r="E59" s="1081"/>
      <c r="F59" s="1082"/>
      <c r="G59" s="1083" t="n">
        <f aca="false">SUM(D59:F59)</f>
        <v>0</v>
      </c>
      <c r="H59" s="1084"/>
      <c r="I59" s="1081"/>
      <c r="J59" s="1082"/>
      <c r="K59" s="1080"/>
      <c r="L59" s="1081"/>
      <c r="M59" s="1082"/>
      <c r="N59" s="1077" t="n">
        <f aca="false">SUM(D59:F59)-SUM(H59:M59)</f>
        <v>0</v>
      </c>
      <c r="O59" s="1080"/>
      <c r="P59" s="1081"/>
      <c r="Q59" s="1082"/>
      <c r="R59" s="1126"/>
      <c r="S59" s="1087"/>
      <c r="T59" s="1088"/>
      <c r="V59" s="1035"/>
      <c r="W59" s="1033"/>
      <c r="X59" s="1046"/>
    </row>
    <row r="60" customFormat="false" ht="15" hidden="false" customHeight="true" outlineLevel="0" collapsed="false">
      <c r="A60" s="1127"/>
      <c r="B60" s="1127"/>
      <c r="C60" s="1128"/>
      <c r="D60" s="1129"/>
      <c r="E60" s="1130"/>
      <c r="F60" s="1131"/>
      <c r="G60" s="1083" t="n">
        <f aca="false">SUM(D60:F60)</f>
        <v>0</v>
      </c>
      <c r="H60" s="1132"/>
      <c r="I60" s="1130"/>
      <c r="J60" s="1131"/>
      <c r="K60" s="1129"/>
      <c r="L60" s="1130"/>
      <c r="M60" s="1131"/>
      <c r="N60" s="1077" t="n">
        <f aca="false">SUM(D60:F60)-SUM(H60:M60)</f>
        <v>0</v>
      </c>
      <c r="O60" s="1129"/>
      <c r="P60" s="1130"/>
      <c r="Q60" s="1131"/>
      <c r="R60" s="1133"/>
      <c r="S60" s="1134"/>
      <c r="T60" s="1135"/>
      <c r="V60" s="1035"/>
      <c r="W60" s="1033"/>
      <c r="X60" s="1046"/>
    </row>
    <row r="61" customFormat="false" ht="21" hidden="false" customHeight="true" outlineLevel="0" collapsed="false">
      <c r="A61" s="1136" t="s">
        <v>350</v>
      </c>
      <c r="B61" s="1137" t="s">
        <v>784</v>
      </c>
      <c r="C61" s="1137"/>
      <c r="D61" s="1114" t="n">
        <f aca="false">SUM(D62:D86)</f>
        <v>0</v>
      </c>
      <c r="E61" s="1115" t="n">
        <f aca="false">SUM(E62:E86)</f>
        <v>0</v>
      </c>
      <c r="F61" s="1116" t="n">
        <f aca="false">SUM(F62:F86)</f>
        <v>0</v>
      </c>
      <c r="G61" s="1117" t="n">
        <f aca="false">SUM(G62:G86)</f>
        <v>0</v>
      </c>
      <c r="H61" s="1118" t="n">
        <f aca="false">SUM(H62:H86)</f>
        <v>0</v>
      </c>
      <c r="I61" s="1115" t="n">
        <f aca="false">SUM(I62:I86)</f>
        <v>0</v>
      </c>
      <c r="J61" s="1116" t="n">
        <f aca="false">SUM(J62:J86)</f>
        <v>0</v>
      </c>
      <c r="K61" s="1114" t="n">
        <f aca="false">SUM(K62:K86)</f>
        <v>0</v>
      </c>
      <c r="L61" s="1115" t="n">
        <f aca="false">SUM(L62:L86)</f>
        <v>0</v>
      </c>
      <c r="M61" s="1116" t="n">
        <f aca="false">SUM(M62:M86)</f>
        <v>0</v>
      </c>
      <c r="N61" s="1108" t="n">
        <f aca="false">SUM(D61:F61)-SUM(H61:M61)</f>
        <v>0</v>
      </c>
      <c r="O61" s="1114"/>
      <c r="P61" s="1115"/>
      <c r="Q61" s="1116"/>
      <c r="R61" s="1119"/>
      <c r="S61" s="1120"/>
      <c r="T61" s="1121"/>
      <c r="V61" s="1035"/>
      <c r="W61" s="1033"/>
      <c r="X61" s="1046"/>
    </row>
    <row r="62" customFormat="false" ht="15" hidden="false" customHeight="true" outlineLevel="0" collapsed="false">
      <c r="A62" s="1064" t="s">
        <v>785</v>
      </c>
      <c r="B62" s="1064"/>
      <c r="C62" s="1123"/>
      <c r="D62" s="1066"/>
      <c r="E62" s="1067"/>
      <c r="F62" s="1068"/>
      <c r="G62" s="1069" t="n">
        <f aca="false">SUM(D62:F62)</f>
        <v>0</v>
      </c>
      <c r="H62" s="1070"/>
      <c r="I62" s="1067"/>
      <c r="J62" s="1068"/>
      <c r="K62" s="1066"/>
      <c r="L62" s="1067"/>
      <c r="M62" s="1068"/>
      <c r="N62" s="1071" t="n">
        <f aca="false">SUM(D62:F62)-SUM(H62:M62)</f>
        <v>0</v>
      </c>
      <c r="O62" s="1066"/>
      <c r="P62" s="1067"/>
      <c r="Q62" s="1068"/>
      <c r="R62" s="1124"/>
      <c r="S62" s="1074"/>
      <c r="T62" s="1075"/>
      <c r="V62" s="1035"/>
      <c r="W62" s="1046"/>
      <c r="X62" s="1046"/>
    </row>
    <row r="63" customFormat="false" ht="15" hidden="false" customHeight="true" outlineLevel="0" collapsed="false">
      <c r="A63" s="1078"/>
      <c r="B63" s="1078"/>
      <c r="C63" s="1125"/>
      <c r="D63" s="1080"/>
      <c r="E63" s="1081"/>
      <c r="F63" s="1082"/>
      <c r="G63" s="1083" t="n">
        <f aca="false">SUM(D63:F63)</f>
        <v>0</v>
      </c>
      <c r="H63" s="1084"/>
      <c r="I63" s="1081"/>
      <c r="J63" s="1082"/>
      <c r="K63" s="1080"/>
      <c r="L63" s="1081"/>
      <c r="M63" s="1082"/>
      <c r="N63" s="1077" t="n">
        <f aca="false">SUM(D63:F63)-SUM(H63:M63)</f>
        <v>0</v>
      </c>
      <c r="O63" s="1080"/>
      <c r="P63" s="1081"/>
      <c r="Q63" s="1082"/>
      <c r="R63" s="1126"/>
      <c r="S63" s="1087"/>
      <c r="T63" s="1088"/>
      <c r="V63" s="1035"/>
      <c r="W63" s="1046"/>
      <c r="X63" s="1046"/>
    </row>
    <row r="64" customFormat="false" ht="15" hidden="false" customHeight="true" outlineLevel="0" collapsed="false">
      <c r="A64" s="1078"/>
      <c r="B64" s="1078"/>
      <c r="C64" s="1125"/>
      <c r="D64" s="1080"/>
      <c r="E64" s="1081"/>
      <c r="F64" s="1082"/>
      <c r="G64" s="1083" t="n">
        <f aca="false">SUM(D64:F64)</f>
        <v>0</v>
      </c>
      <c r="H64" s="1084"/>
      <c r="I64" s="1081"/>
      <c r="J64" s="1082"/>
      <c r="K64" s="1080"/>
      <c r="L64" s="1081"/>
      <c r="M64" s="1082"/>
      <c r="N64" s="1077" t="n">
        <f aca="false">SUM(D64:F64)-SUM(H64:M64)</f>
        <v>0</v>
      </c>
      <c r="O64" s="1080"/>
      <c r="P64" s="1081"/>
      <c r="Q64" s="1082"/>
      <c r="R64" s="1126"/>
      <c r="S64" s="1087"/>
      <c r="T64" s="1088"/>
      <c r="V64" s="1035"/>
      <c r="W64" s="1046"/>
      <c r="X64" s="1046"/>
    </row>
    <row r="65" customFormat="false" ht="15" hidden="false" customHeight="true" outlineLevel="0" collapsed="false">
      <c r="A65" s="1078"/>
      <c r="B65" s="1078"/>
      <c r="C65" s="1125"/>
      <c r="D65" s="1080"/>
      <c r="E65" s="1081"/>
      <c r="F65" s="1082"/>
      <c r="G65" s="1083" t="n">
        <f aca="false">SUM(D65:F65)</f>
        <v>0</v>
      </c>
      <c r="H65" s="1084"/>
      <c r="I65" s="1081"/>
      <c r="J65" s="1082"/>
      <c r="K65" s="1080"/>
      <c r="L65" s="1081"/>
      <c r="M65" s="1082"/>
      <c r="N65" s="1077" t="n">
        <f aca="false">SUM(D65:F65)-SUM(H65:M65)</f>
        <v>0</v>
      </c>
      <c r="O65" s="1080"/>
      <c r="P65" s="1081"/>
      <c r="Q65" s="1082"/>
      <c r="R65" s="1126"/>
      <c r="S65" s="1087"/>
      <c r="T65" s="1088"/>
      <c r="V65" s="1035"/>
      <c r="W65" s="1046"/>
      <c r="X65" s="1046"/>
    </row>
    <row r="66" customFormat="false" ht="15" hidden="false" customHeight="true" outlineLevel="0" collapsed="false">
      <c r="A66" s="1078"/>
      <c r="B66" s="1078"/>
      <c r="C66" s="1125"/>
      <c r="D66" s="1080"/>
      <c r="E66" s="1081"/>
      <c r="F66" s="1082"/>
      <c r="G66" s="1083" t="n">
        <f aca="false">SUM(D66:F66)</f>
        <v>0</v>
      </c>
      <c r="H66" s="1084"/>
      <c r="I66" s="1081"/>
      <c r="J66" s="1082"/>
      <c r="K66" s="1080"/>
      <c r="L66" s="1081"/>
      <c r="M66" s="1082"/>
      <c r="N66" s="1077" t="n">
        <f aca="false">SUM(D66:F66)-SUM(H66:M66)</f>
        <v>0</v>
      </c>
      <c r="O66" s="1080"/>
      <c r="P66" s="1081"/>
      <c r="Q66" s="1082"/>
      <c r="R66" s="1126"/>
      <c r="S66" s="1087"/>
      <c r="T66" s="1088"/>
      <c r="V66" s="1035"/>
      <c r="W66" s="1046"/>
      <c r="X66" s="1046"/>
    </row>
    <row r="67" customFormat="false" ht="15" hidden="false" customHeight="true" outlineLevel="0" collapsed="false">
      <c r="A67" s="1078"/>
      <c r="B67" s="1078"/>
      <c r="C67" s="1125"/>
      <c r="D67" s="1080"/>
      <c r="E67" s="1081"/>
      <c r="F67" s="1082"/>
      <c r="G67" s="1083" t="n">
        <f aca="false">SUM(D67:F67)</f>
        <v>0</v>
      </c>
      <c r="H67" s="1084"/>
      <c r="I67" s="1081"/>
      <c r="J67" s="1082"/>
      <c r="K67" s="1080"/>
      <c r="L67" s="1081"/>
      <c r="M67" s="1082"/>
      <c r="N67" s="1077" t="n">
        <f aca="false">SUM(D67:F67)-SUM(H67:M67)</f>
        <v>0</v>
      </c>
      <c r="O67" s="1080"/>
      <c r="P67" s="1081"/>
      <c r="Q67" s="1082"/>
      <c r="R67" s="1126"/>
      <c r="S67" s="1087"/>
      <c r="T67" s="1088"/>
      <c r="V67" s="1035"/>
      <c r="W67" s="1046"/>
      <c r="X67" s="1046"/>
    </row>
    <row r="68" customFormat="false" ht="15" hidden="false" customHeight="true" outlineLevel="0" collapsed="false">
      <c r="A68" s="1078"/>
      <c r="B68" s="1078"/>
      <c r="C68" s="1125"/>
      <c r="D68" s="1080"/>
      <c r="E68" s="1081"/>
      <c r="F68" s="1082"/>
      <c r="G68" s="1083" t="n">
        <f aca="false">SUM(D68:F68)</f>
        <v>0</v>
      </c>
      <c r="H68" s="1084"/>
      <c r="I68" s="1081"/>
      <c r="J68" s="1082"/>
      <c r="K68" s="1080"/>
      <c r="L68" s="1081"/>
      <c r="M68" s="1082"/>
      <c r="N68" s="1077" t="n">
        <f aca="false">SUM(D68:F68)-SUM(H68:M68)</f>
        <v>0</v>
      </c>
      <c r="O68" s="1080"/>
      <c r="P68" s="1081"/>
      <c r="Q68" s="1082"/>
      <c r="R68" s="1126"/>
      <c r="S68" s="1087"/>
      <c r="T68" s="1088"/>
      <c r="V68" s="1035"/>
      <c r="W68" s="1046"/>
      <c r="X68" s="1046"/>
    </row>
    <row r="69" customFormat="false" ht="15" hidden="false" customHeight="true" outlineLevel="0" collapsed="false">
      <c r="A69" s="1078"/>
      <c r="B69" s="1078"/>
      <c r="C69" s="1125"/>
      <c r="D69" s="1080"/>
      <c r="E69" s="1081"/>
      <c r="F69" s="1082"/>
      <c r="G69" s="1083" t="n">
        <f aca="false">SUM(D69:F69)</f>
        <v>0</v>
      </c>
      <c r="H69" s="1084"/>
      <c r="I69" s="1081"/>
      <c r="J69" s="1082"/>
      <c r="K69" s="1080"/>
      <c r="L69" s="1081"/>
      <c r="M69" s="1082"/>
      <c r="N69" s="1077" t="n">
        <f aca="false">SUM(D69:F69)-SUM(H69:M69)</f>
        <v>0</v>
      </c>
      <c r="O69" s="1080"/>
      <c r="P69" s="1081"/>
      <c r="Q69" s="1082"/>
      <c r="R69" s="1126"/>
      <c r="S69" s="1087"/>
      <c r="T69" s="1088"/>
      <c r="V69" s="1035"/>
      <c r="W69" s="1046"/>
      <c r="X69" s="1046"/>
    </row>
    <row r="70" customFormat="false" ht="15" hidden="false" customHeight="true" outlineLevel="0" collapsed="false">
      <c r="A70" s="1078"/>
      <c r="B70" s="1078"/>
      <c r="C70" s="1125"/>
      <c r="D70" s="1080"/>
      <c r="E70" s="1081"/>
      <c r="F70" s="1082"/>
      <c r="G70" s="1083" t="n">
        <f aca="false">SUM(D70:F70)</f>
        <v>0</v>
      </c>
      <c r="H70" s="1084"/>
      <c r="I70" s="1081"/>
      <c r="J70" s="1082"/>
      <c r="K70" s="1080"/>
      <c r="L70" s="1081"/>
      <c r="M70" s="1082"/>
      <c r="N70" s="1077" t="n">
        <f aca="false">SUM(D70:F70)-SUM(H70:M70)</f>
        <v>0</v>
      </c>
      <c r="O70" s="1080"/>
      <c r="P70" s="1081"/>
      <c r="Q70" s="1082"/>
      <c r="R70" s="1126"/>
      <c r="S70" s="1087"/>
      <c r="T70" s="1088"/>
      <c r="V70" s="1035"/>
      <c r="W70" s="1046"/>
      <c r="X70" s="1046"/>
    </row>
    <row r="71" customFormat="false" ht="15" hidden="false" customHeight="true" outlineLevel="0" collapsed="false">
      <c r="A71" s="1078"/>
      <c r="B71" s="1078"/>
      <c r="C71" s="1125"/>
      <c r="D71" s="1080"/>
      <c r="E71" s="1081"/>
      <c r="F71" s="1082"/>
      <c r="G71" s="1083" t="n">
        <f aca="false">SUM(D71:F71)</f>
        <v>0</v>
      </c>
      <c r="H71" s="1084"/>
      <c r="I71" s="1081"/>
      <c r="J71" s="1082"/>
      <c r="K71" s="1080"/>
      <c r="L71" s="1081"/>
      <c r="M71" s="1082"/>
      <c r="N71" s="1077" t="n">
        <f aca="false">SUM(D71:F71)-SUM(H71:M71)</f>
        <v>0</v>
      </c>
      <c r="O71" s="1080"/>
      <c r="P71" s="1081"/>
      <c r="Q71" s="1082"/>
      <c r="R71" s="1126"/>
      <c r="S71" s="1087"/>
      <c r="T71" s="1088"/>
      <c r="V71" s="1035"/>
      <c r="W71" s="1046"/>
      <c r="X71" s="1046"/>
    </row>
    <row r="72" customFormat="false" ht="15" hidden="false" customHeight="true" outlineLevel="0" collapsed="false">
      <c r="A72" s="1078"/>
      <c r="B72" s="1078"/>
      <c r="C72" s="1125"/>
      <c r="D72" s="1080"/>
      <c r="E72" s="1081"/>
      <c r="F72" s="1082"/>
      <c r="G72" s="1083" t="n">
        <f aca="false">SUM(D72:F72)</f>
        <v>0</v>
      </c>
      <c r="H72" s="1084"/>
      <c r="I72" s="1081"/>
      <c r="J72" s="1082"/>
      <c r="K72" s="1080"/>
      <c r="L72" s="1081"/>
      <c r="M72" s="1082"/>
      <c r="N72" s="1077" t="n">
        <f aca="false">SUM(D72:F72)-SUM(H72:M72)</f>
        <v>0</v>
      </c>
      <c r="O72" s="1080"/>
      <c r="P72" s="1081"/>
      <c r="Q72" s="1082"/>
      <c r="R72" s="1126"/>
      <c r="S72" s="1087"/>
      <c r="T72" s="1088"/>
      <c r="V72" s="1035"/>
      <c r="W72" s="1046"/>
      <c r="X72" s="1046"/>
    </row>
    <row r="73" customFormat="false" ht="15" hidden="false" customHeight="true" outlineLevel="0" collapsed="false">
      <c r="A73" s="1078"/>
      <c r="B73" s="1078"/>
      <c r="C73" s="1125"/>
      <c r="D73" s="1080"/>
      <c r="E73" s="1081"/>
      <c r="F73" s="1082"/>
      <c r="G73" s="1083" t="n">
        <f aca="false">SUM(D73:F73)</f>
        <v>0</v>
      </c>
      <c r="H73" s="1084"/>
      <c r="I73" s="1081"/>
      <c r="J73" s="1082"/>
      <c r="K73" s="1080"/>
      <c r="L73" s="1081"/>
      <c r="M73" s="1082"/>
      <c r="N73" s="1077" t="n">
        <f aca="false">SUM(D73:F73)-SUM(H73:M73)</f>
        <v>0</v>
      </c>
      <c r="O73" s="1080"/>
      <c r="P73" s="1081"/>
      <c r="Q73" s="1082"/>
      <c r="R73" s="1126"/>
      <c r="S73" s="1087"/>
      <c r="T73" s="1088"/>
      <c r="V73" s="1035"/>
      <c r="W73" s="1046"/>
      <c r="X73" s="1046"/>
    </row>
    <row r="74" customFormat="false" ht="15" hidden="false" customHeight="true" outlineLevel="0" collapsed="false">
      <c r="A74" s="1078"/>
      <c r="B74" s="1078"/>
      <c r="C74" s="1125"/>
      <c r="D74" s="1080"/>
      <c r="E74" s="1081"/>
      <c r="F74" s="1082"/>
      <c r="G74" s="1083" t="n">
        <f aca="false">SUM(D74:F74)</f>
        <v>0</v>
      </c>
      <c r="H74" s="1084"/>
      <c r="I74" s="1081"/>
      <c r="J74" s="1082"/>
      <c r="K74" s="1080"/>
      <c r="L74" s="1081"/>
      <c r="M74" s="1082"/>
      <c r="N74" s="1077" t="n">
        <f aca="false">SUM(D74:F74)-SUM(H74:M74)</f>
        <v>0</v>
      </c>
      <c r="O74" s="1080"/>
      <c r="P74" s="1081"/>
      <c r="Q74" s="1082"/>
      <c r="R74" s="1126"/>
      <c r="S74" s="1087"/>
      <c r="T74" s="1088"/>
      <c r="V74" s="1035"/>
      <c r="W74" s="1046"/>
      <c r="X74" s="1046"/>
    </row>
    <row r="75" customFormat="false" ht="15" hidden="false" customHeight="true" outlineLevel="0" collapsed="false">
      <c r="A75" s="1078"/>
      <c r="B75" s="1078"/>
      <c r="C75" s="1125"/>
      <c r="D75" s="1080"/>
      <c r="E75" s="1081"/>
      <c r="F75" s="1082"/>
      <c r="G75" s="1083" t="n">
        <f aca="false">SUM(D75:F75)</f>
        <v>0</v>
      </c>
      <c r="H75" s="1084"/>
      <c r="I75" s="1081"/>
      <c r="J75" s="1082"/>
      <c r="K75" s="1080"/>
      <c r="L75" s="1081"/>
      <c r="M75" s="1082"/>
      <c r="N75" s="1077" t="n">
        <f aca="false">SUM(D75:F75)-SUM(H75:M75)</f>
        <v>0</v>
      </c>
      <c r="O75" s="1080"/>
      <c r="P75" s="1081"/>
      <c r="Q75" s="1082"/>
      <c r="R75" s="1126"/>
      <c r="S75" s="1087"/>
      <c r="T75" s="1088"/>
      <c r="V75" s="1035"/>
      <c r="W75" s="1046"/>
      <c r="X75" s="1046"/>
    </row>
    <row r="76" customFormat="false" ht="15" hidden="false" customHeight="true" outlineLevel="0" collapsed="false">
      <c r="A76" s="1078"/>
      <c r="B76" s="1078"/>
      <c r="C76" s="1125"/>
      <c r="D76" s="1080"/>
      <c r="E76" s="1081"/>
      <c r="F76" s="1082"/>
      <c r="G76" s="1083" t="n">
        <f aca="false">SUM(D76:F76)</f>
        <v>0</v>
      </c>
      <c r="H76" s="1084"/>
      <c r="I76" s="1081"/>
      <c r="J76" s="1082"/>
      <c r="K76" s="1080"/>
      <c r="L76" s="1081"/>
      <c r="M76" s="1082"/>
      <c r="N76" s="1077" t="n">
        <f aca="false">SUM(D76:F76)-SUM(H76:M76)</f>
        <v>0</v>
      </c>
      <c r="O76" s="1080"/>
      <c r="P76" s="1081"/>
      <c r="Q76" s="1082"/>
      <c r="R76" s="1126"/>
      <c r="S76" s="1087"/>
      <c r="T76" s="1088"/>
      <c r="V76" s="1035"/>
      <c r="W76" s="1046"/>
      <c r="X76" s="1046"/>
    </row>
    <row r="77" customFormat="false" ht="15" hidden="false" customHeight="true" outlineLevel="0" collapsed="false">
      <c r="A77" s="1078"/>
      <c r="B77" s="1078"/>
      <c r="C77" s="1125"/>
      <c r="D77" s="1080"/>
      <c r="E77" s="1081"/>
      <c r="F77" s="1082"/>
      <c r="G77" s="1083" t="n">
        <f aca="false">SUM(D77:F77)</f>
        <v>0</v>
      </c>
      <c r="H77" s="1084"/>
      <c r="I77" s="1081"/>
      <c r="J77" s="1082"/>
      <c r="K77" s="1080"/>
      <c r="L77" s="1081"/>
      <c r="M77" s="1082"/>
      <c r="N77" s="1077" t="n">
        <f aca="false">SUM(D77:F77)-SUM(H77:M77)</f>
        <v>0</v>
      </c>
      <c r="O77" s="1080"/>
      <c r="P77" s="1081"/>
      <c r="Q77" s="1082"/>
      <c r="R77" s="1126"/>
      <c r="S77" s="1087"/>
      <c r="T77" s="1088"/>
      <c r="V77" s="1035"/>
      <c r="W77" s="1046"/>
      <c r="X77" s="1046"/>
    </row>
    <row r="78" customFormat="false" ht="15" hidden="false" customHeight="true" outlineLevel="0" collapsed="false">
      <c r="A78" s="1078"/>
      <c r="B78" s="1078"/>
      <c r="C78" s="1125"/>
      <c r="D78" s="1080"/>
      <c r="E78" s="1081"/>
      <c r="F78" s="1082"/>
      <c r="G78" s="1083" t="n">
        <f aca="false">SUM(D78:F78)</f>
        <v>0</v>
      </c>
      <c r="H78" s="1084"/>
      <c r="I78" s="1081"/>
      <c r="J78" s="1082"/>
      <c r="K78" s="1080"/>
      <c r="L78" s="1081"/>
      <c r="M78" s="1082"/>
      <c r="N78" s="1077" t="n">
        <f aca="false">SUM(D78:F78)-SUM(H78:M78)</f>
        <v>0</v>
      </c>
      <c r="O78" s="1080"/>
      <c r="P78" s="1081"/>
      <c r="Q78" s="1082"/>
      <c r="R78" s="1126"/>
      <c r="S78" s="1087"/>
      <c r="T78" s="1088"/>
      <c r="V78" s="1035"/>
      <c r="W78" s="1046"/>
      <c r="X78" s="1046"/>
    </row>
    <row r="79" customFormat="false" ht="15" hidden="false" customHeight="true" outlineLevel="0" collapsed="false">
      <c r="A79" s="1078"/>
      <c r="B79" s="1078"/>
      <c r="C79" s="1125"/>
      <c r="D79" s="1080"/>
      <c r="E79" s="1081"/>
      <c r="F79" s="1082"/>
      <c r="G79" s="1083" t="n">
        <f aca="false">SUM(D79:F79)</f>
        <v>0</v>
      </c>
      <c r="H79" s="1084"/>
      <c r="I79" s="1081"/>
      <c r="J79" s="1082"/>
      <c r="K79" s="1080"/>
      <c r="L79" s="1081"/>
      <c r="M79" s="1082"/>
      <c r="N79" s="1077" t="n">
        <f aca="false">SUM(D79:F79)-SUM(H79:M79)</f>
        <v>0</v>
      </c>
      <c r="O79" s="1080"/>
      <c r="P79" s="1081"/>
      <c r="Q79" s="1082"/>
      <c r="R79" s="1126"/>
      <c r="S79" s="1087"/>
      <c r="T79" s="1088"/>
      <c r="V79" s="1035"/>
      <c r="W79" s="1046"/>
      <c r="X79" s="1046"/>
    </row>
    <row r="80" customFormat="false" ht="15" hidden="false" customHeight="true" outlineLevel="0" collapsed="false">
      <c r="A80" s="1078"/>
      <c r="B80" s="1078"/>
      <c r="C80" s="1125"/>
      <c r="D80" s="1080"/>
      <c r="E80" s="1081"/>
      <c r="F80" s="1082"/>
      <c r="G80" s="1083" t="n">
        <f aca="false">SUM(D80:F80)</f>
        <v>0</v>
      </c>
      <c r="H80" s="1084"/>
      <c r="I80" s="1081"/>
      <c r="J80" s="1082"/>
      <c r="K80" s="1080"/>
      <c r="L80" s="1081"/>
      <c r="M80" s="1082"/>
      <c r="N80" s="1077" t="n">
        <f aca="false">SUM(D80:F80)-SUM(H80:M80)</f>
        <v>0</v>
      </c>
      <c r="O80" s="1080"/>
      <c r="P80" s="1081"/>
      <c r="Q80" s="1082"/>
      <c r="R80" s="1126"/>
      <c r="S80" s="1087"/>
      <c r="T80" s="1088"/>
      <c r="V80" s="1035"/>
      <c r="W80" s="1046"/>
      <c r="X80" s="1046"/>
    </row>
    <row r="81" customFormat="false" ht="15" hidden="false" customHeight="true" outlineLevel="0" collapsed="false">
      <c r="A81" s="1078"/>
      <c r="B81" s="1078"/>
      <c r="C81" s="1125"/>
      <c r="D81" s="1080"/>
      <c r="E81" s="1081"/>
      <c r="F81" s="1082"/>
      <c r="G81" s="1083" t="n">
        <f aca="false">SUM(D81:F81)</f>
        <v>0</v>
      </c>
      <c r="H81" s="1084"/>
      <c r="I81" s="1081"/>
      <c r="J81" s="1082"/>
      <c r="K81" s="1080"/>
      <c r="L81" s="1081"/>
      <c r="M81" s="1082"/>
      <c r="N81" s="1077" t="n">
        <f aca="false">SUM(D81:F81)-SUM(H81:M81)</f>
        <v>0</v>
      </c>
      <c r="O81" s="1080"/>
      <c r="P81" s="1081"/>
      <c r="Q81" s="1082"/>
      <c r="R81" s="1126"/>
      <c r="S81" s="1087"/>
      <c r="T81" s="1088"/>
      <c r="V81" s="1035"/>
      <c r="W81" s="1046"/>
      <c r="X81" s="1046"/>
    </row>
    <row r="82" customFormat="false" ht="15" hidden="false" customHeight="true" outlineLevel="0" collapsed="false">
      <c r="A82" s="1078"/>
      <c r="B82" s="1078"/>
      <c r="C82" s="1125"/>
      <c r="D82" s="1080"/>
      <c r="E82" s="1081"/>
      <c r="F82" s="1082"/>
      <c r="G82" s="1083" t="n">
        <f aca="false">SUM(D82:F82)</f>
        <v>0</v>
      </c>
      <c r="H82" s="1084"/>
      <c r="I82" s="1081"/>
      <c r="J82" s="1082"/>
      <c r="K82" s="1080"/>
      <c r="L82" s="1081"/>
      <c r="M82" s="1082"/>
      <c r="N82" s="1077" t="n">
        <f aca="false">SUM(D82:F82)-SUM(H82:M82)</f>
        <v>0</v>
      </c>
      <c r="O82" s="1080"/>
      <c r="P82" s="1081"/>
      <c r="Q82" s="1082"/>
      <c r="R82" s="1126"/>
      <c r="S82" s="1087"/>
      <c r="T82" s="1088"/>
      <c r="V82" s="1035"/>
      <c r="W82" s="1046"/>
      <c r="X82" s="1046"/>
    </row>
    <row r="83" customFormat="false" ht="15" hidden="false" customHeight="true" outlineLevel="0" collapsed="false">
      <c r="A83" s="1078"/>
      <c r="B83" s="1078"/>
      <c r="C83" s="1125"/>
      <c r="D83" s="1080"/>
      <c r="E83" s="1081"/>
      <c r="F83" s="1082"/>
      <c r="G83" s="1083" t="n">
        <f aca="false">SUM(D83:F83)</f>
        <v>0</v>
      </c>
      <c r="H83" s="1084"/>
      <c r="I83" s="1081"/>
      <c r="J83" s="1082"/>
      <c r="K83" s="1080"/>
      <c r="L83" s="1081"/>
      <c r="M83" s="1082"/>
      <c r="N83" s="1077" t="n">
        <f aca="false">SUM(D83:F83)-SUM(H83:M83)</f>
        <v>0</v>
      </c>
      <c r="O83" s="1080"/>
      <c r="P83" s="1081"/>
      <c r="Q83" s="1082"/>
      <c r="R83" s="1126"/>
      <c r="S83" s="1087"/>
      <c r="T83" s="1088"/>
      <c r="V83" s="1035"/>
      <c r="W83" s="1046"/>
      <c r="X83" s="1046"/>
    </row>
    <row r="84" customFormat="false" ht="15" hidden="false" customHeight="true" outlineLevel="0" collapsed="false">
      <c r="A84" s="1078"/>
      <c r="B84" s="1078"/>
      <c r="C84" s="1125"/>
      <c r="D84" s="1080"/>
      <c r="E84" s="1081"/>
      <c r="F84" s="1082"/>
      <c r="G84" s="1083" t="n">
        <f aca="false">SUM(D84:F84)</f>
        <v>0</v>
      </c>
      <c r="H84" s="1084"/>
      <c r="I84" s="1081"/>
      <c r="J84" s="1082"/>
      <c r="K84" s="1080"/>
      <c r="L84" s="1081"/>
      <c r="M84" s="1082"/>
      <c r="N84" s="1077" t="n">
        <f aca="false">SUM(D84:F84)-SUM(H84:M84)</f>
        <v>0</v>
      </c>
      <c r="O84" s="1080"/>
      <c r="P84" s="1081"/>
      <c r="Q84" s="1082"/>
      <c r="R84" s="1126"/>
      <c r="S84" s="1087"/>
      <c r="T84" s="1088"/>
      <c r="V84" s="1035"/>
      <c r="W84" s="1046"/>
      <c r="X84" s="1046"/>
    </row>
    <row r="85" customFormat="false" ht="15" hidden="false" customHeight="true" outlineLevel="0" collapsed="false">
      <c r="A85" s="1078"/>
      <c r="B85" s="1078"/>
      <c r="C85" s="1125"/>
      <c r="D85" s="1080"/>
      <c r="E85" s="1081"/>
      <c r="F85" s="1082"/>
      <c r="G85" s="1083" t="n">
        <f aca="false">SUM(D85:F85)</f>
        <v>0</v>
      </c>
      <c r="H85" s="1084"/>
      <c r="I85" s="1081"/>
      <c r="J85" s="1082"/>
      <c r="K85" s="1080"/>
      <c r="L85" s="1081"/>
      <c r="M85" s="1082"/>
      <c r="N85" s="1077" t="n">
        <f aca="false">SUM(D85:F85)-SUM(H85:M85)</f>
        <v>0</v>
      </c>
      <c r="O85" s="1080"/>
      <c r="P85" s="1081"/>
      <c r="Q85" s="1082"/>
      <c r="R85" s="1126"/>
      <c r="S85" s="1087"/>
      <c r="T85" s="1088"/>
      <c r="V85" s="1035"/>
      <c r="W85" s="1046"/>
      <c r="X85" s="1046"/>
    </row>
    <row r="86" customFormat="false" ht="15" hidden="false" customHeight="true" outlineLevel="0" collapsed="false">
      <c r="A86" s="1127"/>
      <c r="B86" s="1127"/>
      <c r="C86" s="1128"/>
      <c r="D86" s="1129"/>
      <c r="E86" s="1130"/>
      <c r="F86" s="1131"/>
      <c r="G86" s="1083" t="n">
        <f aca="false">SUM(D86:F86)</f>
        <v>0</v>
      </c>
      <c r="H86" s="1132"/>
      <c r="I86" s="1130"/>
      <c r="J86" s="1131"/>
      <c r="K86" s="1129"/>
      <c r="L86" s="1130"/>
      <c r="M86" s="1131"/>
      <c r="N86" s="1077" t="n">
        <f aca="false">SUM(D86:F86)-SUM(H86:M86)</f>
        <v>0</v>
      </c>
      <c r="O86" s="1129"/>
      <c r="P86" s="1130"/>
      <c r="Q86" s="1131"/>
      <c r="R86" s="1133"/>
      <c r="S86" s="1134"/>
      <c r="T86" s="1135"/>
      <c r="W86" s="1046"/>
      <c r="X86" s="1046"/>
    </row>
    <row r="87" customFormat="false" ht="21" hidden="false" customHeight="true" outlineLevel="0" collapsed="false">
      <c r="A87" s="1138" t="s">
        <v>352</v>
      </c>
      <c r="B87" s="1139" t="s">
        <v>786</v>
      </c>
      <c r="C87" s="1139"/>
      <c r="D87" s="1114" t="n">
        <f aca="false">SUM(D88:D127)</f>
        <v>0</v>
      </c>
      <c r="E87" s="1115" t="n">
        <f aca="false">SUM(E88:E127)</f>
        <v>0</v>
      </c>
      <c r="F87" s="1116" t="n">
        <f aca="false">SUM(F88:F127)</f>
        <v>0</v>
      </c>
      <c r="G87" s="1117" t="n">
        <f aca="false">SUM(G88:G127)</f>
        <v>0</v>
      </c>
      <c r="H87" s="1118" t="n">
        <f aca="false">SUM(H88:H127)</f>
        <v>0</v>
      </c>
      <c r="I87" s="1115" t="n">
        <f aca="false">SUM(I88:I127)</f>
        <v>0</v>
      </c>
      <c r="J87" s="1116" t="n">
        <f aca="false">SUM(J88:J127)</f>
        <v>0</v>
      </c>
      <c r="K87" s="1114" t="n">
        <f aca="false">SUM(K88:K127)</f>
        <v>0</v>
      </c>
      <c r="L87" s="1115" t="n">
        <f aca="false">SUM(L88:L127)</f>
        <v>0</v>
      </c>
      <c r="M87" s="1116" t="n">
        <f aca="false">SUM(M88:M127)</f>
        <v>0</v>
      </c>
      <c r="N87" s="1108" t="n">
        <f aca="false">SUM(D87:F87)-SUM(H87:M87)</f>
        <v>0</v>
      </c>
      <c r="O87" s="1114"/>
      <c r="P87" s="1115"/>
      <c r="Q87" s="1116"/>
      <c r="R87" s="1119"/>
      <c r="S87" s="1120"/>
      <c r="T87" s="1121"/>
      <c r="V87" s="1033"/>
      <c r="W87" s="1046"/>
      <c r="X87" s="1046"/>
    </row>
    <row r="88" customFormat="false" ht="15" hidden="false" customHeight="true" outlineLevel="0" collapsed="false">
      <c r="A88" s="1064" t="s">
        <v>787</v>
      </c>
      <c r="B88" s="1064"/>
      <c r="C88" s="1065"/>
      <c r="D88" s="1066"/>
      <c r="E88" s="1067"/>
      <c r="F88" s="1068"/>
      <c r="G88" s="1069" t="n">
        <f aca="false">SUM(D88:F88)</f>
        <v>0</v>
      </c>
      <c r="H88" s="1066"/>
      <c r="I88" s="1067"/>
      <c r="J88" s="1068"/>
      <c r="K88" s="1066"/>
      <c r="L88" s="1067"/>
      <c r="M88" s="1068"/>
      <c r="N88" s="1071" t="n">
        <f aca="false">SUM(D88:F88)-SUM(H88:M88)</f>
        <v>0</v>
      </c>
      <c r="O88" s="1066"/>
      <c r="P88" s="1067"/>
      <c r="Q88" s="1068"/>
      <c r="R88" s="1124"/>
      <c r="S88" s="1074"/>
      <c r="T88" s="1075"/>
    </row>
    <row r="89" customFormat="false" ht="15" hidden="false" customHeight="true" outlineLevel="0" collapsed="false">
      <c r="A89" s="1078"/>
      <c r="B89" s="1078"/>
      <c r="C89" s="1079"/>
      <c r="D89" s="1080"/>
      <c r="E89" s="1081"/>
      <c r="F89" s="1082"/>
      <c r="G89" s="1083" t="n">
        <f aca="false">SUM(D89:F89)</f>
        <v>0</v>
      </c>
      <c r="H89" s="1080"/>
      <c r="I89" s="1081"/>
      <c r="J89" s="1082"/>
      <c r="K89" s="1080"/>
      <c r="L89" s="1081"/>
      <c r="M89" s="1082"/>
      <c r="N89" s="1077" t="n">
        <f aca="false">SUM(D89:F89)-SUM(H89:M89)</f>
        <v>0</v>
      </c>
      <c r="O89" s="1080"/>
      <c r="P89" s="1081"/>
      <c r="Q89" s="1082"/>
      <c r="R89" s="1126"/>
      <c r="S89" s="1087"/>
      <c r="T89" s="1088"/>
    </row>
    <row r="90" customFormat="false" ht="15" hidden="false" customHeight="true" outlineLevel="0" collapsed="false">
      <c r="A90" s="1078"/>
      <c r="B90" s="1078"/>
      <c r="C90" s="1079"/>
      <c r="D90" s="1080"/>
      <c r="E90" s="1081"/>
      <c r="F90" s="1082"/>
      <c r="G90" s="1083" t="n">
        <f aca="false">SUM(D90:F90)</f>
        <v>0</v>
      </c>
      <c r="H90" s="1080"/>
      <c r="I90" s="1081"/>
      <c r="J90" s="1082"/>
      <c r="K90" s="1080"/>
      <c r="L90" s="1081"/>
      <c r="M90" s="1082"/>
      <c r="N90" s="1077" t="n">
        <f aca="false">SUM(D90:F90)-SUM(H90:M90)</f>
        <v>0</v>
      </c>
      <c r="O90" s="1080"/>
      <c r="P90" s="1081"/>
      <c r="Q90" s="1082"/>
      <c r="R90" s="1126"/>
      <c r="S90" s="1087"/>
      <c r="T90" s="1088"/>
    </row>
    <row r="91" customFormat="false" ht="15" hidden="false" customHeight="true" outlineLevel="0" collapsed="false">
      <c r="A91" s="1078"/>
      <c r="B91" s="1078"/>
      <c r="C91" s="1079"/>
      <c r="D91" s="1080"/>
      <c r="E91" s="1081"/>
      <c r="F91" s="1082"/>
      <c r="G91" s="1083" t="n">
        <f aca="false">SUM(D91:F91)</f>
        <v>0</v>
      </c>
      <c r="H91" s="1080"/>
      <c r="I91" s="1081"/>
      <c r="J91" s="1082"/>
      <c r="K91" s="1080"/>
      <c r="L91" s="1081"/>
      <c r="M91" s="1082"/>
      <c r="N91" s="1077" t="n">
        <f aca="false">SUM(D91:F91)-SUM(H91:M91)</f>
        <v>0</v>
      </c>
      <c r="O91" s="1080"/>
      <c r="P91" s="1081"/>
      <c r="Q91" s="1082"/>
      <c r="R91" s="1126"/>
      <c r="S91" s="1087"/>
      <c r="T91" s="1088"/>
    </row>
    <row r="92" customFormat="false" ht="15" hidden="false" customHeight="true" outlineLevel="0" collapsed="false">
      <c r="A92" s="1078"/>
      <c r="B92" s="1078"/>
      <c r="C92" s="1079"/>
      <c r="D92" s="1080"/>
      <c r="E92" s="1081"/>
      <c r="F92" s="1082"/>
      <c r="G92" s="1083" t="n">
        <f aca="false">SUM(D92:F92)</f>
        <v>0</v>
      </c>
      <c r="H92" s="1080"/>
      <c r="I92" s="1081"/>
      <c r="J92" s="1082"/>
      <c r="K92" s="1080"/>
      <c r="L92" s="1081"/>
      <c r="M92" s="1082"/>
      <c r="N92" s="1077" t="n">
        <f aca="false">SUM(D92:F92)-SUM(H92:M92)</f>
        <v>0</v>
      </c>
      <c r="O92" s="1080"/>
      <c r="P92" s="1081"/>
      <c r="Q92" s="1082"/>
      <c r="R92" s="1126"/>
      <c r="S92" s="1087"/>
      <c r="T92" s="1088"/>
    </row>
    <row r="93" customFormat="false" ht="15" hidden="false" customHeight="true" outlineLevel="0" collapsed="false">
      <c r="A93" s="1078"/>
      <c r="B93" s="1078"/>
      <c r="C93" s="1079"/>
      <c r="D93" s="1080"/>
      <c r="E93" s="1081"/>
      <c r="F93" s="1082"/>
      <c r="G93" s="1083" t="n">
        <f aca="false">SUM(D93:F93)</f>
        <v>0</v>
      </c>
      <c r="H93" s="1080"/>
      <c r="I93" s="1081"/>
      <c r="J93" s="1082"/>
      <c r="K93" s="1080"/>
      <c r="L93" s="1081"/>
      <c r="M93" s="1082"/>
      <c r="N93" s="1077" t="n">
        <f aca="false">SUM(D93:F93)-SUM(H93:M93)</f>
        <v>0</v>
      </c>
      <c r="O93" s="1080"/>
      <c r="P93" s="1081"/>
      <c r="Q93" s="1082"/>
      <c r="R93" s="1126"/>
      <c r="S93" s="1087"/>
      <c r="T93" s="1088"/>
    </row>
    <row r="94" customFormat="false" ht="15" hidden="false" customHeight="true" outlineLevel="0" collapsed="false">
      <c r="A94" s="1078"/>
      <c r="B94" s="1078"/>
      <c r="C94" s="1079"/>
      <c r="D94" s="1080"/>
      <c r="E94" s="1081"/>
      <c r="F94" s="1082"/>
      <c r="G94" s="1083" t="n">
        <f aca="false">SUM(D94:F94)</f>
        <v>0</v>
      </c>
      <c r="H94" s="1080"/>
      <c r="I94" s="1081"/>
      <c r="J94" s="1082"/>
      <c r="K94" s="1080"/>
      <c r="L94" s="1081"/>
      <c r="M94" s="1082"/>
      <c r="N94" s="1077" t="n">
        <f aca="false">SUM(D94:F94)-SUM(H94:M94)</f>
        <v>0</v>
      </c>
      <c r="O94" s="1080"/>
      <c r="P94" s="1081"/>
      <c r="Q94" s="1082"/>
      <c r="R94" s="1126"/>
      <c r="S94" s="1087"/>
      <c r="T94" s="1088"/>
    </row>
    <row r="95" customFormat="false" ht="15" hidden="false" customHeight="true" outlineLevel="0" collapsed="false">
      <c r="A95" s="1078"/>
      <c r="B95" s="1078"/>
      <c r="C95" s="1079"/>
      <c r="D95" s="1080"/>
      <c r="E95" s="1081"/>
      <c r="F95" s="1082"/>
      <c r="G95" s="1083" t="n">
        <f aca="false">SUM(D95:F95)</f>
        <v>0</v>
      </c>
      <c r="H95" s="1080"/>
      <c r="I95" s="1081"/>
      <c r="J95" s="1082"/>
      <c r="K95" s="1080"/>
      <c r="L95" s="1081"/>
      <c r="M95" s="1082"/>
      <c r="N95" s="1077" t="n">
        <f aca="false">SUM(D95:F95)-SUM(H95:M95)</f>
        <v>0</v>
      </c>
      <c r="O95" s="1080"/>
      <c r="P95" s="1081"/>
      <c r="Q95" s="1082"/>
      <c r="R95" s="1126"/>
      <c r="S95" s="1087"/>
      <c r="T95" s="1088"/>
    </row>
    <row r="96" customFormat="false" ht="15" hidden="false" customHeight="true" outlineLevel="0" collapsed="false">
      <c r="A96" s="1078"/>
      <c r="B96" s="1078"/>
      <c r="C96" s="1079"/>
      <c r="D96" s="1080"/>
      <c r="E96" s="1081"/>
      <c r="F96" s="1082"/>
      <c r="G96" s="1083" t="n">
        <f aca="false">SUM(D96:F96)</f>
        <v>0</v>
      </c>
      <c r="H96" s="1080"/>
      <c r="I96" s="1081"/>
      <c r="J96" s="1082"/>
      <c r="K96" s="1080"/>
      <c r="L96" s="1081"/>
      <c r="M96" s="1082"/>
      <c r="N96" s="1077" t="n">
        <f aca="false">SUM(D96:F96)-SUM(H96:M96)</f>
        <v>0</v>
      </c>
      <c r="O96" s="1080"/>
      <c r="P96" s="1081"/>
      <c r="Q96" s="1082"/>
      <c r="R96" s="1126"/>
      <c r="S96" s="1087"/>
      <c r="T96" s="1088"/>
    </row>
    <row r="97" customFormat="false" ht="15" hidden="false" customHeight="true" outlineLevel="0" collapsed="false">
      <c r="A97" s="1078"/>
      <c r="B97" s="1078"/>
      <c r="C97" s="1079"/>
      <c r="D97" s="1080"/>
      <c r="E97" s="1081"/>
      <c r="F97" s="1082"/>
      <c r="G97" s="1083" t="n">
        <f aca="false">SUM(D97:F97)</f>
        <v>0</v>
      </c>
      <c r="H97" s="1080"/>
      <c r="I97" s="1081"/>
      <c r="J97" s="1082"/>
      <c r="K97" s="1080"/>
      <c r="L97" s="1081"/>
      <c r="M97" s="1082"/>
      <c r="N97" s="1077" t="n">
        <f aca="false">SUM(D97:F97)-SUM(H97:M97)</f>
        <v>0</v>
      </c>
      <c r="O97" s="1080"/>
      <c r="P97" s="1081"/>
      <c r="Q97" s="1082"/>
      <c r="R97" s="1126"/>
      <c r="S97" s="1087"/>
      <c r="T97" s="1088"/>
    </row>
    <row r="98" customFormat="false" ht="15" hidden="false" customHeight="true" outlineLevel="0" collapsed="false">
      <c r="A98" s="1078"/>
      <c r="B98" s="1078"/>
      <c r="C98" s="1079"/>
      <c r="D98" s="1080"/>
      <c r="E98" s="1081"/>
      <c r="F98" s="1082"/>
      <c r="G98" s="1083" t="n">
        <f aca="false">SUM(D98:F98)</f>
        <v>0</v>
      </c>
      <c r="H98" s="1080"/>
      <c r="I98" s="1081"/>
      <c r="J98" s="1082"/>
      <c r="K98" s="1080"/>
      <c r="L98" s="1081"/>
      <c r="M98" s="1082"/>
      <c r="N98" s="1077" t="n">
        <f aca="false">SUM(D98:F98)-SUM(H98:M98)</f>
        <v>0</v>
      </c>
      <c r="O98" s="1080"/>
      <c r="P98" s="1081"/>
      <c r="Q98" s="1082"/>
      <c r="R98" s="1126"/>
      <c r="S98" s="1087"/>
      <c r="T98" s="1088"/>
    </row>
    <row r="99" customFormat="false" ht="15" hidden="false" customHeight="true" outlineLevel="0" collapsed="false">
      <c r="A99" s="1078"/>
      <c r="B99" s="1078"/>
      <c r="C99" s="1079"/>
      <c r="D99" s="1080"/>
      <c r="E99" s="1081"/>
      <c r="F99" s="1082"/>
      <c r="G99" s="1083" t="n">
        <f aca="false">SUM(D99:F99)</f>
        <v>0</v>
      </c>
      <c r="H99" s="1080"/>
      <c r="I99" s="1081"/>
      <c r="J99" s="1082"/>
      <c r="K99" s="1080"/>
      <c r="L99" s="1081"/>
      <c r="M99" s="1082"/>
      <c r="N99" s="1077" t="n">
        <f aca="false">SUM(D99:F99)-SUM(H99:M99)</f>
        <v>0</v>
      </c>
      <c r="O99" s="1080"/>
      <c r="P99" s="1081"/>
      <c r="Q99" s="1082"/>
      <c r="R99" s="1126"/>
      <c r="S99" s="1087"/>
      <c r="T99" s="1088"/>
    </row>
    <row r="100" customFormat="false" ht="15" hidden="false" customHeight="true" outlineLevel="0" collapsed="false">
      <c r="A100" s="1078"/>
      <c r="B100" s="1078"/>
      <c r="C100" s="1079"/>
      <c r="D100" s="1080"/>
      <c r="E100" s="1081"/>
      <c r="F100" s="1082"/>
      <c r="G100" s="1083" t="n">
        <f aca="false">SUM(D100:F100)</f>
        <v>0</v>
      </c>
      <c r="H100" s="1080"/>
      <c r="I100" s="1081"/>
      <c r="J100" s="1082"/>
      <c r="K100" s="1080"/>
      <c r="L100" s="1081"/>
      <c r="M100" s="1082"/>
      <c r="N100" s="1077" t="n">
        <f aca="false">SUM(D100:F100)-SUM(H100:M100)</f>
        <v>0</v>
      </c>
      <c r="O100" s="1080"/>
      <c r="P100" s="1081"/>
      <c r="Q100" s="1082"/>
      <c r="R100" s="1126"/>
      <c r="S100" s="1087"/>
      <c r="T100" s="1088"/>
    </row>
    <row r="101" customFormat="false" ht="15" hidden="false" customHeight="true" outlineLevel="0" collapsed="false">
      <c r="A101" s="1078"/>
      <c r="B101" s="1078"/>
      <c r="C101" s="1079"/>
      <c r="D101" s="1080"/>
      <c r="E101" s="1081"/>
      <c r="F101" s="1082"/>
      <c r="G101" s="1083" t="n">
        <f aca="false">SUM(D101:F101)</f>
        <v>0</v>
      </c>
      <c r="H101" s="1080"/>
      <c r="I101" s="1081"/>
      <c r="J101" s="1082"/>
      <c r="K101" s="1080"/>
      <c r="L101" s="1081"/>
      <c r="M101" s="1082"/>
      <c r="N101" s="1077" t="n">
        <f aca="false">SUM(D101:F101)-SUM(H101:M101)</f>
        <v>0</v>
      </c>
      <c r="O101" s="1080"/>
      <c r="P101" s="1081"/>
      <c r="Q101" s="1082"/>
      <c r="R101" s="1126"/>
      <c r="S101" s="1087"/>
      <c r="T101" s="1088"/>
    </row>
    <row r="102" customFormat="false" ht="15" hidden="false" customHeight="true" outlineLevel="0" collapsed="false">
      <c r="A102" s="1078"/>
      <c r="B102" s="1078"/>
      <c r="C102" s="1079"/>
      <c r="D102" s="1080"/>
      <c r="E102" s="1081"/>
      <c r="F102" s="1082"/>
      <c r="G102" s="1083" t="n">
        <f aca="false">SUM(D102:F102)</f>
        <v>0</v>
      </c>
      <c r="H102" s="1080"/>
      <c r="I102" s="1081"/>
      <c r="J102" s="1082"/>
      <c r="K102" s="1080"/>
      <c r="L102" s="1081"/>
      <c r="M102" s="1082"/>
      <c r="N102" s="1077" t="n">
        <f aca="false">SUM(D102:F102)-SUM(H102:M102)</f>
        <v>0</v>
      </c>
      <c r="O102" s="1080"/>
      <c r="P102" s="1081"/>
      <c r="Q102" s="1082"/>
      <c r="R102" s="1126"/>
      <c r="S102" s="1087"/>
      <c r="T102" s="1088"/>
    </row>
    <row r="103" customFormat="false" ht="15" hidden="false" customHeight="true" outlineLevel="0" collapsed="false">
      <c r="A103" s="1078"/>
      <c r="B103" s="1078"/>
      <c r="C103" s="1079"/>
      <c r="D103" s="1080"/>
      <c r="E103" s="1081"/>
      <c r="F103" s="1082"/>
      <c r="G103" s="1083" t="n">
        <f aca="false">SUM(D103:F103)</f>
        <v>0</v>
      </c>
      <c r="H103" s="1080"/>
      <c r="I103" s="1081"/>
      <c r="J103" s="1082"/>
      <c r="K103" s="1080"/>
      <c r="L103" s="1081"/>
      <c r="M103" s="1082"/>
      <c r="N103" s="1077" t="n">
        <f aca="false">SUM(D103:F103)-SUM(H103:M103)</f>
        <v>0</v>
      </c>
      <c r="O103" s="1080"/>
      <c r="P103" s="1081"/>
      <c r="Q103" s="1082"/>
      <c r="R103" s="1126"/>
      <c r="S103" s="1087"/>
      <c r="T103" s="1088"/>
    </row>
    <row r="104" customFormat="false" ht="15" hidden="false" customHeight="true" outlineLevel="0" collapsed="false">
      <c r="A104" s="1078"/>
      <c r="B104" s="1078"/>
      <c r="C104" s="1079"/>
      <c r="D104" s="1080"/>
      <c r="E104" s="1081"/>
      <c r="F104" s="1082"/>
      <c r="G104" s="1083" t="n">
        <f aca="false">SUM(D104:F104)</f>
        <v>0</v>
      </c>
      <c r="H104" s="1080"/>
      <c r="I104" s="1081"/>
      <c r="J104" s="1082"/>
      <c r="K104" s="1080"/>
      <c r="L104" s="1081"/>
      <c r="M104" s="1082"/>
      <c r="N104" s="1077" t="n">
        <f aca="false">SUM(D104:F104)-SUM(H104:M104)</f>
        <v>0</v>
      </c>
      <c r="O104" s="1080"/>
      <c r="P104" s="1081"/>
      <c r="Q104" s="1082"/>
      <c r="R104" s="1126"/>
      <c r="S104" s="1087"/>
      <c r="T104" s="1088"/>
    </row>
    <row r="105" customFormat="false" ht="15" hidden="false" customHeight="true" outlineLevel="0" collapsed="false">
      <c r="A105" s="1078"/>
      <c r="B105" s="1078"/>
      <c r="C105" s="1079"/>
      <c r="D105" s="1080"/>
      <c r="E105" s="1081"/>
      <c r="F105" s="1082"/>
      <c r="G105" s="1083" t="n">
        <f aca="false">SUM(D105:F105)</f>
        <v>0</v>
      </c>
      <c r="H105" s="1080"/>
      <c r="I105" s="1081"/>
      <c r="J105" s="1082"/>
      <c r="K105" s="1080"/>
      <c r="L105" s="1081"/>
      <c r="M105" s="1082"/>
      <c r="N105" s="1077" t="n">
        <f aca="false">SUM(D105:F105)-SUM(H105:M105)</f>
        <v>0</v>
      </c>
      <c r="O105" s="1080"/>
      <c r="P105" s="1081"/>
      <c r="Q105" s="1082"/>
      <c r="R105" s="1126"/>
      <c r="S105" s="1087"/>
      <c r="T105" s="1088"/>
    </row>
    <row r="106" customFormat="false" ht="15" hidden="false" customHeight="true" outlineLevel="0" collapsed="false">
      <c r="A106" s="1078"/>
      <c r="B106" s="1078"/>
      <c r="C106" s="1079"/>
      <c r="D106" s="1080"/>
      <c r="E106" s="1081"/>
      <c r="F106" s="1082"/>
      <c r="G106" s="1083" t="n">
        <f aca="false">SUM(D106:F106)</f>
        <v>0</v>
      </c>
      <c r="H106" s="1080"/>
      <c r="I106" s="1081"/>
      <c r="J106" s="1082"/>
      <c r="K106" s="1080"/>
      <c r="L106" s="1081"/>
      <c r="M106" s="1082"/>
      <c r="N106" s="1077" t="n">
        <f aca="false">SUM(D106:F106)-SUM(H106:M106)</f>
        <v>0</v>
      </c>
      <c r="O106" s="1080"/>
      <c r="P106" s="1081"/>
      <c r="Q106" s="1082"/>
      <c r="R106" s="1126"/>
      <c r="S106" s="1087"/>
      <c r="T106" s="1088"/>
    </row>
    <row r="107" customFormat="false" ht="15" hidden="false" customHeight="true" outlineLevel="0" collapsed="false">
      <c r="A107" s="1078"/>
      <c r="B107" s="1078"/>
      <c r="C107" s="1079"/>
      <c r="D107" s="1080"/>
      <c r="E107" s="1081"/>
      <c r="F107" s="1082"/>
      <c r="G107" s="1083" t="n">
        <f aca="false">SUM(D107:F107)</f>
        <v>0</v>
      </c>
      <c r="H107" s="1080"/>
      <c r="I107" s="1081"/>
      <c r="J107" s="1082"/>
      <c r="K107" s="1080"/>
      <c r="L107" s="1081"/>
      <c r="M107" s="1082"/>
      <c r="N107" s="1077" t="n">
        <f aca="false">SUM(D107:F107)-SUM(H107:M107)</f>
        <v>0</v>
      </c>
      <c r="O107" s="1080"/>
      <c r="P107" s="1081"/>
      <c r="Q107" s="1082"/>
      <c r="R107" s="1126"/>
      <c r="S107" s="1087"/>
      <c r="T107" s="1088"/>
    </row>
    <row r="108" customFormat="false" ht="15" hidden="false" customHeight="true" outlineLevel="0" collapsed="false">
      <c r="A108" s="1078"/>
      <c r="B108" s="1078"/>
      <c r="C108" s="1079"/>
      <c r="D108" s="1080"/>
      <c r="E108" s="1081"/>
      <c r="F108" s="1082"/>
      <c r="G108" s="1083" t="n">
        <f aca="false">SUM(D108:F108)</f>
        <v>0</v>
      </c>
      <c r="H108" s="1080"/>
      <c r="I108" s="1081"/>
      <c r="J108" s="1082"/>
      <c r="K108" s="1080"/>
      <c r="L108" s="1081"/>
      <c r="M108" s="1082"/>
      <c r="N108" s="1077" t="n">
        <f aca="false">SUM(D108:F108)-SUM(H108:M108)</f>
        <v>0</v>
      </c>
      <c r="O108" s="1080"/>
      <c r="P108" s="1081"/>
      <c r="Q108" s="1082"/>
      <c r="R108" s="1126"/>
      <c r="S108" s="1087"/>
      <c r="T108" s="1088"/>
    </row>
    <row r="109" customFormat="false" ht="15" hidden="false" customHeight="true" outlineLevel="0" collapsed="false">
      <c r="A109" s="1078"/>
      <c r="B109" s="1078"/>
      <c r="C109" s="1079"/>
      <c r="D109" s="1080"/>
      <c r="E109" s="1081"/>
      <c r="F109" s="1082"/>
      <c r="G109" s="1083" t="n">
        <f aca="false">SUM(D109:F109)</f>
        <v>0</v>
      </c>
      <c r="H109" s="1080"/>
      <c r="I109" s="1081"/>
      <c r="J109" s="1082"/>
      <c r="K109" s="1080"/>
      <c r="L109" s="1081"/>
      <c r="M109" s="1082"/>
      <c r="N109" s="1077" t="n">
        <f aca="false">SUM(D109:F109)-SUM(H109:M109)</f>
        <v>0</v>
      </c>
      <c r="O109" s="1080"/>
      <c r="P109" s="1081"/>
      <c r="Q109" s="1082"/>
      <c r="R109" s="1126"/>
      <c r="S109" s="1087"/>
      <c r="T109" s="1088"/>
    </row>
    <row r="110" customFormat="false" ht="15" hidden="false" customHeight="true" outlineLevel="0" collapsed="false">
      <c r="A110" s="1078"/>
      <c r="B110" s="1078"/>
      <c r="C110" s="1079"/>
      <c r="D110" s="1080"/>
      <c r="E110" s="1081"/>
      <c r="F110" s="1082"/>
      <c r="G110" s="1083" t="n">
        <f aca="false">SUM(D110:F110)</f>
        <v>0</v>
      </c>
      <c r="H110" s="1080"/>
      <c r="I110" s="1081"/>
      <c r="J110" s="1082"/>
      <c r="K110" s="1080"/>
      <c r="L110" s="1081"/>
      <c r="M110" s="1082"/>
      <c r="N110" s="1077" t="n">
        <f aca="false">SUM(D110:F110)-SUM(H110:M110)</f>
        <v>0</v>
      </c>
      <c r="O110" s="1080"/>
      <c r="P110" s="1081"/>
      <c r="Q110" s="1082"/>
      <c r="R110" s="1126"/>
      <c r="S110" s="1087"/>
      <c r="T110" s="1088"/>
    </row>
    <row r="111" customFormat="false" ht="15" hidden="false" customHeight="true" outlineLevel="0" collapsed="false">
      <c r="A111" s="1078"/>
      <c r="B111" s="1078"/>
      <c r="C111" s="1079"/>
      <c r="D111" s="1080"/>
      <c r="E111" s="1081"/>
      <c r="F111" s="1082"/>
      <c r="G111" s="1083" t="n">
        <f aca="false">SUM(D111:F111)</f>
        <v>0</v>
      </c>
      <c r="H111" s="1080"/>
      <c r="I111" s="1081"/>
      <c r="J111" s="1082"/>
      <c r="K111" s="1080"/>
      <c r="L111" s="1081"/>
      <c r="M111" s="1082"/>
      <c r="N111" s="1077" t="n">
        <f aca="false">SUM(D111:F111)-SUM(H111:M111)</f>
        <v>0</v>
      </c>
      <c r="O111" s="1080"/>
      <c r="P111" s="1081"/>
      <c r="Q111" s="1082"/>
      <c r="R111" s="1126"/>
      <c r="S111" s="1087"/>
      <c r="T111" s="1088"/>
    </row>
    <row r="112" customFormat="false" ht="15" hidden="false" customHeight="true" outlineLevel="0" collapsed="false">
      <c r="A112" s="1078"/>
      <c r="B112" s="1078"/>
      <c r="C112" s="1079"/>
      <c r="D112" s="1080"/>
      <c r="E112" s="1081"/>
      <c r="F112" s="1082"/>
      <c r="G112" s="1083" t="n">
        <f aca="false">SUM(D112:F112)</f>
        <v>0</v>
      </c>
      <c r="H112" s="1080"/>
      <c r="I112" s="1081"/>
      <c r="J112" s="1082"/>
      <c r="K112" s="1080"/>
      <c r="L112" s="1081"/>
      <c r="M112" s="1082"/>
      <c r="N112" s="1077" t="n">
        <f aca="false">SUM(D112:F112)-SUM(H112:M112)</f>
        <v>0</v>
      </c>
      <c r="O112" s="1080"/>
      <c r="P112" s="1081"/>
      <c r="Q112" s="1082"/>
      <c r="R112" s="1126"/>
      <c r="S112" s="1087"/>
      <c r="T112" s="1088"/>
    </row>
    <row r="113" customFormat="false" ht="15" hidden="false" customHeight="true" outlineLevel="0" collapsed="false">
      <c r="A113" s="1078"/>
      <c r="B113" s="1078"/>
      <c r="C113" s="1079"/>
      <c r="D113" s="1080"/>
      <c r="E113" s="1081"/>
      <c r="F113" s="1082"/>
      <c r="G113" s="1083" t="n">
        <f aca="false">SUM(D113:F113)</f>
        <v>0</v>
      </c>
      <c r="H113" s="1080"/>
      <c r="I113" s="1081"/>
      <c r="J113" s="1082"/>
      <c r="K113" s="1080"/>
      <c r="L113" s="1081"/>
      <c r="M113" s="1082"/>
      <c r="N113" s="1077" t="n">
        <f aca="false">SUM(D113:F113)-SUM(H113:M113)</f>
        <v>0</v>
      </c>
      <c r="O113" s="1080"/>
      <c r="P113" s="1081"/>
      <c r="Q113" s="1082"/>
      <c r="R113" s="1126"/>
      <c r="S113" s="1087"/>
      <c r="T113" s="1088"/>
    </row>
    <row r="114" customFormat="false" ht="15" hidden="false" customHeight="true" outlineLevel="0" collapsed="false">
      <c r="A114" s="1078"/>
      <c r="B114" s="1078"/>
      <c r="C114" s="1079"/>
      <c r="D114" s="1080"/>
      <c r="E114" s="1081"/>
      <c r="F114" s="1082"/>
      <c r="G114" s="1083" t="n">
        <f aca="false">SUM(D114:F114)</f>
        <v>0</v>
      </c>
      <c r="H114" s="1080"/>
      <c r="I114" s="1081"/>
      <c r="J114" s="1082"/>
      <c r="K114" s="1080"/>
      <c r="L114" s="1081"/>
      <c r="M114" s="1082"/>
      <c r="N114" s="1077" t="n">
        <f aca="false">SUM(D114:F114)-SUM(H114:M114)</f>
        <v>0</v>
      </c>
      <c r="O114" s="1080"/>
      <c r="P114" s="1081"/>
      <c r="Q114" s="1082"/>
      <c r="R114" s="1126"/>
      <c r="S114" s="1087"/>
      <c r="T114" s="1088"/>
    </row>
    <row r="115" customFormat="false" ht="15" hidden="false" customHeight="true" outlineLevel="0" collapsed="false">
      <c r="A115" s="1078"/>
      <c r="B115" s="1078"/>
      <c r="C115" s="1079"/>
      <c r="D115" s="1080"/>
      <c r="E115" s="1081"/>
      <c r="F115" s="1082"/>
      <c r="G115" s="1083" t="n">
        <f aca="false">SUM(D115:F115)</f>
        <v>0</v>
      </c>
      <c r="H115" s="1080"/>
      <c r="I115" s="1081"/>
      <c r="J115" s="1082"/>
      <c r="K115" s="1080"/>
      <c r="L115" s="1081"/>
      <c r="M115" s="1082"/>
      <c r="N115" s="1077" t="n">
        <f aca="false">SUM(D115:F115)-SUM(H115:M115)</f>
        <v>0</v>
      </c>
      <c r="O115" s="1080"/>
      <c r="P115" s="1081"/>
      <c r="Q115" s="1082"/>
      <c r="R115" s="1126"/>
      <c r="S115" s="1087"/>
      <c r="T115" s="1088"/>
    </row>
    <row r="116" customFormat="false" ht="15" hidden="false" customHeight="true" outlineLevel="0" collapsed="false">
      <c r="A116" s="1078"/>
      <c r="B116" s="1078"/>
      <c r="C116" s="1079"/>
      <c r="D116" s="1080"/>
      <c r="E116" s="1081"/>
      <c r="F116" s="1082"/>
      <c r="G116" s="1083" t="n">
        <f aca="false">SUM(D116:F116)</f>
        <v>0</v>
      </c>
      <c r="H116" s="1080"/>
      <c r="I116" s="1081"/>
      <c r="J116" s="1082"/>
      <c r="K116" s="1080"/>
      <c r="L116" s="1081"/>
      <c r="M116" s="1082"/>
      <c r="N116" s="1077" t="n">
        <f aca="false">SUM(D116:F116)-SUM(H116:M116)</f>
        <v>0</v>
      </c>
      <c r="O116" s="1080"/>
      <c r="P116" s="1081"/>
      <c r="Q116" s="1082"/>
      <c r="R116" s="1126"/>
      <c r="S116" s="1087"/>
      <c r="T116" s="1088"/>
    </row>
    <row r="117" customFormat="false" ht="15" hidden="false" customHeight="true" outlineLevel="0" collapsed="false">
      <c r="A117" s="1078"/>
      <c r="B117" s="1078"/>
      <c r="C117" s="1079"/>
      <c r="D117" s="1080"/>
      <c r="E117" s="1081"/>
      <c r="F117" s="1082"/>
      <c r="G117" s="1083" t="n">
        <f aca="false">SUM(D117:F117)</f>
        <v>0</v>
      </c>
      <c r="H117" s="1080"/>
      <c r="I117" s="1081"/>
      <c r="J117" s="1082"/>
      <c r="K117" s="1080"/>
      <c r="L117" s="1081"/>
      <c r="M117" s="1082"/>
      <c r="N117" s="1077" t="n">
        <f aca="false">SUM(D117:F117)-SUM(H117:M117)</f>
        <v>0</v>
      </c>
      <c r="O117" s="1080"/>
      <c r="P117" s="1081"/>
      <c r="Q117" s="1082"/>
      <c r="R117" s="1126"/>
      <c r="S117" s="1087"/>
      <c r="T117" s="1088"/>
    </row>
    <row r="118" customFormat="false" ht="15" hidden="false" customHeight="true" outlineLevel="0" collapsed="false">
      <c r="A118" s="1078"/>
      <c r="B118" s="1078"/>
      <c r="C118" s="1079"/>
      <c r="D118" s="1080"/>
      <c r="E118" s="1081"/>
      <c r="F118" s="1082"/>
      <c r="G118" s="1083" t="n">
        <f aca="false">SUM(D118:F118)</f>
        <v>0</v>
      </c>
      <c r="H118" s="1080"/>
      <c r="I118" s="1081"/>
      <c r="J118" s="1082"/>
      <c r="K118" s="1080"/>
      <c r="L118" s="1081"/>
      <c r="M118" s="1082"/>
      <c r="N118" s="1077" t="n">
        <f aca="false">SUM(D118:F118)-SUM(H118:M118)</f>
        <v>0</v>
      </c>
      <c r="O118" s="1080"/>
      <c r="P118" s="1081"/>
      <c r="Q118" s="1082"/>
      <c r="R118" s="1126"/>
      <c r="S118" s="1087"/>
      <c r="T118" s="1088"/>
    </row>
    <row r="119" customFormat="false" ht="15" hidden="false" customHeight="true" outlineLevel="0" collapsed="false">
      <c r="A119" s="1078"/>
      <c r="B119" s="1078"/>
      <c r="C119" s="1079"/>
      <c r="D119" s="1080"/>
      <c r="E119" s="1081"/>
      <c r="F119" s="1082"/>
      <c r="G119" s="1083" t="n">
        <f aca="false">SUM(D119:F119)</f>
        <v>0</v>
      </c>
      <c r="H119" s="1080"/>
      <c r="I119" s="1081"/>
      <c r="J119" s="1082"/>
      <c r="K119" s="1080"/>
      <c r="L119" s="1081"/>
      <c r="M119" s="1082"/>
      <c r="N119" s="1077" t="n">
        <f aca="false">SUM(D119:F119)-SUM(H119:M119)</f>
        <v>0</v>
      </c>
      <c r="O119" s="1080"/>
      <c r="P119" s="1081"/>
      <c r="Q119" s="1082"/>
      <c r="R119" s="1126"/>
      <c r="S119" s="1087"/>
      <c r="T119" s="1088"/>
    </row>
    <row r="120" customFormat="false" ht="15" hidden="false" customHeight="true" outlineLevel="0" collapsed="false">
      <c r="A120" s="1078"/>
      <c r="B120" s="1078"/>
      <c r="C120" s="1079"/>
      <c r="D120" s="1080"/>
      <c r="E120" s="1081"/>
      <c r="F120" s="1082"/>
      <c r="G120" s="1083" t="n">
        <f aca="false">SUM(D120:F120)</f>
        <v>0</v>
      </c>
      <c r="H120" s="1080"/>
      <c r="I120" s="1081"/>
      <c r="J120" s="1082"/>
      <c r="K120" s="1080"/>
      <c r="L120" s="1081"/>
      <c r="M120" s="1082"/>
      <c r="N120" s="1077" t="n">
        <f aca="false">SUM(D120:F120)-SUM(H120:M120)</f>
        <v>0</v>
      </c>
      <c r="O120" s="1080"/>
      <c r="P120" s="1081"/>
      <c r="Q120" s="1082"/>
      <c r="R120" s="1126"/>
      <c r="S120" s="1087"/>
      <c r="T120" s="1088"/>
    </row>
    <row r="121" customFormat="false" ht="15" hidden="false" customHeight="true" outlineLevel="0" collapsed="false">
      <c r="A121" s="1078"/>
      <c r="B121" s="1078"/>
      <c r="C121" s="1079"/>
      <c r="D121" s="1080"/>
      <c r="E121" s="1081"/>
      <c r="F121" s="1082"/>
      <c r="G121" s="1083" t="n">
        <f aca="false">SUM(D121:F121)</f>
        <v>0</v>
      </c>
      <c r="H121" s="1080"/>
      <c r="I121" s="1081"/>
      <c r="J121" s="1082"/>
      <c r="K121" s="1080"/>
      <c r="L121" s="1081"/>
      <c r="M121" s="1082"/>
      <c r="N121" s="1077" t="n">
        <f aca="false">SUM(D121:F121)-SUM(H121:M121)</f>
        <v>0</v>
      </c>
      <c r="O121" s="1080"/>
      <c r="P121" s="1081"/>
      <c r="Q121" s="1082"/>
      <c r="R121" s="1126"/>
      <c r="S121" s="1087"/>
      <c r="T121" s="1088"/>
    </row>
    <row r="122" customFormat="false" ht="15" hidden="false" customHeight="true" outlineLevel="0" collapsed="false">
      <c r="A122" s="1078"/>
      <c r="B122" s="1078"/>
      <c r="C122" s="1079"/>
      <c r="D122" s="1080"/>
      <c r="E122" s="1081"/>
      <c r="F122" s="1082"/>
      <c r="G122" s="1083" t="n">
        <f aca="false">SUM(D122:F122)</f>
        <v>0</v>
      </c>
      <c r="H122" s="1080"/>
      <c r="I122" s="1081"/>
      <c r="J122" s="1082"/>
      <c r="K122" s="1080"/>
      <c r="L122" s="1081"/>
      <c r="M122" s="1082"/>
      <c r="N122" s="1077" t="n">
        <f aca="false">SUM(D122:F122)-SUM(H122:M122)</f>
        <v>0</v>
      </c>
      <c r="O122" s="1080"/>
      <c r="P122" s="1081"/>
      <c r="Q122" s="1082"/>
      <c r="R122" s="1126"/>
      <c r="S122" s="1087"/>
      <c r="T122" s="1088"/>
    </row>
    <row r="123" customFormat="false" ht="15" hidden="false" customHeight="true" outlineLevel="0" collapsed="false">
      <c r="A123" s="1078"/>
      <c r="B123" s="1078"/>
      <c r="C123" s="1079"/>
      <c r="D123" s="1080"/>
      <c r="E123" s="1081"/>
      <c r="F123" s="1082"/>
      <c r="G123" s="1083" t="n">
        <f aca="false">SUM(D123:F123)</f>
        <v>0</v>
      </c>
      <c r="H123" s="1080"/>
      <c r="I123" s="1081"/>
      <c r="J123" s="1082"/>
      <c r="K123" s="1080"/>
      <c r="L123" s="1081"/>
      <c r="M123" s="1082"/>
      <c r="N123" s="1077" t="n">
        <f aca="false">SUM(D123:F123)-SUM(H123:M123)</f>
        <v>0</v>
      </c>
      <c r="O123" s="1080"/>
      <c r="P123" s="1081"/>
      <c r="Q123" s="1082"/>
      <c r="R123" s="1126"/>
      <c r="S123" s="1087"/>
      <c r="T123" s="1088"/>
    </row>
    <row r="124" customFormat="false" ht="15" hidden="false" customHeight="true" outlineLevel="0" collapsed="false">
      <c r="A124" s="1078"/>
      <c r="B124" s="1078"/>
      <c r="C124" s="1079"/>
      <c r="D124" s="1080"/>
      <c r="E124" s="1081"/>
      <c r="F124" s="1082"/>
      <c r="G124" s="1083" t="n">
        <f aca="false">SUM(D124:F124)</f>
        <v>0</v>
      </c>
      <c r="H124" s="1080"/>
      <c r="I124" s="1081"/>
      <c r="J124" s="1082"/>
      <c r="K124" s="1080"/>
      <c r="L124" s="1081"/>
      <c r="M124" s="1082"/>
      <c r="N124" s="1077" t="n">
        <f aca="false">SUM(D124:F124)-SUM(H124:M124)</f>
        <v>0</v>
      </c>
      <c r="O124" s="1080"/>
      <c r="P124" s="1081"/>
      <c r="Q124" s="1082"/>
      <c r="R124" s="1126"/>
      <c r="S124" s="1087"/>
      <c r="T124" s="1088"/>
    </row>
    <row r="125" customFormat="false" ht="15" hidden="false" customHeight="true" outlineLevel="0" collapsed="false">
      <c r="A125" s="1078"/>
      <c r="B125" s="1078"/>
      <c r="C125" s="1079"/>
      <c r="D125" s="1080"/>
      <c r="E125" s="1081"/>
      <c r="F125" s="1082"/>
      <c r="G125" s="1083" t="n">
        <f aca="false">SUM(D125:F125)</f>
        <v>0</v>
      </c>
      <c r="H125" s="1080"/>
      <c r="I125" s="1081"/>
      <c r="J125" s="1082"/>
      <c r="K125" s="1080"/>
      <c r="L125" s="1081"/>
      <c r="M125" s="1082"/>
      <c r="N125" s="1077" t="n">
        <f aca="false">SUM(D125:F125)-SUM(H125:M125)</f>
        <v>0</v>
      </c>
      <c r="O125" s="1080"/>
      <c r="P125" s="1081"/>
      <c r="Q125" s="1082"/>
      <c r="R125" s="1126"/>
      <c r="S125" s="1087"/>
      <c r="T125" s="1088"/>
    </row>
    <row r="126" customFormat="false" ht="15" hidden="false" customHeight="true" outlineLevel="0" collapsed="false">
      <c r="A126" s="1078"/>
      <c r="B126" s="1078"/>
      <c r="C126" s="1079"/>
      <c r="D126" s="1080"/>
      <c r="E126" s="1081"/>
      <c r="F126" s="1082"/>
      <c r="G126" s="1083" t="n">
        <f aca="false">SUM(D126:F126)</f>
        <v>0</v>
      </c>
      <c r="H126" s="1084"/>
      <c r="I126" s="1081"/>
      <c r="J126" s="1082"/>
      <c r="K126" s="1080"/>
      <c r="L126" s="1081"/>
      <c r="M126" s="1082"/>
      <c r="N126" s="1077" t="n">
        <f aca="false">SUM(D126:F126)-SUM(H126:M126)</f>
        <v>0</v>
      </c>
      <c r="O126" s="1080"/>
      <c r="P126" s="1081"/>
      <c r="Q126" s="1082"/>
      <c r="R126" s="1126"/>
      <c r="S126" s="1087"/>
      <c r="T126" s="1088"/>
    </row>
    <row r="127" customFormat="false" ht="15" hidden="false" customHeight="true" outlineLevel="0" collapsed="false">
      <c r="A127" s="1090"/>
      <c r="B127" s="1090"/>
      <c r="C127" s="1091"/>
      <c r="D127" s="1092"/>
      <c r="E127" s="1093"/>
      <c r="F127" s="1094"/>
      <c r="G127" s="1083" t="n">
        <f aca="false">SUM(D127:F127)</f>
        <v>0</v>
      </c>
      <c r="H127" s="1096"/>
      <c r="I127" s="1093"/>
      <c r="J127" s="1094"/>
      <c r="K127" s="1092"/>
      <c r="L127" s="1093"/>
      <c r="M127" s="1094"/>
      <c r="N127" s="1077" t="n">
        <f aca="false">SUM(D127:F127)-SUM(H127:M127)</f>
        <v>0</v>
      </c>
      <c r="O127" s="1092"/>
      <c r="P127" s="1093"/>
      <c r="Q127" s="1094"/>
      <c r="R127" s="1140"/>
      <c r="S127" s="1100"/>
      <c r="T127" s="1101"/>
    </row>
    <row r="128" customFormat="false" ht="30" hidden="false" customHeight="true" outlineLevel="0" collapsed="false">
      <c r="A128" s="1138" t="s">
        <v>354</v>
      </c>
      <c r="B128" s="1139" t="s">
        <v>788</v>
      </c>
      <c r="C128" s="1139"/>
      <c r="D128" s="1114" t="n">
        <f aca="false">SUM(D129:D158)</f>
        <v>52</v>
      </c>
      <c r="E128" s="1115" t="n">
        <f aca="false">SUM(E129:E158)</f>
        <v>26</v>
      </c>
      <c r="F128" s="1116" t="n">
        <f aca="false">SUM(F129:F158)</f>
        <v>0</v>
      </c>
      <c r="G128" s="1117" t="n">
        <f aca="false">SUM(G129:G158)</f>
        <v>78</v>
      </c>
      <c r="H128" s="1118" t="n">
        <f aca="false">SUM(H129:H158)</f>
        <v>52</v>
      </c>
      <c r="I128" s="1115" t="n">
        <f aca="false">SUM(I129:I158)</f>
        <v>26</v>
      </c>
      <c r="J128" s="1116" t="n">
        <f aca="false">SUM(J129:J158)</f>
        <v>0</v>
      </c>
      <c r="K128" s="1114" t="n">
        <f aca="false">SUM(K129:K158)</f>
        <v>0</v>
      </c>
      <c r="L128" s="1115" t="n">
        <f aca="false">SUM(L129:L158)</f>
        <v>0</v>
      </c>
      <c r="M128" s="1116" t="n">
        <f aca="false">SUM(M129:M158)</f>
        <v>0</v>
      </c>
      <c r="N128" s="1108" t="n">
        <f aca="false">SUM(D128:F128)-SUM(H128:M128)</f>
        <v>0</v>
      </c>
      <c r="O128" s="1114"/>
      <c r="P128" s="1115"/>
      <c r="Q128" s="1116"/>
      <c r="R128" s="1119"/>
      <c r="S128" s="1120"/>
      <c r="T128" s="1121"/>
    </row>
    <row r="129" customFormat="false" ht="15" hidden="false" customHeight="true" outlineLevel="0" collapsed="false">
      <c r="A129" s="1064" t="s">
        <v>789</v>
      </c>
      <c r="B129" s="1064" t="s">
        <v>790</v>
      </c>
      <c r="C129" s="1123" t="s">
        <v>791</v>
      </c>
      <c r="D129" s="1066" t="n">
        <v>46</v>
      </c>
      <c r="E129" s="1067" t="n">
        <v>24</v>
      </c>
      <c r="F129" s="1068"/>
      <c r="G129" s="1069" t="n">
        <f aca="false">SUM(D129:F129)</f>
        <v>70</v>
      </c>
      <c r="H129" s="1066" t="n">
        <v>46</v>
      </c>
      <c r="I129" s="1067" t="n">
        <v>24</v>
      </c>
      <c r="J129" s="1068"/>
      <c r="K129" s="1066"/>
      <c r="L129" s="1067"/>
      <c r="M129" s="1068"/>
      <c r="N129" s="1071" t="n">
        <f aca="false">SUM(D129:F129)-SUM(H129:M129)</f>
        <v>0</v>
      </c>
      <c r="O129" s="1066" t="n">
        <v>5</v>
      </c>
      <c r="P129" s="1067" t="n">
        <v>3</v>
      </c>
      <c r="Q129" s="1068"/>
      <c r="R129" s="1124"/>
      <c r="S129" s="1074"/>
      <c r="T129" s="1075"/>
    </row>
    <row r="130" customFormat="false" ht="15" hidden="false" customHeight="true" outlineLevel="0" collapsed="false">
      <c r="A130" s="1078"/>
      <c r="B130" s="1078"/>
      <c r="C130" s="1125"/>
      <c r="D130" s="1080"/>
      <c r="E130" s="1081"/>
      <c r="F130" s="1082"/>
      <c r="G130" s="1083" t="n">
        <f aca="false">SUM(D130:F130)</f>
        <v>0</v>
      </c>
      <c r="H130" s="1084"/>
      <c r="I130" s="1081"/>
      <c r="J130" s="1082"/>
      <c r="K130" s="1080"/>
      <c r="L130" s="1081"/>
      <c r="M130" s="1082"/>
      <c r="N130" s="1077" t="n">
        <f aca="false">SUM(D130:F130)-SUM(H130:M130)</f>
        <v>0</v>
      </c>
      <c r="O130" s="1080"/>
      <c r="P130" s="1081"/>
      <c r="Q130" s="1082"/>
      <c r="R130" s="1126"/>
      <c r="S130" s="1087"/>
      <c r="T130" s="1088"/>
    </row>
    <row r="131" customFormat="false" ht="15" hidden="false" customHeight="true" outlineLevel="0" collapsed="false">
      <c r="A131" s="1078"/>
      <c r="B131" s="1078"/>
      <c r="C131" s="1125"/>
      <c r="D131" s="1080"/>
      <c r="E131" s="1081"/>
      <c r="F131" s="1082"/>
      <c r="G131" s="1083" t="n">
        <f aca="false">SUM(D131:F131)</f>
        <v>0</v>
      </c>
      <c r="H131" s="1084"/>
      <c r="I131" s="1081"/>
      <c r="J131" s="1082"/>
      <c r="K131" s="1080"/>
      <c r="L131" s="1081"/>
      <c r="M131" s="1082"/>
      <c r="N131" s="1077" t="n">
        <f aca="false">SUM(D131:F131)-SUM(H131:M131)</f>
        <v>0</v>
      </c>
      <c r="O131" s="1080"/>
      <c r="P131" s="1081"/>
      <c r="Q131" s="1082"/>
      <c r="R131" s="1126"/>
      <c r="S131" s="1087"/>
      <c r="T131" s="1088"/>
    </row>
    <row r="132" customFormat="false" ht="15" hidden="false" customHeight="true" outlineLevel="0" collapsed="false">
      <c r="A132" s="1078"/>
      <c r="B132" s="1078"/>
      <c r="C132" s="1125"/>
      <c r="D132" s="1080"/>
      <c r="E132" s="1081"/>
      <c r="F132" s="1082"/>
      <c r="G132" s="1083" t="n">
        <f aca="false">SUM(D132:F132)</f>
        <v>0</v>
      </c>
      <c r="H132" s="1084"/>
      <c r="I132" s="1081"/>
      <c r="J132" s="1082"/>
      <c r="K132" s="1080"/>
      <c r="L132" s="1081"/>
      <c r="M132" s="1082"/>
      <c r="N132" s="1077" t="n">
        <f aca="false">SUM(D132:F132)-SUM(H132:M132)</f>
        <v>0</v>
      </c>
      <c r="O132" s="1080"/>
      <c r="P132" s="1081"/>
      <c r="Q132" s="1082"/>
      <c r="R132" s="1126"/>
      <c r="S132" s="1087"/>
      <c r="T132" s="1088"/>
    </row>
    <row r="133" customFormat="false" ht="15" hidden="false" customHeight="true" outlineLevel="0" collapsed="false">
      <c r="A133" s="1078"/>
      <c r="B133" s="1078"/>
      <c r="C133" s="1125"/>
      <c r="D133" s="1080"/>
      <c r="E133" s="1081"/>
      <c r="F133" s="1082"/>
      <c r="G133" s="1083" t="n">
        <f aca="false">SUM(D133:F133)</f>
        <v>0</v>
      </c>
      <c r="H133" s="1084"/>
      <c r="I133" s="1081"/>
      <c r="J133" s="1082"/>
      <c r="K133" s="1080"/>
      <c r="L133" s="1081"/>
      <c r="M133" s="1082"/>
      <c r="N133" s="1077" t="n">
        <f aca="false">SUM(D133:F133)-SUM(H133:M133)</f>
        <v>0</v>
      </c>
      <c r="O133" s="1080"/>
      <c r="P133" s="1081"/>
      <c r="Q133" s="1082"/>
      <c r="R133" s="1126"/>
      <c r="S133" s="1087"/>
      <c r="T133" s="1088"/>
    </row>
    <row r="134" customFormat="false" ht="15" hidden="false" customHeight="true" outlineLevel="0" collapsed="false">
      <c r="A134" s="1078"/>
      <c r="B134" s="1078"/>
      <c r="C134" s="1125"/>
      <c r="D134" s="1080"/>
      <c r="E134" s="1081"/>
      <c r="F134" s="1082"/>
      <c r="G134" s="1083" t="n">
        <f aca="false">SUM(D134:F134)</f>
        <v>0</v>
      </c>
      <c r="H134" s="1084"/>
      <c r="I134" s="1081"/>
      <c r="J134" s="1082"/>
      <c r="K134" s="1080"/>
      <c r="L134" s="1081"/>
      <c r="M134" s="1082"/>
      <c r="N134" s="1077" t="n">
        <f aca="false">SUM(D134:F134)-SUM(H134:M134)</f>
        <v>0</v>
      </c>
      <c r="O134" s="1080"/>
      <c r="P134" s="1081"/>
      <c r="Q134" s="1082"/>
      <c r="R134" s="1126"/>
      <c r="S134" s="1087"/>
      <c r="T134" s="1088"/>
    </row>
    <row r="135" customFormat="false" ht="15" hidden="false" customHeight="true" outlineLevel="0" collapsed="false">
      <c r="A135" s="1078"/>
      <c r="B135" s="1078"/>
      <c r="C135" s="1125"/>
      <c r="D135" s="1080"/>
      <c r="E135" s="1081"/>
      <c r="F135" s="1082"/>
      <c r="G135" s="1083" t="n">
        <f aca="false">SUM(D135:F135)</f>
        <v>0</v>
      </c>
      <c r="H135" s="1084"/>
      <c r="I135" s="1081"/>
      <c r="J135" s="1082"/>
      <c r="K135" s="1080"/>
      <c r="L135" s="1081"/>
      <c r="M135" s="1082"/>
      <c r="N135" s="1077" t="n">
        <f aca="false">SUM(D135:F135)-SUM(H135:M135)</f>
        <v>0</v>
      </c>
      <c r="O135" s="1080"/>
      <c r="P135" s="1081"/>
      <c r="Q135" s="1082"/>
      <c r="R135" s="1126"/>
      <c r="S135" s="1087"/>
      <c r="T135" s="1088"/>
    </row>
    <row r="136" customFormat="false" ht="15" hidden="false" customHeight="true" outlineLevel="0" collapsed="false">
      <c r="A136" s="1078"/>
      <c r="B136" s="1078"/>
      <c r="C136" s="1125"/>
      <c r="D136" s="1080"/>
      <c r="E136" s="1081"/>
      <c r="F136" s="1082"/>
      <c r="G136" s="1083" t="n">
        <f aca="false">SUM(D136:F136)</f>
        <v>0</v>
      </c>
      <c r="H136" s="1084"/>
      <c r="I136" s="1081"/>
      <c r="J136" s="1082"/>
      <c r="K136" s="1080"/>
      <c r="L136" s="1081"/>
      <c r="M136" s="1082"/>
      <c r="N136" s="1077" t="n">
        <f aca="false">SUM(D136:F136)-SUM(H136:M136)</f>
        <v>0</v>
      </c>
      <c r="O136" s="1080"/>
      <c r="P136" s="1081"/>
      <c r="Q136" s="1082"/>
      <c r="R136" s="1126"/>
      <c r="S136" s="1087"/>
      <c r="T136" s="1088"/>
    </row>
    <row r="137" customFormat="false" ht="15" hidden="false" customHeight="true" outlineLevel="0" collapsed="false">
      <c r="A137" s="1078"/>
      <c r="B137" s="1078"/>
      <c r="C137" s="1125"/>
      <c r="D137" s="1080"/>
      <c r="E137" s="1081"/>
      <c r="F137" s="1082"/>
      <c r="G137" s="1083" t="n">
        <f aca="false">SUM(D137:F137)</f>
        <v>0</v>
      </c>
      <c r="H137" s="1084"/>
      <c r="I137" s="1081"/>
      <c r="J137" s="1082"/>
      <c r="K137" s="1080"/>
      <c r="L137" s="1081"/>
      <c r="M137" s="1082"/>
      <c r="N137" s="1077" t="n">
        <f aca="false">SUM(D137:F137)-SUM(H137:M137)</f>
        <v>0</v>
      </c>
      <c r="O137" s="1080"/>
      <c r="P137" s="1081"/>
      <c r="Q137" s="1082"/>
      <c r="R137" s="1126"/>
      <c r="S137" s="1087"/>
      <c r="T137" s="1088"/>
    </row>
    <row r="138" customFormat="false" ht="15" hidden="false" customHeight="true" outlineLevel="0" collapsed="false">
      <c r="A138" s="1078"/>
      <c r="B138" s="1078"/>
      <c r="C138" s="1125"/>
      <c r="D138" s="1080"/>
      <c r="E138" s="1081"/>
      <c r="F138" s="1082"/>
      <c r="G138" s="1083" t="n">
        <f aca="false">SUM(D138:F138)</f>
        <v>0</v>
      </c>
      <c r="H138" s="1084"/>
      <c r="I138" s="1081"/>
      <c r="J138" s="1082"/>
      <c r="K138" s="1080"/>
      <c r="L138" s="1081"/>
      <c r="M138" s="1082"/>
      <c r="N138" s="1077" t="n">
        <f aca="false">SUM(D138:F138)-SUM(H138:M138)</f>
        <v>0</v>
      </c>
      <c r="O138" s="1080"/>
      <c r="P138" s="1081"/>
      <c r="Q138" s="1082"/>
      <c r="R138" s="1126"/>
      <c r="S138" s="1087"/>
      <c r="T138" s="1088"/>
    </row>
    <row r="139" customFormat="false" ht="15" hidden="false" customHeight="true" outlineLevel="0" collapsed="false">
      <c r="A139" s="1078"/>
      <c r="B139" s="1078"/>
      <c r="C139" s="1125"/>
      <c r="D139" s="1080"/>
      <c r="E139" s="1081"/>
      <c r="F139" s="1082"/>
      <c r="G139" s="1083" t="n">
        <f aca="false">SUM(D139:F139)</f>
        <v>0</v>
      </c>
      <c r="H139" s="1084"/>
      <c r="I139" s="1081"/>
      <c r="J139" s="1082"/>
      <c r="K139" s="1080"/>
      <c r="L139" s="1081"/>
      <c r="M139" s="1082"/>
      <c r="N139" s="1077" t="n">
        <f aca="false">SUM(D139:F139)-SUM(H139:M139)</f>
        <v>0</v>
      </c>
      <c r="O139" s="1080"/>
      <c r="P139" s="1081"/>
      <c r="Q139" s="1082"/>
      <c r="R139" s="1126"/>
      <c r="S139" s="1087"/>
      <c r="T139" s="1088"/>
    </row>
    <row r="140" customFormat="false" ht="15" hidden="false" customHeight="true" outlineLevel="0" collapsed="false">
      <c r="A140" s="1078"/>
      <c r="B140" s="1078"/>
      <c r="C140" s="1125"/>
      <c r="D140" s="1080"/>
      <c r="E140" s="1081"/>
      <c r="F140" s="1082"/>
      <c r="G140" s="1083" t="n">
        <f aca="false">SUM(D140:F140)</f>
        <v>0</v>
      </c>
      <c r="H140" s="1084"/>
      <c r="I140" s="1081"/>
      <c r="J140" s="1082"/>
      <c r="K140" s="1080"/>
      <c r="L140" s="1081"/>
      <c r="M140" s="1082"/>
      <c r="N140" s="1077" t="n">
        <f aca="false">SUM(D140:F140)-SUM(H140:M140)</f>
        <v>0</v>
      </c>
      <c r="O140" s="1080"/>
      <c r="P140" s="1081"/>
      <c r="Q140" s="1082"/>
      <c r="R140" s="1126"/>
      <c r="S140" s="1087"/>
      <c r="T140" s="1088"/>
    </row>
    <row r="141" customFormat="false" ht="15" hidden="false" customHeight="true" outlineLevel="0" collapsed="false">
      <c r="A141" s="1078"/>
      <c r="B141" s="1078"/>
      <c r="C141" s="1125"/>
      <c r="D141" s="1080"/>
      <c r="E141" s="1081"/>
      <c r="F141" s="1082"/>
      <c r="G141" s="1083" t="n">
        <f aca="false">SUM(D141:F141)</f>
        <v>0</v>
      </c>
      <c r="H141" s="1084"/>
      <c r="I141" s="1081"/>
      <c r="J141" s="1082"/>
      <c r="K141" s="1080"/>
      <c r="L141" s="1081"/>
      <c r="M141" s="1082"/>
      <c r="N141" s="1077" t="n">
        <f aca="false">SUM(D141:F141)-SUM(H141:M141)</f>
        <v>0</v>
      </c>
      <c r="O141" s="1080"/>
      <c r="P141" s="1081"/>
      <c r="Q141" s="1082"/>
      <c r="R141" s="1126"/>
      <c r="S141" s="1087"/>
      <c r="T141" s="1088"/>
    </row>
    <row r="142" customFormat="false" ht="15" hidden="false" customHeight="true" outlineLevel="0" collapsed="false">
      <c r="A142" s="1078"/>
      <c r="B142" s="1078"/>
      <c r="C142" s="1125"/>
      <c r="D142" s="1080"/>
      <c r="E142" s="1081"/>
      <c r="F142" s="1082"/>
      <c r="G142" s="1083" t="n">
        <f aca="false">SUM(D142:F142)</f>
        <v>0</v>
      </c>
      <c r="H142" s="1084"/>
      <c r="I142" s="1081"/>
      <c r="J142" s="1082"/>
      <c r="K142" s="1080"/>
      <c r="L142" s="1081"/>
      <c r="M142" s="1082"/>
      <c r="N142" s="1077" t="n">
        <f aca="false">SUM(D142:F142)-SUM(H142:M142)</f>
        <v>0</v>
      </c>
      <c r="O142" s="1080"/>
      <c r="P142" s="1081"/>
      <c r="Q142" s="1082"/>
      <c r="R142" s="1126"/>
      <c r="S142" s="1087"/>
      <c r="T142" s="1088"/>
    </row>
    <row r="143" customFormat="false" ht="15" hidden="false" customHeight="true" outlineLevel="0" collapsed="false">
      <c r="A143" s="1078"/>
      <c r="B143" s="1078"/>
      <c r="C143" s="1125"/>
      <c r="D143" s="1080"/>
      <c r="E143" s="1081"/>
      <c r="F143" s="1082"/>
      <c r="G143" s="1083" t="n">
        <f aca="false">SUM(D143:F143)</f>
        <v>0</v>
      </c>
      <c r="H143" s="1084"/>
      <c r="I143" s="1081"/>
      <c r="J143" s="1082"/>
      <c r="K143" s="1080"/>
      <c r="L143" s="1081"/>
      <c r="M143" s="1082"/>
      <c r="N143" s="1077" t="n">
        <f aca="false">SUM(D143:F143)-SUM(H143:M143)</f>
        <v>0</v>
      </c>
      <c r="O143" s="1080"/>
      <c r="P143" s="1081"/>
      <c r="Q143" s="1082"/>
      <c r="R143" s="1126"/>
      <c r="S143" s="1087"/>
      <c r="T143" s="1088"/>
    </row>
    <row r="144" customFormat="false" ht="15" hidden="false" customHeight="true" outlineLevel="0" collapsed="false">
      <c r="A144" s="1078"/>
      <c r="B144" s="1078"/>
      <c r="C144" s="1125"/>
      <c r="D144" s="1080"/>
      <c r="E144" s="1081"/>
      <c r="F144" s="1082"/>
      <c r="G144" s="1083" t="n">
        <f aca="false">SUM(D144:F144)</f>
        <v>0</v>
      </c>
      <c r="H144" s="1084"/>
      <c r="I144" s="1081"/>
      <c r="J144" s="1082"/>
      <c r="K144" s="1080"/>
      <c r="L144" s="1081"/>
      <c r="M144" s="1082"/>
      <c r="N144" s="1077" t="n">
        <f aca="false">SUM(D144:F144)-SUM(H144:M144)</f>
        <v>0</v>
      </c>
      <c r="O144" s="1080"/>
      <c r="P144" s="1081"/>
      <c r="Q144" s="1082"/>
      <c r="R144" s="1126"/>
      <c r="S144" s="1087"/>
      <c r="T144" s="1088"/>
    </row>
    <row r="145" customFormat="false" ht="15" hidden="false" customHeight="true" outlineLevel="0" collapsed="false">
      <c r="A145" s="1078"/>
      <c r="B145" s="1078"/>
      <c r="C145" s="1125"/>
      <c r="D145" s="1080"/>
      <c r="E145" s="1081"/>
      <c r="F145" s="1082"/>
      <c r="G145" s="1083" t="n">
        <f aca="false">SUM(D145:F145)</f>
        <v>0</v>
      </c>
      <c r="H145" s="1084"/>
      <c r="I145" s="1081"/>
      <c r="J145" s="1082"/>
      <c r="K145" s="1080"/>
      <c r="L145" s="1081"/>
      <c r="M145" s="1082"/>
      <c r="N145" s="1077" t="n">
        <f aca="false">SUM(D145:F145)-SUM(H145:M145)</f>
        <v>0</v>
      </c>
      <c r="O145" s="1080"/>
      <c r="P145" s="1081"/>
      <c r="Q145" s="1082"/>
      <c r="R145" s="1126"/>
      <c r="S145" s="1087"/>
      <c r="T145" s="1088"/>
    </row>
    <row r="146" customFormat="false" ht="15" hidden="false" customHeight="true" outlineLevel="0" collapsed="false">
      <c r="A146" s="1078"/>
      <c r="B146" s="1078"/>
      <c r="C146" s="1125"/>
      <c r="D146" s="1080"/>
      <c r="E146" s="1081"/>
      <c r="F146" s="1082"/>
      <c r="G146" s="1083" t="n">
        <f aca="false">SUM(D146:F146)</f>
        <v>0</v>
      </c>
      <c r="H146" s="1084"/>
      <c r="I146" s="1081"/>
      <c r="J146" s="1082"/>
      <c r="K146" s="1080"/>
      <c r="L146" s="1081"/>
      <c r="M146" s="1082"/>
      <c r="N146" s="1077" t="n">
        <f aca="false">SUM(D146:F146)-SUM(H146:M146)</f>
        <v>0</v>
      </c>
      <c r="O146" s="1080"/>
      <c r="P146" s="1081"/>
      <c r="Q146" s="1082"/>
      <c r="R146" s="1126"/>
      <c r="S146" s="1087"/>
      <c r="T146" s="1088"/>
    </row>
    <row r="147" customFormat="false" ht="15" hidden="false" customHeight="true" outlineLevel="0" collapsed="false">
      <c r="A147" s="1078"/>
      <c r="B147" s="1078"/>
      <c r="C147" s="1125"/>
      <c r="D147" s="1080"/>
      <c r="E147" s="1081"/>
      <c r="F147" s="1082"/>
      <c r="G147" s="1083" t="n">
        <f aca="false">SUM(D147:F147)</f>
        <v>0</v>
      </c>
      <c r="H147" s="1084"/>
      <c r="I147" s="1081"/>
      <c r="J147" s="1082"/>
      <c r="K147" s="1080"/>
      <c r="L147" s="1081"/>
      <c r="M147" s="1082"/>
      <c r="N147" s="1077" t="n">
        <f aca="false">SUM(D147:F147)-SUM(H147:M147)</f>
        <v>0</v>
      </c>
      <c r="O147" s="1080"/>
      <c r="P147" s="1081"/>
      <c r="Q147" s="1082"/>
      <c r="R147" s="1126"/>
      <c r="S147" s="1087"/>
      <c r="T147" s="1088"/>
    </row>
    <row r="148" customFormat="false" ht="15" hidden="false" customHeight="true" outlineLevel="0" collapsed="false">
      <c r="A148" s="1078"/>
      <c r="B148" s="1078"/>
      <c r="C148" s="1125"/>
      <c r="D148" s="1080"/>
      <c r="E148" s="1081"/>
      <c r="F148" s="1082"/>
      <c r="G148" s="1083" t="n">
        <f aca="false">SUM(D148:F148)</f>
        <v>0</v>
      </c>
      <c r="H148" s="1084"/>
      <c r="I148" s="1081"/>
      <c r="J148" s="1082"/>
      <c r="K148" s="1080"/>
      <c r="L148" s="1081"/>
      <c r="M148" s="1082"/>
      <c r="N148" s="1077" t="n">
        <f aca="false">SUM(D148:F148)-SUM(H148:M148)</f>
        <v>0</v>
      </c>
      <c r="O148" s="1080"/>
      <c r="P148" s="1081"/>
      <c r="Q148" s="1082"/>
      <c r="R148" s="1126"/>
      <c r="S148" s="1087"/>
      <c r="T148" s="1088"/>
    </row>
    <row r="149" customFormat="false" ht="15" hidden="false" customHeight="true" outlineLevel="0" collapsed="false">
      <c r="A149" s="1078"/>
      <c r="B149" s="1078"/>
      <c r="C149" s="1125"/>
      <c r="D149" s="1080"/>
      <c r="E149" s="1081"/>
      <c r="F149" s="1082"/>
      <c r="G149" s="1083" t="n">
        <f aca="false">SUM(D149:F149)</f>
        <v>0</v>
      </c>
      <c r="H149" s="1084"/>
      <c r="I149" s="1081"/>
      <c r="J149" s="1082"/>
      <c r="K149" s="1080"/>
      <c r="L149" s="1081"/>
      <c r="M149" s="1082"/>
      <c r="N149" s="1077" t="n">
        <f aca="false">SUM(D149:F149)-SUM(H149:M149)</f>
        <v>0</v>
      </c>
      <c r="O149" s="1080"/>
      <c r="P149" s="1081"/>
      <c r="Q149" s="1082"/>
      <c r="R149" s="1126"/>
      <c r="S149" s="1087"/>
      <c r="T149" s="1088"/>
    </row>
    <row r="150" customFormat="false" ht="15" hidden="false" customHeight="true" outlineLevel="0" collapsed="false">
      <c r="A150" s="1078"/>
      <c r="B150" s="1078"/>
      <c r="C150" s="1125"/>
      <c r="D150" s="1080"/>
      <c r="E150" s="1081"/>
      <c r="F150" s="1082"/>
      <c r="G150" s="1083" t="n">
        <f aca="false">SUM(D150:F150)</f>
        <v>0</v>
      </c>
      <c r="H150" s="1084"/>
      <c r="I150" s="1081"/>
      <c r="J150" s="1082"/>
      <c r="K150" s="1080"/>
      <c r="L150" s="1081"/>
      <c r="M150" s="1082"/>
      <c r="N150" s="1077" t="n">
        <f aca="false">SUM(D150:F150)-SUM(H150:M150)</f>
        <v>0</v>
      </c>
      <c r="O150" s="1080"/>
      <c r="P150" s="1081"/>
      <c r="Q150" s="1082"/>
      <c r="R150" s="1126"/>
      <c r="S150" s="1087"/>
      <c r="T150" s="1088"/>
    </row>
    <row r="151" customFormat="false" ht="15" hidden="false" customHeight="true" outlineLevel="0" collapsed="false">
      <c r="A151" s="1078"/>
      <c r="B151" s="1078"/>
      <c r="C151" s="1125"/>
      <c r="D151" s="1080"/>
      <c r="E151" s="1081"/>
      <c r="F151" s="1082"/>
      <c r="G151" s="1083" t="n">
        <f aca="false">SUM(D151:F151)</f>
        <v>0</v>
      </c>
      <c r="H151" s="1084"/>
      <c r="I151" s="1081"/>
      <c r="J151" s="1082"/>
      <c r="K151" s="1080"/>
      <c r="L151" s="1081"/>
      <c r="M151" s="1082"/>
      <c r="N151" s="1077" t="n">
        <f aca="false">SUM(D151:F151)-SUM(H151:M151)</f>
        <v>0</v>
      </c>
      <c r="O151" s="1080"/>
      <c r="P151" s="1081"/>
      <c r="Q151" s="1082"/>
      <c r="R151" s="1126"/>
      <c r="S151" s="1087"/>
      <c r="T151" s="1088"/>
    </row>
    <row r="152" customFormat="false" ht="15" hidden="false" customHeight="true" outlineLevel="0" collapsed="false">
      <c r="A152" s="1078"/>
      <c r="B152" s="1078"/>
      <c r="C152" s="1125"/>
      <c r="D152" s="1080"/>
      <c r="E152" s="1081"/>
      <c r="F152" s="1082"/>
      <c r="G152" s="1083" t="n">
        <f aca="false">SUM(D152:F152)</f>
        <v>0</v>
      </c>
      <c r="H152" s="1084"/>
      <c r="I152" s="1081"/>
      <c r="J152" s="1082"/>
      <c r="K152" s="1080"/>
      <c r="L152" s="1081"/>
      <c r="M152" s="1082"/>
      <c r="N152" s="1077" t="n">
        <f aca="false">SUM(D152:F152)-SUM(H152:M152)</f>
        <v>0</v>
      </c>
      <c r="O152" s="1080"/>
      <c r="P152" s="1081"/>
      <c r="Q152" s="1082"/>
      <c r="R152" s="1126"/>
      <c r="S152" s="1087"/>
      <c r="T152" s="1088"/>
    </row>
    <row r="153" customFormat="false" ht="15" hidden="false" customHeight="true" outlineLevel="0" collapsed="false">
      <c r="A153" s="1078"/>
      <c r="B153" s="1078"/>
      <c r="C153" s="1125"/>
      <c r="D153" s="1080"/>
      <c r="E153" s="1081"/>
      <c r="F153" s="1082"/>
      <c r="G153" s="1083" t="n">
        <f aca="false">SUM(D153:F153)</f>
        <v>0</v>
      </c>
      <c r="H153" s="1084"/>
      <c r="I153" s="1081"/>
      <c r="J153" s="1082"/>
      <c r="K153" s="1080"/>
      <c r="L153" s="1081"/>
      <c r="M153" s="1082"/>
      <c r="N153" s="1077" t="n">
        <f aca="false">SUM(D153:F153)-SUM(H153:M153)</f>
        <v>0</v>
      </c>
      <c r="O153" s="1080"/>
      <c r="P153" s="1081"/>
      <c r="Q153" s="1082"/>
      <c r="R153" s="1126"/>
      <c r="S153" s="1087"/>
      <c r="T153" s="1088"/>
    </row>
    <row r="154" customFormat="false" ht="15" hidden="false" customHeight="true" outlineLevel="0" collapsed="false">
      <c r="A154" s="1078"/>
      <c r="B154" s="1078"/>
      <c r="C154" s="1125"/>
      <c r="D154" s="1080"/>
      <c r="E154" s="1081"/>
      <c r="F154" s="1082"/>
      <c r="G154" s="1083" t="n">
        <f aca="false">SUM(D154:F154)</f>
        <v>0</v>
      </c>
      <c r="H154" s="1084"/>
      <c r="I154" s="1081"/>
      <c r="J154" s="1082"/>
      <c r="K154" s="1080"/>
      <c r="L154" s="1081"/>
      <c r="M154" s="1082"/>
      <c r="N154" s="1077" t="n">
        <f aca="false">SUM(D154:F154)-SUM(H154:M154)</f>
        <v>0</v>
      </c>
      <c r="O154" s="1080"/>
      <c r="P154" s="1081"/>
      <c r="Q154" s="1082"/>
      <c r="R154" s="1126"/>
      <c r="S154" s="1087"/>
      <c r="T154" s="1088"/>
    </row>
    <row r="155" customFormat="false" ht="15" hidden="false" customHeight="true" outlineLevel="0" collapsed="false">
      <c r="A155" s="1078"/>
      <c r="B155" s="1078"/>
      <c r="C155" s="1125"/>
      <c r="D155" s="1080"/>
      <c r="E155" s="1081"/>
      <c r="F155" s="1082"/>
      <c r="G155" s="1083" t="n">
        <f aca="false">SUM(D155:F155)</f>
        <v>0</v>
      </c>
      <c r="H155" s="1084"/>
      <c r="I155" s="1081"/>
      <c r="J155" s="1082"/>
      <c r="K155" s="1080"/>
      <c r="L155" s="1081"/>
      <c r="M155" s="1082"/>
      <c r="N155" s="1077" t="n">
        <f aca="false">SUM(D155:F155)-SUM(H155:M155)</f>
        <v>0</v>
      </c>
      <c r="O155" s="1080"/>
      <c r="P155" s="1081"/>
      <c r="Q155" s="1082"/>
      <c r="R155" s="1126"/>
      <c r="S155" s="1087"/>
      <c r="T155" s="1088"/>
    </row>
    <row r="156" customFormat="false" ht="15" hidden="false" customHeight="true" outlineLevel="0" collapsed="false">
      <c r="A156" s="1078"/>
      <c r="B156" s="1078"/>
      <c r="C156" s="1125"/>
      <c r="D156" s="1080"/>
      <c r="E156" s="1081"/>
      <c r="F156" s="1082"/>
      <c r="G156" s="1083" t="n">
        <f aca="false">SUM(D156:F156)</f>
        <v>0</v>
      </c>
      <c r="H156" s="1084"/>
      <c r="I156" s="1081"/>
      <c r="J156" s="1082"/>
      <c r="K156" s="1080"/>
      <c r="L156" s="1081"/>
      <c r="M156" s="1082"/>
      <c r="N156" s="1077" t="n">
        <f aca="false">SUM(D156:F156)-SUM(H156:M156)</f>
        <v>0</v>
      </c>
      <c r="O156" s="1080"/>
      <c r="P156" s="1081"/>
      <c r="Q156" s="1082"/>
      <c r="R156" s="1126"/>
      <c r="S156" s="1087"/>
      <c r="T156" s="1088"/>
    </row>
    <row r="157" customFormat="false" ht="15" hidden="false" customHeight="true" outlineLevel="0" collapsed="false">
      <c r="A157" s="1090"/>
      <c r="B157" s="1090"/>
      <c r="C157" s="1141"/>
      <c r="D157" s="1092"/>
      <c r="E157" s="1093"/>
      <c r="F157" s="1094"/>
      <c r="G157" s="1083" t="n">
        <f aca="false">SUM(D157:F157)</f>
        <v>0</v>
      </c>
      <c r="H157" s="1096"/>
      <c r="I157" s="1093"/>
      <c r="J157" s="1094"/>
      <c r="K157" s="1092"/>
      <c r="L157" s="1093"/>
      <c r="M157" s="1094"/>
      <c r="N157" s="1077" t="n">
        <f aca="false">SUM(D157:F157)-SUM(H157:M157)</f>
        <v>0</v>
      </c>
      <c r="O157" s="1092"/>
      <c r="P157" s="1093"/>
      <c r="Q157" s="1094"/>
      <c r="R157" s="1140"/>
      <c r="S157" s="1100"/>
      <c r="T157" s="1101"/>
    </row>
    <row r="158" customFormat="false" ht="15" hidden="false" customHeight="true" outlineLevel="0" collapsed="false">
      <c r="A158" s="1127"/>
      <c r="B158" s="1127"/>
      <c r="C158" s="1128" t="s">
        <v>792</v>
      </c>
      <c r="D158" s="1129" t="n">
        <v>6</v>
      </c>
      <c r="E158" s="1130" t="n">
        <v>2</v>
      </c>
      <c r="F158" s="1131"/>
      <c r="G158" s="1083" t="n">
        <f aca="false">SUM(D158:F158)</f>
        <v>8</v>
      </c>
      <c r="H158" s="1132" t="n">
        <v>6</v>
      </c>
      <c r="I158" s="1130" t="n">
        <v>2</v>
      </c>
      <c r="J158" s="1131"/>
      <c r="K158" s="1129"/>
      <c r="L158" s="1130"/>
      <c r="M158" s="1131"/>
      <c r="N158" s="1077" t="n">
        <f aca="false">SUM(D158:F158)-SUM(H158:M158)</f>
        <v>0</v>
      </c>
      <c r="O158" s="1129"/>
      <c r="P158" s="1130"/>
      <c r="Q158" s="1131"/>
      <c r="R158" s="1133"/>
      <c r="S158" s="1134"/>
      <c r="T158" s="1135"/>
    </row>
    <row r="159" customFormat="false" ht="24" hidden="false" customHeight="true" outlineLevel="0" collapsed="false">
      <c r="A159" s="1142"/>
      <c r="B159" s="1142"/>
      <c r="C159" s="1143" t="s">
        <v>793</v>
      </c>
      <c r="D159" s="1144" t="n">
        <f aca="false">D8+D34</f>
        <v>52</v>
      </c>
      <c r="E159" s="1145" t="n">
        <f aca="false">E8+E34</f>
        <v>26</v>
      </c>
      <c r="F159" s="1146" t="n">
        <f aca="false">F8+F34</f>
        <v>0</v>
      </c>
      <c r="G159" s="1147" t="n">
        <f aca="false">G8+G34</f>
        <v>78</v>
      </c>
      <c r="H159" s="1148" t="n">
        <f aca="false">H8+H34</f>
        <v>52</v>
      </c>
      <c r="I159" s="1145" t="n">
        <f aca="false">I8+I34</f>
        <v>26</v>
      </c>
      <c r="J159" s="1146" t="n">
        <f aca="false">J8+J34</f>
        <v>0</v>
      </c>
      <c r="K159" s="1144" t="n">
        <f aca="false">K8+K34</f>
        <v>0</v>
      </c>
      <c r="L159" s="1145" t="n">
        <f aca="false">L8+L34</f>
        <v>0</v>
      </c>
      <c r="M159" s="1146" t="n">
        <f aca="false">M8+M34</f>
        <v>0</v>
      </c>
      <c r="N159" s="1147" t="n">
        <f aca="false">SUM(D159:F159)-SUM(H159:M159)</f>
        <v>0</v>
      </c>
      <c r="O159" s="1144"/>
      <c r="P159" s="1145"/>
      <c r="Q159" s="1146"/>
      <c r="R159" s="1149"/>
      <c r="S159" s="1150"/>
      <c r="T159" s="1151"/>
    </row>
    <row r="160" customFormat="false" ht="18.75" hidden="false" customHeight="true" outlineLevel="0" collapsed="false">
      <c r="I160" s="1152"/>
    </row>
    <row r="161" customFormat="false" ht="12.75" hidden="false" customHeight="false" outlineLevel="0" collapsed="false">
      <c r="C161" s="1153" t="str">
        <f aca="false">Приложение!B$56</f>
        <v>Дата: 29,10,2015</v>
      </c>
      <c r="D161" s="1154"/>
      <c r="E161" s="1155"/>
      <c r="F161" s="1155"/>
      <c r="G161" s="1155"/>
      <c r="H161" s="1155"/>
      <c r="I161" s="1152"/>
      <c r="J161" s="1155"/>
      <c r="K161" s="1155"/>
      <c r="L161" s="1155"/>
      <c r="M161" s="1155"/>
      <c r="N161" s="1155"/>
      <c r="O161" s="1155"/>
      <c r="P161" s="1155"/>
      <c r="Q161" s="1155"/>
    </row>
    <row r="162" customFormat="false" ht="27" hidden="false" customHeight="true" outlineLevel="0" collapsed="false">
      <c r="R162" s="1156" t="s">
        <v>79</v>
      </c>
      <c r="S162" s="1155" t="s">
        <v>794</v>
      </c>
    </row>
    <row r="163" customFormat="false" ht="23.25" hidden="false" customHeight="true" outlineLevel="0" collapsed="false">
      <c r="R163" s="1157" t="str">
        <f aca="false">Приложение!G18</f>
        <v>Пенка Трендафилова</v>
      </c>
      <c r="S163" s="1158" t="s">
        <v>81</v>
      </c>
    </row>
    <row r="165" customFormat="false" ht="12.75" hidden="false" customHeight="false" outlineLevel="0" collapsed="false">
      <c r="A165" s="1159" t="s">
        <v>332</v>
      </c>
      <c r="D165" s="1160"/>
      <c r="E165" s="1160"/>
      <c r="F165" s="1160"/>
      <c r="G165" s="1161"/>
      <c r="H165" s="1161"/>
      <c r="I165" s="1161"/>
      <c r="J165" s="1161"/>
      <c r="K165" s="1161"/>
      <c r="L165" s="1161"/>
      <c r="M165" s="1161"/>
      <c r="N165" s="1161"/>
      <c r="O165" s="1161"/>
      <c r="P165" s="1161"/>
      <c r="Q165" s="1161"/>
      <c r="R165" s="1156"/>
    </row>
    <row r="166" customFormat="false" ht="12.75" hidden="false" customHeight="true" outlineLevel="0" collapsed="false">
      <c r="A166" s="1162" t="s">
        <v>333</v>
      </c>
      <c r="B166" s="1162"/>
      <c r="C166" s="1162"/>
      <c r="D166" s="1162"/>
      <c r="E166" s="1162"/>
      <c r="F166" s="1162"/>
      <c r="G166" s="1161"/>
      <c r="H166" s="1161"/>
      <c r="I166" s="1161"/>
      <c r="J166" s="1161"/>
      <c r="K166" s="1161"/>
      <c r="L166" s="1161"/>
      <c r="M166" s="1161"/>
      <c r="N166" s="1161"/>
      <c r="O166" s="1161"/>
      <c r="P166" s="1161"/>
      <c r="Q166" s="1161"/>
      <c r="R166" s="1163" t="str">
        <f aca="false">Приложение!G$19</f>
        <v>Изп.Директор</v>
      </c>
      <c r="S166" s="1155" t="s">
        <v>795</v>
      </c>
    </row>
    <row r="167" customFormat="false" ht="12.75" hidden="false" customHeight="true" outlineLevel="0" collapsed="false">
      <c r="A167" s="1162" t="s">
        <v>334</v>
      </c>
      <c r="B167" s="1162"/>
      <c r="C167" s="1162"/>
      <c r="D167" s="1162"/>
      <c r="E167" s="1162"/>
      <c r="F167" s="1162"/>
      <c r="G167" s="1161"/>
      <c r="H167" s="1161"/>
      <c r="I167" s="1161"/>
      <c r="J167" s="1161"/>
      <c r="K167" s="1161"/>
      <c r="L167" s="1161"/>
      <c r="M167" s="1161"/>
      <c r="N167" s="1161"/>
      <c r="O167" s="1161"/>
      <c r="P167" s="1161"/>
      <c r="Q167" s="1161"/>
      <c r="R167" s="1157" t="str">
        <f aca="false">Приложение!G20</f>
        <v>инж.Ганчо Тенев</v>
      </c>
      <c r="S167" s="1158" t="s">
        <v>83</v>
      </c>
    </row>
    <row r="168" customFormat="false" ht="12.75" hidden="false" customHeight="true" outlineLevel="0" collapsed="false">
      <c r="A168" s="1162" t="s">
        <v>796</v>
      </c>
      <c r="B168" s="1162"/>
      <c r="C168" s="1162"/>
      <c r="D168" s="1162"/>
      <c r="E168" s="1162"/>
      <c r="F168" s="1162"/>
      <c r="G168" s="1161"/>
      <c r="H168" s="1161"/>
      <c r="I168" s="1161"/>
      <c r="J168" s="1161"/>
      <c r="K168" s="1161"/>
      <c r="L168" s="1161"/>
      <c r="M168" s="1161"/>
      <c r="N168" s="1161"/>
      <c r="O168" s="1161"/>
      <c r="P168" s="1161"/>
      <c r="Q168" s="1161"/>
      <c r="R168" s="1157"/>
    </row>
    <row r="169" customFormat="false" ht="12.75" hidden="false" customHeight="true" outlineLevel="0" collapsed="false">
      <c r="A169" s="1162" t="s">
        <v>797</v>
      </c>
      <c r="B169" s="1162"/>
      <c r="C169" s="1162"/>
      <c r="D169" s="1162"/>
      <c r="E169" s="1162"/>
      <c r="F169" s="1162"/>
      <c r="G169" s="1162"/>
      <c r="H169" s="1162"/>
      <c r="I169" s="1162"/>
      <c r="J169" s="1162"/>
      <c r="K169" s="1076"/>
      <c r="L169" s="1076"/>
      <c r="M169" s="1076"/>
      <c r="N169" s="1076"/>
      <c r="O169" s="1076"/>
      <c r="P169" s="1076"/>
      <c r="Q169" s="1076"/>
      <c r="R169" s="1157"/>
    </row>
    <row r="170" customFormat="false" ht="12.75" hidden="false" customHeight="true" outlineLevel="0" collapsed="false">
      <c r="A170" s="1162" t="s">
        <v>798</v>
      </c>
      <c r="B170" s="1162"/>
      <c r="C170" s="1162"/>
      <c r="D170" s="1162"/>
      <c r="E170" s="1162"/>
      <c r="F170" s="1162"/>
      <c r="G170" s="1162"/>
      <c r="H170" s="1162"/>
      <c r="I170" s="1162"/>
      <c r="J170" s="1162"/>
      <c r="K170" s="1076"/>
      <c r="L170" s="1076"/>
      <c r="M170" s="1076"/>
      <c r="N170" s="1076"/>
      <c r="O170" s="1076"/>
      <c r="P170" s="1076"/>
      <c r="Q170" s="1076"/>
      <c r="R170" s="1157"/>
    </row>
    <row r="171" customFormat="false" ht="22.5" hidden="false" customHeight="true" outlineLevel="0" collapsed="false">
      <c r="A171" s="1162" t="s">
        <v>799</v>
      </c>
      <c r="B171" s="1162"/>
      <c r="C171" s="1162"/>
      <c r="D171" s="1162"/>
      <c r="E171" s="1162"/>
      <c r="F171" s="1162"/>
      <c r="G171" s="1162"/>
      <c r="H171" s="1162"/>
      <c r="I171" s="1162"/>
      <c r="J171" s="1162"/>
      <c r="K171" s="1076"/>
      <c r="L171" s="1076"/>
      <c r="M171" s="1076"/>
      <c r="N171" s="1076"/>
      <c r="O171" s="1076"/>
      <c r="P171" s="1076"/>
      <c r="Q171" s="1076"/>
      <c r="R171" s="1155"/>
    </row>
    <row r="172" customFormat="false" ht="12.75" hidden="false" customHeight="true" outlineLevel="0" collapsed="false">
      <c r="A172" s="1162" t="s">
        <v>800</v>
      </c>
      <c r="B172" s="1162"/>
      <c r="C172" s="1162"/>
      <c r="D172" s="1162"/>
      <c r="E172" s="1162"/>
      <c r="F172" s="1162"/>
      <c r="G172" s="1162"/>
      <c r="H172" s="1162"/>
      <c r="I172" s="1162"/>
      <c r="J172" s="1162"/>
      <c r="K172" s="1076"/>
      <c r="L172" s="1076"/>
      <c r="M172" s="1076"/>
      <c r="N172" s="1076"/>
      <c r="O172" s="1076"/>
      <c r="P172" s="1076"/>
      <c r="Q172" s="1076"/>
    </row>
    <row r="173" customFormat="false" ht="12.75" hidden="false" customHeight="true" outlineLevel="0" collapsed="false">
      <c r="A173" s="1162" t="s">
        <v>801</v>
      </c>
      <c r="B173" s="1162"/>
      <c r="C173" s="1162"/>
      <c r="D173" s="1162"/>
      <c r="E173" s="1162"/>
      <c r="F173" s="1162"/>
      <c r="G173" s="1162"/>
      <c r="H173" s="1162"/>
      <c r="I173" s="1162"/>
      <c r="J173" s="1162"/>
      <c r="K173" s="1076"/>
      <c r="L173" s="1076"/>
      <c r="M173" s="1076"/>
      <c r="N173" s="1076"/>
      <c r="O173" s="1076"/>
      <c r="P173" s="1076"/>
      <c r="Q173" s="1076"/>
    </row>
    <row r="174" customFormat="false" ht="12.75" hidden="false" customHeight="true" outlineLevel="0" collapsed="false">
      <c r="A174" s="1162" t="s">
        <v>802</v>
      </c>
      <c r="B174" s="1162"/>
      <c r="C174" s="1162"/>
      <c r="D174" s="1162"/>
      <c r="E174" s="1162"/>
      <c r="F174" s="1162"/>
      <c r="G174" s="1162"/>
      <c r="H174" s="1162"/>
      <c r="I174" s="1162"/>
      <c r="J174" s="1162"/>
      <c r="K174" s="1076"/>
      <c r="L174" s="1076"/>
      <c r="M174" s="1076"/>
      <c r="N174" s="1076"/>
      <c r="O174" s="1076"/>
      <c r="P174" s="1076"/>
      <c r="Q174" s="1076"/>
    </row>
    <row r="175" customFormat="false" ht="12.75" hidden="false" customHeight="true" outlineLevel="0" collapsed="false">
      <c r="A175" s="1162" t="s">
        <v>803</v>
      </c>
      <c r="B175" s="1162"/>
      <c r="C175" s="1162"/>
      <c r="D175" s="1162"/>
      <c r="E175" s="1162"/>
      <c r="F175" s="1162"/>
      <c r="G175" s="1162"/>
      <c r="H175" s="1162"/>
      <c r="I175" s="1162"/>
      <c r="J175" s="1162"/>
      <c r="K175" s="1162"/>
      <c r="L175" s="1162"/>
      <c r="M175" s="1162"/>
      <c r="N175" s="1162"/>
      <c r="O175" s="1162"/>
      <c r="P175" s="1162"/>
      <c r="Q175" s="1162"/>
      <c r="R175" s="1162"/>
      <c r="S175" s="1162"/>
      <c r="T175" s="1162"/>
    </row>
  </sheetData>
  <sheetProtection sheet="true" password="edf5" formatColumns="false" formatRows="false"/>
  <mergeCells count="30">
    <mergeCell ref="A2:T2"/>
    <mergeCell ref="A3:T3"/>
    <mergeCell ref="A4:T4"/>
    <mergeCell ref="A6:A7"/>
    <mergeCell ref="B6:C6"/>
    <mergeCell ref="D6:F6"/>
    <mergeCell ref="G6:G7"/>
    <mergeCell ref="H6:J6"/>
    <mergeCell ref="K6:M6"/>
    <mergeCell ref="N6:N7"/>
    <mergeCell ref="O6:Q6"/>
    <mergeCell ref="R6:R7"/>
    <mergeCell ref="S6:S7"/>
    <mergeCell ref="T6:T7"/>
    <mergeCell ref="B8:C8"/>
    <mergeCell ref="B34:C34"/>
    <mergeCell ref="B35:C35"/>
    <mergeCell ref="B61:C61"/>
    <mergeCell ref="B87:C87"/>
    <mergeCell ref="B128:C128"/>
    <mergeCell ref="A166:F166"/>
    <mergeCell ref="A167:F167"/>
    <mergeCell ref="A168:F168"/>
    <mergeCell ref="A169:J169"/>
    <mergeCell ref="A170:J170"/>
    <mergeCell ref="A171:J171"/>
    <mergeCell ref="A172:J172"/>
    <mergeCell ref="A173:J173"/>
    <mergeCell ref="A174:J174"/>
    <mergeCell ref="A175:T175"/>
  </mergeCells>
  <conditionalFormatting sqref="N8:N159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0" ySplit="7" topLeftCell="U119" activePane="bottomRight" state="frozen"/>
      <selection pane="topLeft" activeCell="A1" activeCellId="0" sqref="A1"/>
      <selection pane="topRight" activeCell="U1" activeCellId="0" sqref="U1"/>
      <selection pane="bottomLeft" activeCell="A119" activeCellId="0" sqref="A119"/>
      <selection pane="bottomRight" activeCell="S173" activeCellId="0" sqref="S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9.41"/>
    <col collapsed="false" customWidth="true" hidden="false" outlineLevel="0" max="3" min="3" style="73" width="40.7"/>
    <col collapsed="false" customWidth="true" hidden="false" outlineLevel="0" max="13" min="4" style="73" width="10.71"/>
    <col collapsed="false" customWidth="true" hidden="false" outlineLevel="0" max="14" min="14" style="73" width="5.41"/>
    <col collapsed="false" customWidth="true" hidden="false" outlineLevel="0" max="17" min="15" style="73" width="10.71"/>
    <col collapsed="false" customWidth="true" hidden="false" outlineLevel="0" max="20" min="18" style="73" width="15.7"/>
    <col collapsed="false" customWidth="true" hidden="false" outlineLevel="0" max="21" min="21" style="73" width="14.14"/>
    <col collapsed="false" customWidth="false" hidden="false" outlineLevel="0" max="257" min="22" style="73" width="9.14"/>
  </cols>
  <sheetData>
    <row r="1" customFormat="false" ht="12.75" hidden="false" customHeight="true" outlineLevel="0" collapsed="false">
      <c r="S1" s="974"/>
      <c r="T1" s="974"/>
      <c r="V1" s="84"/>
      <c r="W1" s="84"/>
      <c r="X1" s="84"/>
    </row>
    <row r="2" customFormat="false" ht="38.25" hidden="false" customHeight="true" outlineLevel="0" collapsed="false">
      <c r="A2" s="1164" t="s">
        <v>804</v>
      </c>
      <c r="B2" s="1164"/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5"/>
      <c r="V2" s="265"/>
      <c r="W2" s="84"/>
      <c r="X2" s="84"/>
    </row>
    <row r="3" s="489" customFormat="true" ht="18.75" hidden="false" customHeight="false" outlineLevel="0" collapsed="false">
      <c r="A3" s="1166" t="str">
        <f aca="false">Приложение!$A$3</f>
        <v>на ВОДОСНАБДЯВАНЕ И КАНАЛИЗАЦИЯ ЕАД , ВС КАМЧИЯ, гр. БУРГАС</v>
      </c>
      <c r="B3" s="1166"/>
      <c r="C3" s="1166"/>
      <c r="D3" s="1166"/>
      <c r="E3" s="1166"/>
      <c r="F3" s="1166"/>
      <c r="G3" s="1166"/>
      <c r="H3" s="1166"/>
      <c r="I3" s="1166"/>
      <c r="J3" s="1166"/>
      <c r="K3" s="1166"/>
      <c r="L3" s="1166"/>
      <c r="M3" s="1166"/>
      <c r="N3" s="1166"/>
      <c r="O3" s="1166"/>
      <c r="P3" s="1166"/>
      <c r="Q3" s="1166"/>
      <c r="R3" s="1166"/>
      <c r="S3" s="1166"/>
      <c r="T3" s="1166"/>
      <c r="U3" s="1167"/>
      <c r="V3" s="1167"/>
      <c r="W3" s="1167"/>
      <c r="X3" s="1167"/>
      <c r="Y3" s="1167"/>
    </row>
    <row r="4" s="489" customFormat="true" ht="18.75" hidden="false" customHeight="false" outlineLevel="0" collapsed="false">
      <c r="A4" s="1166" t="str">
        <f aca="false">Приложение!$A$4</f>
        <v>ЕИК по БУЛСТАТ: 812115210</v>
      </c>
      <c r="B4" s="1166"/>
      <c r="C4" s="1166"/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6"/>
      <c r="R4" s="1166"/>
      <c r="S4" s="1166"/>
      <c r="T4" s="1166"/>
      <c r="U4" s="664"/>
      <c r="V4" s="265"/>
      <c r="W4" s="84"/>
      <c r="X4" s="84"/>
    </row>
    <row r="5" customFormat="false" ht="13.5" hidden="false" customHeight="true" outlineLevel="0" collapsed="false">
      <c r="A5" s="1168"/>
      <c r="B5" s="1168"/>
      <c r="C5" s="1168"/>
      <c r="V5" s="265"/>
      <c r="W5" s="84"/>
      <c r="X5" s="84"/>
    </row>
    <row r="6" customFormat="false" ht="29.25" hidden="false" customHeight="true" outlineLevel="0" collapsed="false">
      <c r="A6" s="1169" t="s">
        <v>640</v>
      </c>
      <c r="B6" s="1170" t="s">
        <v>769</v>
      </c>
      <c r="C6" s="1170"/>
      <c r="D6" s="1171" t="s">
        <v>805</v>
      </c>
      <c r="E6" s="1171"/>
      <c r="F6" s="1171"/>
      <c r="G6" s="946" t="s">
        <v>771</v>
      </c>
      <c r="H6" s="1172" t="s">
        <v>772</v>
      </c>
      <c r="I6" s="1172"/>
      <c r="J6" s="1172"/>
      <c r="K6" s="1041" t="s">
        <v>773</v>
      </c>
      <c r="L6" s="1041"/>
      <c r="M6" s="1041"/>
      <c r="N6" s="1043" t="s">
        <v>764</v>
      </c>
      <c r="O6" s="946" t="s">
        <v>774</v>
      </c>
      <c r="P6" s="946"/>
      <c r="Q6" s="946"/>
      <c r="R6" s="1173" t="s">
        <v>775</v>
      </c>
      <c r="S6" s="1174" t="s">
        <v>776</v>
      </c>
      <c r="T6" s="1045" t="s">
        <v>777</v>
      </c>
      <c r="V6" s="265"/>
      <c r="W6" s="1"/>
      <c r="X6" s="1"/>
    </row>
    <row r="7" customFormat="false" ht="26.25" hidden="false" customHeight="false" outlineLevel="0" collapsed="false">
      <c r="A7" s="1169"/>
      <c r="B7" s="1175" t="s">
        <v>778</v>
      </c>
      <c r="C7" s="1047" t="s">
        <v>779</v>
      </c>
      <c r="D7" s="1176" t="str">
        <f aca="false">Приложение!G13</f>
        <v>2014 г.</v>
      </c>
      <c r="E7" s="1049" t="str">
        <f aca="false">Приложение!G14</f>
        <v>2015 г.</v>
      </c>
      <c r="F7" s="1050" t="str">
        <f aca="false">Приложение!G15</f>
        <v>2016 г.</v>
      </c>
      <c r="G7" s="946"/>
      <c r="H7" s="1176" t="str">
        <f aca="false">D7</f>
        <v>2014 г.</v>
      </c>
      <c r="I7" s="1177" t="str">
        <f aca="false">E7</f>
        <v>2015 г.</v>
      </c>
      <c r="J7" s="1178" t="str">
        <f aca="false">F7</f>
        <v>2016 г.</v>
      </c>
      <c r="K7" s="1176" t="str">
        <f aca="false">H7</f>
        <v>2014 г.</v>
      </c>
      <c r="L7" s="1177" t="str">
        <f aca="false">I7</f>
        <v>2015 г.</v>
      </c>
      <c r="M7" s="1178" t="str">
        <f aca="false">J7</f>
        <v>2016 г.</v>
      </c>
      <c r="N7" s="1043"/>
      <c r="O7" s="1176" t="str">
        <f aca="false">K7</f>
        <v>2014 г.</v>
      </c>
      <c r="P7" s="1177" t="str">
        <f aca="false">L7</f>
        <v>2015 г.</v>
      </c>
      <c r="Q7" s="1178" t="str">
        <f aca="false">M7</f>
        <v>2016 г.</v>
      </c>
      <c r="R7" s="1173"/>
      <c r="S7" s="1174"/>
      <c r="T7" s="1045"/>
      <c r="V7" s="265"/>
      <c r="W7" s="1"/>
      <c r="X7" s="1"/>
    </row>
    <row r="8" customFormat="false" ht="30" hidden="false" customHeight="true" outlineLevel="0" collapsed="false">
      <c r="A8" s="1179" t="s">
        <v>337</v>
      </c>
      <c r="B8" s="1180" t="s">
        <v>780</v>
      </c>
      <c r="C8" s="1180"/>
      <c r="D8" s="1181" t="n">
        <f aca="false">SUM(D9:D33)</f>
        <v>0</v>
      </c>
      <c r="E8" s="1182" t="n">
        <f aca="false">SUM(E9:E33)</f>
        <v>0</v>
      </c>
      <c r="F8" s="1183" t="n">
        <f aca="false">SUM(F9:F33)</f>
        <v>0</v>
      </c>
      <c r="G8" s="1184" t="n">
        <f aca="false">SUM(G9:G33)</f>
        <v>0</v>
      </c>
      <c r="H8" s="1185" t="n">
        <f aca="false">SUM(H9:H33)</f>
        <v>0</v>
      </c>
      <c r="I8" s="1181" t="n">
        <f aca="false">SUM(I9:I33)</f>
        <v>0</v>
      </c>
      <c r="J8" s="1183" t="n">
        <f aca="false">SUM(J9:J33)</f>
        <v>0</v>
      </c>
      <c r="K8" s="1181" t="n">
        <f aca="false">SUM(K9:K33)</f>
        <v>0</v>
      </c>
      <c r="L8" s="1181" t="n">
        <f aca="false">SUM(L9:L33)</f>
        <v>0</v>
      </c>
      <c r="M8" s="1183" t="n">
        <f aca="false">SUM(M9:M33)</f>
        <v>0</v>
      </c>
      <c r="N8" s="1184" t="n">
        <f aca="false">SUM(D8:F8)-SUM(H8:M8)</f>
        <v>0</v>
      </c>
      <c r="O8" s="1181"/>
      <c r="P8" s="1182"/>
      <c r="Q8" s="1183"/>
      <c r="R8" s="1186"/>
      <c r="S8" s="1187"/>
      <c r="T8" s="1188"/>
      <c r="V8" s="265"/>
      <c r="W8" s="84"/>
      <c r="X8" s="1"/>
    </row>
    <row r="9" customFormat="false" ht="12.75" hidden="false" customHeight="true" outlineLevel="0" collapsed="false">
      <c r="A9" s="1189" t="s">
        <v>339</v>
      </c>
      <c r="B9" s="1190"/>
      <c r="C9" s="1191"/>
      <c r="D9" s="1192"/>
      <c r="E9" s="1193"/>
      <c r="F9" s="1194"/>
      <c r="G9" s="1195" t="n">
        <f aca="false">SUM(D9:F9)</f>
        <v>0</v>
      </c>
      <c r="H9" s="1196"/>
      <c r="I9" s="1197"/>
      <c r="J9" s="1198"/>
      <c r="K9" s="1199"/>
      <c r="L9" s="1197"/>
      <c r="M9" s="1198"/>
      <c r="N9" s="1200" t="n">
        <f aca="false">SUM(D9:F9)-SUM(H9:M9)</f>
        <v>0</v>
      </c>
      <c r="O9" s="1192"/>
      <c r="P9" s="1192"/>
      <c r="Q9" s="1194"/>
      <c r="R9" s="1193"/>
      <c r="S9" s="1201"/>
      <c r="T9" s="1202"/>
      <c r="V9" s="265"/>
      <c r="W9" s="84"/>
      <c r="X9" s="1"/>
    </row>
    <row r="10" customFormat="false" ht="12.75" hidden="false" customHeight="true" outlineLevel="0" collapsed="false">
      <c r="A10" s="1189"/>
      <c r="B10" s="1190"/>
      <c r="C10" s="1191"/>
      <c r="D10" s="1192"/>
      <c r="E10" s="1193"/>
      <c r="F10" s="1194"/>
      <c r="G10" s="1203" t="n">
        <f aca="false">SUM(D10:F10)</f>
        <v>0</v>
      </c>
      <c r="H10" s="1196"/>
      <c r="I10" s="1197"/>
      <c r="J10" s="1198"/>
      <c r="K10" s="1199"/>
      <c r="L10" s="1197"/>
      <c r="M10" s="1198"/>
      <c r="N10" s="1204" t="n">
        <f aca="false">SUM(D10:F10)-SUM(H10:M10)</f>
        <v>0</v>
      </c>
      <c r="O10" s="1192"/>
      <c r="P10" s="1192"/>
      <c r="Q10" s="1194"/>
      <c r="R10" s="1193"/>
      <c r="S10" s="1201"/>
      <c r="T10" s="1202"/>
      <c r="V10" s="265"/>
      <c r="W10" s="84"/>
      <c r="X10" s="1"/>
    </row>
    <row r="11" customFormat="false" ht="12.75" hidden="false" customHeight="true" outlineLevel="0" collapsed="false">
      <c r="A11" s="1189"/>
      <c r="B11" s="1190"/>
      <c r="C11" s="1191"/>
      <c r="D11" s="1192"/>
      <c r="E11" s="1193"/>
      <c r="F11" s="1194"/>
      <c r="G11" s="1203" t="n">
        <f aca="false">SUM(D11:F11)</f>
        <v>0</v>
      </c>
      <c r="H11" s="1196"/>
      <c r="I11" s="1197"/>
      <c r="J11" s="1198"/>
      <c r="K11" s="1199"/>
      <c r="L11" s="1197"/>
      <c r="M11" s="1198"/>
      <c r="N11" s="1204" t="n">
        <f aca="false">SUM(D11:F11)-SUM(H11:M11)</f>
        <v>0</v>
      </c>
      <c r="O11" s="1192"/>
      <c r="P11" s="1192"/>
      <c r="Q11" s="1194"/>
      <c r="R11" s="1193"/>
      <c r="S11" s="1201"/>
      <c r="T11" s="1202"/>
      <c r="V11" s="265"/>
      <c r="W11" s="84"/>
      <c r="X11" s="1"/>
    </row>
    <row r="12" customFormat="false" ht="12.75" hidden="false" customHeight="true" outlineLevel="0" collapsed="false">
      <c r="A12" s="1189"/>
      <c r="B12" s="1190"/>
      <c r="C12" s="1191"/>
      <c r="D12" s="1192"/>
      <c r="E12" s="1193"/>
      <c r="F12" s="1194"/>
      <c r="G12" s="1203" t="n">
        <f aca="false">SUM(D12:F12)</f>
        <v>0</v>
      </c>
      <c r="H12" s="1196"/>
      <c r="I12" s="1197"/>
      <c r="J12" s="1198"/>
      <c r="K12" s="1199"/>
      <c r="L12" s="1197"/>
      <c r="M12" s="1198"/>
      <c r="N12" s="1204" t="n">
        <f aca="false">SUM(D12:F12)-SUM(H12:M12)</f>
        <v>0</v>
      </c>
      <c r="O12" s="1192"/>
      <c r="P12" s="1192"/>
      <c r="Q12" s="1194"/>
      <c r="R12" s="1193"/>
      <c r="S12" s="1201"/>
      <c r="T12" s="1202"/>
      <c r="V12" s="265"/>
      <c r="W12" s="84"/>
      <c r="X12" s="1"/>
    </row>
    <row r="13" customFormat="false" ht="12.75" hidden="false" customHeight="true" outlineLevel="0" collapsed="false">
      <c r="A13" s="1189"/>
      <c r="B13" s="1190"/>
      <c r="C13" s="1191"/>
      <c r="D13" s="1192"/>
      <c r="E13" s="1193"/>
      <c r="F13" s="1194"/>
      <c r="G13" s="1203" t="n">
        <f aca="false">SUM(D13:F13)</f>
        <v>0</v>
      </c>
      <c r="H13" s="1196"/>
      <c r="I13" s="1197"/>
      <c r="J13" s="1198"/>
      <c r="K13" s="1199"/>
      <c r="L13" s="1197"/>
      <c r="M13" s="1198"/>
      <c r="N13" s="1204" t="n">
        <f aca="false">SUM(D13:F13)-SUM(H13:M13)</f>
        <v>0</v>
      </c>
      <c r="O13" s="1192"/>
      <c r="P13" s="1192"/>
      <c r="Q13" s="1194"/>
      <c r="R13" s="1193"/>
      <c r="S13" s="1201"/>
      <c r="T13" s="1202"/>
      <c r="V13" s="265"/>
      <c r="W13" s="84"/>
      <c r="X13" s="1"/>
    </row>
    <row r="14" customFormat="false" ht="12.75" hidden="false" customHeight="true" outlineLevel="0" collapsed="false">
      <c r="A14" s="1189"/>
      <c r="B14" s="1190"/>
      <c r="C14" s="1191"/>
      <c r="D14" s="1192"/>
      <c r="E14" s="1193"/>
      <c r="F14" s="1194"/>
      <c r="G14" s="1203" t="n">
        <f aca="false">SUM(D14:F14)</f>
        <v>0</v>
      </c>
      <c r="H14" s="1196"/>
      <c r="I14" s="1197"/>
      <c r="J14" s="1198"/>
      <c r="K14" s="1199"/>
      <c r="L14" s="1197"/>
      <c r="M14" s="1198"/>
      <c r="N14" s="1204" t="n">
        <f aca="false">SUM(D14:F14)-SUM(H14:M14)</f>
        <v>0</v>
      </c>
      <c r="O14" s="1192"/>
      <c r="P14" s="1192"/>
      <c r="Q14" s="1194"/>
      <c r="R14" s="1193"/>
      <c r="S14" s="1201"/>
      <c r="T14" s="1202"/>
      <c r="V14" s="265"/>
      <c r="W14" s="84"/>
      <c r="X14" s="1"/>
    </row>
    <row r="15" customFormat="false" ht="12.75" hidden="false" customHeight="true" outlineLevel="0" collapsed="false">
      <c r="A15" s="1189"/>
      <c r="B15" s="1190"/>
      <c r="C15" s="1191"/>
      <c r="D15" s="1192"/>
      <c r="E15" s="1193"/>
      <c r="F15" s="1194"/>
      <c r="G15" s="1203" t="n">
        <f aca="false">SUM(D15:F15)</f>
        <v>0</v>
      </c>
      <c r="H15" s="1196"/>
      <c r="I15" s="1197"/>
      <c r="J15" s="1198"/>
      <c r="K15" s="1199"/>
      <c r="L15" s="1197"/>
      <c r="M15" s="1198"/>
      <c r="N15" s="1204" t="n">
        <f aca="false">SUM(D15:F15)-SUM(H15:M15)</f>
        <v>0</v>
      </c>
      <c r="O15" s="1192"/>
      <c r="P15" s="1192"/>
      <c r="Q15" s="1194"/>
      <c r="R15" s="1193"/>
      <c r="S15" s="1201"/>
      <c r="T15" s="1202"/>
      <c r="V15" s="265"/>
      <c r="W15" s="84"/>
      <c r="X15" s="1"/>
    </row>
    <row r="16" customFormat="false" ht="12.75" hidden="false" customHeight="true" outlineLevel="0" collapsed="false">
      <c r="A16" s="1189"/>
      <c r="B16" s="1190"/>
      <c r="C16" s="1191"/>
      <c r="D16" s="1192"/>
      <c r="E16" s="1193"/>
      <c r="F16" s="1194"/>
      <c r="G16" s="1203" t="n">
        <f aca="false">SUM(D16:F16)</f>
        <v>0</v>
      </c>
      <c r="H16" s="1196"/>
      <c r="I16" s="1197"/>
      <c r="J16" s="1198"/>
      <c r="K16" s="1199"/>
      <c r="L16" s="1197"/>
      <c r="M16" s="1198"/>
      <c r="N16" s="1204" t="n">
        <f aca="false">SUM(D16:F16)-SUM(H16:M16)</f>
        <v>0</v>
      </c>
      <c r="O16" s="1192"/>
      <c r="P16" s="1192"/>
      <c r="Q16" s="1194"/>
      <c r="R16" s="1193"/>
      <c r="S16" s="1201"/>
      <c r="T16" s="1202"/>
      <c r="V16" s="265"/>
      <c r="W16" s="84"/>
      <c r="X16" s="1"/>
    </row>
    <row r="17" customFormat="false" ht="12.75" hidden="false" customHeight="true" outlineLevel="0" collapsed="false">
      <c r="A17" s="1189"/>
      <c r="B17" s="1190"/>
      <c r="C17" s="1191"/>
      <c r="D17" s="1192"/>
      <c r="E17" s="1193"/>
      <c r="F17" s="1194"/>
      <c r="G17" s="1203" t="n">
        <f aca="false">SUM(D17:F17)</f>
        <v>0</v>
      </c>
      <c r="H17" s="1196"/>
      <c r="I17" s="1197"/>
      <c r="J17" s="1198"/>
      <c r="K17" s="1199"/>
      <c r="L17" s="1197"/>
      <c r="M17" s="1198"/>
      <c r="N17" s="1204" t="n">
        <f aca="false">SUM(D17:F17)-SUM(H17:M17)</f>
        <v>0</v>
      </c>
      <c r="O17" s="1192"/>
      <c r="P17" s="1192"/>
      <c r="Q17" s="1194"/>
      <c r="R17" s="1193"/>
      <c r="S17" s="1201"/>
      <c r="T17" s="1202"/>
      <c r="V17" s="265"/>
      <c r="W17" s="84"/>
      <c r="X17" s="1"/>
    </row>
    <row r="18" customFormat="false" ht="12.75" hidden="false" customHeight="true" outlineLevel="0" collapsed="false">
      <c r="A18" s="1189"/>
      <c r="B18" s="1190"/>
      <c r="C18" s="1191"/>
      <c r="D18" s="1192"/>
      <c r="E18" s="1193"/>
      <c r="F18" s="1194"/>
      <c r="G18" s="1203" t="n">
        <f aca="false">SUM(D18:F18)</f>
        <v>0</v>
      </c>
      <c r="H18" s="1196"/>
      <c r="I18" s="1197"/>
      <c r="J18" s="1198"/>
      <c r="K18" s="1199"/>
      <c r="L18" s="1197"/>
      <c r="M18" s="1198"/>
      <c r="N18" s="1204" t="n">
        <f aca="false">SUM(D18:F18)-SUM(H18:M18)</f>
        <v>0</v>
      </c>
      <c r="O18" s="1192"/>
      <c r="P18" s="1192"/>
      <c r="Q18" s="1194"/>
      <c r="R18" s="1193"/>
      <c r="S18" s="1201"/>
      <c r="T18" s="1202"/>
      <c r="V18" s="265"/>
      <c r="W18" s="84"/>
      <c r="X18" s="1"/>
    </row>
    <row r="19" customFormat="false" ht="12.75" hidden="false" customHeight="true" outlineLevel="0" collapsed="false">
      <c r="A19" s="1189"/>
      <c r="B19" s="1190"/>
      <c r="C19" s="1191"/>
      <c r="D19" s="1192"/>
      <c r="E19" s="1193"/>
      <c r="F19" s="1194"/>
      <c r="G19" s="1203" t="n">
        <f aca="false">SUM(D19:F19)</f>
        <v>0</v>
      </c>
      <c r="H19" s="1196"/>
      <c r="I19" s="1197"/>
      <c r="J19" s="1198"/>
      <c r="K19" s="1199"/>
      <c r="L19" s="1197"/>
      <c r="M19" s="1198"/>
      <c r="N19" s="1204" t="n">
        <f aca="false">SUM(D19:F19)-SUM(H19:M19)</f>
        <v>0</v>
      </c>
      <c r="O19" s="1192"/>
      <c r="P19" s="1192"/>
      <c r="Q19" s="1194"/>
      <c r="R19" s="1193"/>
      <c r="S19" s="1201"/>
      <c r="T19" s="1202"/>
      <c r="V19" s="265"/>
      <c r="W19" s="84"/>
      <c r="X19" s="1"/>
    </row>
    <row r="20" customFormat="false" ht="12.75" hidden="false" customHeight="true" outlineLevel="0" collapsed="false">
      <c r="A20" s="1189"/>
      <c r="B20" s="1190"/>
      <c r="C20" s="1191"/>
      <c r="D20" s="1192"/>
      <c r="E20" s="1193"/>
      <c r="F20" s="1194"/>
      <c r="G20" s="1203" t="n">
        <f aca="false">SUM(D20:F20)</f>
        <v>0</v>
      </c>
      <c r="H20" s="1196"/>
      <c r="I20" s="1197"/>
      <c r="J20" s="1198"/>
      <c r="K20" s="1199"/>
      <c r="L20" s="1197"/>
      <c r="M20" s="1198"/>
      <c r="N20" s="1204" t="n">
        <f aca="false">SUM(D20:F20)-SUM(H20:M20)</f>
        <v>0</v>
      </c>
      <c r="O20" s="1192"/>
      <c r="P20" s="1192"/>
      <c r="Q20" s="1194"/>
      <c r="R20" s="1193"/>
      <c r="S20" s="1201"/>
      <c r="T20" s="1202"/>
      <c r="V20" s="265"/>
      <c r="W20" s="84"/>
      <c r="X20" s="1"/>
    </row>
    <row r="21" customFormat="false" ht="12.75" hidden="false" customHeight="true" outlineLevel="0" collapsed="false">
      <c r="A21" s="1189"/>
      <c r="B21" s="1190"/>
      <c r="C21" s="1191"/>
      <c r="D21" s="1192"/>
      <c r="E21" s="1193"/>
      <c r="F21" s="1194"/>
      <c r="G21" s="1203" t="n">
        <f aca="false">SUM(D21:F21)</f>
        <v>0</v>
      </c>
      <c r="H21" s="1196"/>
      <c r="I21" s="1197"/>
      <c r="J21" s="1198"/>
      <c r="K21" s="1199"/>
      <c r="L21" s="1197"/>
      <c r="M21" s="1198"/>
      <c r="N21" s="1204" t="n">
        <f aca="false">SUM(D21:F21)-SUM(H21:M21)</f>
        <v>0</v>
      </c>
      <c r="O21" s="1192"/>
      <c r="P21" s="1192"/>
      <c r="Q21" s="1194"/>
      <c r="R21" s="1193"/>
      <c r="S21" s="1201"/>
      <c r="T21" s="1202"/>
      <c r="V21" s="265"/>
      <c r="W21" s="84"/>
      <c r="X21" s="1"/>
    </row>
    <row r="22" customFormat="false" ht="12.75" hidden="false" customHeight="true" outlineLevel="0" collapsed="false">
      <c r="A22" s="1189"/>
      <c r="B22" s="1190"/>
      <c r="C22" s="1191"/>
      <c r="D22" s="1192"/>
      <c r="E22" s="1193"/>
      <c r="F22" s="1194"/>
      <c r="G22" s="1203" t="n">
        <f aca="false">SUM(D22:F22)</f>
        <v>0</v>
      </c>
      <c r="H22" s="1196"/>
      <c r="I22" s="1197"/>
      <c r="J22" s="1198"/>
      <c r="K22" s="1199"/>
      <c r="L22" s="1197"/>
      <c r="M22" s="1198"/>
      <c r="N22" s="1204" t="n">
        <f aca="false">SUM(D22:F22)-SUM(H22:M22)</f>
        <v>0</v>
      </c>
      <c r="O22" s="1192"/>
      <c r="P22" s="1192"/>
      <c r="Q22" s="1194"/>
      <c r="R22" s="1193"/>
      <c r="S22" s="1201"/>
      <c r="T22" s="1202"/>
      <c r="V22" s="265"/>
      <c r="W22" s="84"/>
      <c r="X22" s="1"/>
    </row>
    <row r="23" customFormat="false" ht="12.75" hidden="false" customHeight="true" outlineLevel="0" collapsed="false">
      <c r="A23" s="1189"/>
      <c r="B23" s="1190"/>
      <c r="C23" s="1191"/>
      <c r="D23" s="1192"/>
      <c r="E23" s="1193"/>
      <c r="F23" s="1194"/>
      <c r="G23" s="1203" t="n">
        <f aca="false">SUM(D23:F23)</f>
        <v>0</v>
      </c>
      <c r="H23" s="1196"/>
      <c r="I23" s="1197"/>
      <c r="J23" s="1198"/>
      <c r="K23" s="1199"/>
      <c r="L23" s="1197"/>
      <c r="M23" s="1198"/>
      <c r="N23" s="1204" t="n">
        <f aca="false">SUM(D23:F23)-SUM(H23:M23)</f>
        <v>0</v>
      </c>
      <c r="O23" s="1192"/>
      <c r="P23" s="1192"/>
      <c r="Q23" s="1194"/>
      <c r="R23" s="1193"/>
      <c r="S23" s="1201"/>
      <c r="T23" s="1202"/>
      <c r="V23" s="265"/>
      <c r="W23" s="84"/>
      <c r="X23" s="1"/>
    </row>
    <row r="24" customFormat="false" ht="12.75" hidden="false" customHeight="true" outlineLevel="0" collapsed="false">
      <c r="A24" s="1189"/>
      <c r="B24" s="1190"/>
      <c r="C24" s="1191"/>
      <c r="D24" s="1192"/>
      <c r="E24" s="1193"/>
      <c r="F24" s="1194"/>
      <c r="G24" s="1203" t="n">
        <f aca="false">SUM(D24:F24)</f>
        <v>0</v>
      </c>
      <c r="H24" s="1196"/>
      <c r="I24" s="1197"/>
      <c r="J24" s="1198"/>
      <c r="K24" s="1199"/>
      <c r="L24" s="1197"/>
      <c r="M24" s="1198"/>
      <c r="N24" s="1204" t="n">
        <f aca="false">SUM(D24:F24)-SUM(H24:M24)</f>
        <v>0</v>
      </c>
      <c r="O24" s="1192"/>
      <c r="P24" s="1192"/>
      <c r="Q24" s="1194"/>
      <c r="R24" s="1193"/>
      <c r="S24" s="1201"/>
      <c r="T24" s="1202"/>
      <c r="V24" s="265"/>
      <c r="W24" s="84"/>
      <c r="X24" s="1"/>
    </row>
    <row r="25" customFormat="false" ht="12.75" hidden="false" customHeight="true" outlineLevel="0" collapsed="false">
      <c r="A25" s="1189"/>
      <c r="B25" s="1190"/>
      <c r="C25" s="1191"/>
      <c r="D25" s="1192"/>
      <c r="E25" s="1193"/>
      <c r="F25" s="1194"/>
      <c r="G25" s="1203" t="n">
        <f aca="false">SUM(D25:F25)</f>
        <v>0</v>
      </c>
      <c r="H25" s="1196"/>
      <c r="I25" s="1197"/>
      <c r="J25" s="1198"/>
      <c r="K25" s="1199"/>
      <c r="L25" s="1197"/>
      <c r="M25" s="1198"/>
      <c r="N25" s="1204" t="n">
        <f aca="false">SUM(D25:F25)-SUM(H25:M25)</f>
        <v>0</v>
      </c>
      <c r="O25" s="1192"/>
      <c r="P25" s="1192"/>
      <c r="Q25" s="1194"/>
      <c r="R25" s="1193"/>
      <c r="S25" s="1201"/>
      <c r="T25" s="1202"/>
      <c r="V25" s="265"/>
      <c r="W25" s="84"/>
      <c r="X25" s="1"/>
    </row>
    <row r="26" customFormat="false" ht="12.75" hidden="false" customHeight="true" outlineLevel="0" collapsed="false">
      <c r="A26" s="1189"/>
      <c r="B26" s="1190"/>
      <c r="C26" s="1191"/>
      <c r="D26" s="1192"/>
      <c r="E26" s="1193"/>
      <c r="F26" s="1194"/>
      <c r="G26" s="1203" t="n">
        <f aca="false">SUM(D26:F26)</f>
        <v>0</v>
      </c>
      <c r="H26" s="1196"/>
      <c r="I26" s="1197"/>
      <c r="J26" s="1198"/>
      <c r="K26" s="1199"/>
      <c r="L26" s="1197"/>
      <c r="M26" s="1198"/>
      <c r="N26" s="1204" t="n">
        <f aca="false">SUM(D26:F26)-SUM(H26:M26)</f>
        <v>0</v>
      </c>
      <c r="O26" s="1192"/>
      <c r="P26" s="1192"/>
      <c r="Q26" s="1194"/>
      <c r="R26" s="1193"/>
      <c r="S26" s="1201"/>
      <c r="T26" s="1202"/>
      <c r="V26" s="265"/>
      <c r="W26" s="84"/>
      <c r="X26" s="1"/>
    </row>
    <row r="27" customFormat="false" ht="12.75" hidden="false" customHeight="true" outlineLevel="0" collapsed="false">
      <c r="A27" s="1189"/>
      <c r="B27" s="1190"/>
      <c r="C27" s="1191"/>
      <c r="D27" s="1192"/>
      <c r="E27" s="1193"/>
      <c r="F27" s="1194"/>
      <c r="G27" s="1203" t="n">
        <f aca="false">SUM(D27:F27)</f>
        <v>0</v>
      </c>
      <c r="H27" s="1196"/>
      <c r="I27" s="1197"/>
      <c r="J27" s="1198"/>
      <c r="K27" s="1199"/>
      <c r="L27" s="1197"/>
      <c r="M27" s="1198"/>
      <c r="N27" s="1204" t="n">
        <f aca="false">SUM(D27:F27)-SUM(H27:M27)</f>
        <v>0</v>
      </c>
      <c r="O27" s="1192"/>
      <c r="P27" s="1192"/>
      <c r="Q27" s="1194"/>
      <c r="R27" s="1193"/>
      <c r="S27" s="1201"/>
      <c r="T27" s="1202"/>
      <c r="V27" s="265"/>
      <c r="W27" s="84"/>
      <c r="X27" s="1"/>
    </row>
    <row r="28" customFormat="false" ht="12.75" hidden="false" customHeight="true" outlineLevel="0" collapsed="false">
      <c r="A28" s="1189"/>
      <c r="B28" s="1190"/>
      <c r="C28" s="1191"/>
      <c r="D28" s="1192"/>
      <c r="E28" s="1193"/>
      <c r="F28" s="1194"/>
      <c r="G28" s="1203" t="n">
        <f aca="false">SUM(D28:F28)</f>
        <v>0</v>
      </c>
      <c r="H28" s="1196"/>
      <c r="I28" s="1197"/>
      <c r="J28" s="1198"/>
      <c r="K28" s="1199"/>
      <c r="L28" s="1197"/>
      <c r="M28" s="1198"/>
      <c r="N28" s="1204" t="n">
        <f aca="false">SUM(D28:F28)-SUM(H28:M28)</f>
        <v>0</v>
      </c>
      <c r="O28" s="1192"/>
      <c r="P28" s="1192"/>
      <c r="Q28" s="1194"/>
      <c r="R28" s="1193"/>
      <c r="S28" s="1201"/>
      <c r="T28" s="1202"/>
      <c r="V28" s="265"/>
      <c r="W28" s="84"/>
      <c r="X28" s="1"/>
    </row>
    <row r="29" customFormat="false" ht="12.75" hidden="false" customHeight="true" outlineLevel="0" collapsed="false">
      <c r="A29" s="1189"/>
      <c r="B29" s="1190"/>
      <c r="C29" s="1191"/>
      <c r="D29" s="1192"/>
      <c r="E29" s="1193"/>
      <c r="F29" s="1194"/>
      <c r="G29" s="1203" t="n">
        <f aca="false">SUM(D29:F29)</f>
        <v>0</v>
      </c>
      <c r="H29" s="1196"/>
      <c r="I29" s="1197"/>
      <c r="J29" s="1198"/>
      <c r="K29" s="1199"/>
      <c r="L29" s="1197"/>
      <c r="M29" s="1198"/>
      <c r="N29" s="1204" t="n">
        <f aca="false">SUM(D29:F29)-SUM(H29:M29)</f>
        <v>0</v>
      </c>
      <c r="O29" s="1192"/>
      <c r="P29" s="1192"/>
      <c r="Q29" s="1194"/>
      <c r="R29" s="1193"/>
      <c r="S29" s="1201"/>
      <c r="T29" s="1202"/>
      <c r="V29" s="265"/>
      <c r="W29" s="84"/>
      <c r="X29" s="1"/>
    </row>
    <row r="30" customFormat="false" ht="12.75" hidden="false" customHeight="true" outlineLevel="0" collapsed="false">
      <c r="A30" s="1189"/>
      <c r="B30" s="1190"/>
      <c r="C30" s="1191"/>
      <c r="D30" s="1192"/>
      <c r="E30" s="1193"/>
      <c r="F30" s="1194"/>
      <c r="G30" s="1203" t="n">
        <f aca="false">SUM(D30:F30)</f>
        <v>0</v>
      </c>
      <c r="H30" s="1196"/>
      <c r="I30" s="1197"/>
      <c r="J30" s="1198"/>
      <c r="K30" s="1199"/>
      <c r="L30" s="1197"/>
      <c r="M30" s="1198"/>
      <c r="N30" s="1204" t="n">
        <f aca="false">SUM(D30:F30)-SUM(H30:M30)</f>
        <v>0</v>
      </c>
      <c r="O30" s="1192"/>
      <c r="P30" s="1192"/>
      <c r="Q30" s="1194"/>
      <c r="R30" s="1193"/>
      <c r="S30" s="1201"/>
      <c r="T30" s="1202"/>
      <c r="V30" s="265"/>
      <c r="W30" s="84"/>
      <c r="X30" s="1"/>
    </row>
    <row r="31" customFormat="false" ht="12.75" hidden="false" customHeight="false" outlineLevel="0" collapsed="false">
      <c r="A31" s="1189"/>
      <c r="B31" s="1190"/>
      <c r="C31" s="1191"/>
      <c r="D31" s="1192"/>
      <c r="E31" s="1193"/>
      <c r="F31" s="1194"/>
      <c r="G31" s="1203" t="n">
        <f aca="false">SUM(D31:F31)</f>
        <v>0</v>
      </c>
      <c r="H31" s="1205"/>
      <c r="I31" s="1193"/>
      <c r="J31" s="1194"/>
      <c r="K31" s="1192"/>
      <c r="L31" s="1193"/>
      <c r="M31" s="1194"/>
      <c r="N31" s="1204" t="n">
        <f aca="false">SUM(D31:F31)-SUM(H31:M31)</f>
        <v>0</v>
      </c>
      <c r="O31" s="1192"/>
      <c r="P31" s="1192"/>
      <c r="Q31" s="1194"/>
      <c r="R31" s="1193"/>
      <c r="S31" s="1201"/>
      <c r="T31" s="1202"/>
      <c r="V31" s="265"/>
      <c r="W31" s="84"/>
      <c r="X31" s="1"/>
    </row>
    <row r="32" customFormat="false" ht="12.75" hidden="false" customHeight="false" outlineLevel="0" collapsed="false">
      <c r="A32" s="1189"/>
      <c r="B32" s="1190"/>
      <c r="C32" s="1191"/>
      <c r="D32" s="1192"/>
      <c r="E32" s="1193"/>
      <c r="F32" s="1194"/>
      <c r="G32" s="1203" t="n">
        <f aca="false">SUM(D32:F32)</f>
        <v>0</v>
      </c>
      <c r="H32" s="1205"/>
      <c r="I32" s="1193"/>
      <c r="J32" s="1194"/>
      <c r="K32" s="1192"/>
      <c r="L32" s="1193"/>
      <c r="M32" s="1194"/>
      <c r="N32" s="1204" t="n">
        <f aca="false">SUM(D32:F32)-SUM(H32:M32)</f>
        <v>0</v>
      </c>
      <c r="O32" s="1192"/>
      <c r="P32" s="1192"/>
      <c r="Q32" s="1194"/>
      <c r="R32" s="1193"/>
      <c r="S32" s="1201"/>
      <c r="T32" s="1202"/>
      <c r="V32" s="265"/>
      <c r="W32" s="84"/>
      <c r="X32" s="1"/>
    </row>
    <row r="33" customFormat="false" ht="12.75" hidden="false" customHeight="true" outlineLevel="0" collapsed="false">
      <c r="A33" s="1206"/>
      <c r="B33" s="1207"/>
      <c r="C33" s="1208"/>
      <c r="D33" s="1209"/>
      <c r="E33" s="1210"/>
      <c r="F33" s="1211"/>
      <c r="G33" s="1212" t="n">
        <f aca="false">SUM(D33:F33)</f>
        <v>0</v>
      </c>
      <c r="H33" s="1213"/>
      <c r="I33" s="1214"/>
      <c r="J33" s="1215"/>
      <c r="K33" s="1216"/>
      <c r="L33" s="1214"/>
      <c r="M33" s="1215"/>
      <c r="N33" s="1217" t="n">
        <f aca="false">SUM(D33:F33)-SUM(H33:M33)</f>
        <v>0</v>
      </c>
      <c r="O33" s="1209"/>
      <c r="P33" s="1209"/>
      <c r="Q33" s="1211"/>
      <c r="R33" s="1210"/>
      <c r="S33" s="1218"/>
      <c r="T33" s="1219"/>
      <c r="V33" s="265"/>
      <c r="W33" s="84"/>
      <c r="X33" s="1"/>
    </row>
    <row r="34" customFormat="false" ht="30" hidden="false" customHeight="true" outlineLevel="0" collapsed="false">
      <c r="A34" s="1220" t="s">
        <v>345</v>
      </c>
      <c r="B34" s="1221" t="s">
        <v>806</v>
      </c>
      <c r="C34" s="1221"/>
      <c r="D34" s="1222" t="n">
        <f aca="false">D35+D61+D87+D128</f>
        <v>0</v>
      </c>
      <c r="E34" s="1223" t="n">
        <f aca="false">E35+E61+E87+E128</f>
        <v>0</v>
      </c>
      <c r="F34" s="1224" t="n">
        <f aca="false">F35+F61+F87+F128</f>
        <v>0</v>
      </c>
      <c r="G34" s="1225" t="n">
        <f aca="false">G35+G61+G87+G128</f>
        <v>0</v>
      </c>
      <c r="H34" s="1226" t="n">
        <f aca="false">H35+H61+H87+H128</f>
        <v>0</v>
      </c>
      <c r="I34" s="1223" t="n">
        <f aca="false">I35+I61+I87+I128</f>
        <v>0</v>
      </c>
      <c r="J34" s="1224" t="n">
        <f aca="false">J35+J61+J87+J128</f>
        <v>0</v>
      </c>
      <c r="K34" s="1222" t="n">
        <f aca="false">K35+K61+K87+K128</f>
        <v>0</v>
      </c>
      <c r="L34" s="1223" t="n">
        <f aca="false">L35+L61+L87+L128</f>
        <v>0</v>
      </c>
      <c r="M34" s="1224" t="n">
        <f aca="false">M35+M61+M87+M128</f>
        <v>0</v>
      </c>
      <c r="N34" s="1225" t="n">
        <f aca="false">SUM(D34:F34)-SUM(H34:M34)</f>
        <v>0</v>
      </c>
      <c r="O34" s="1222"/>
      <c r="P34" s="1223"/>
      <c r="Q34" s="1224"/>
      <c r="R34" s="1227"/>
      <c r="S34" s="1228"/>
      <c r="T34" s="1229"/>
      <c r="V34" s="265"/>
      <c r="W34" s="84"/>
      <c r="X34" s="1"/>
    </row>
    <row r="35" customFormat="false" ht="17.25" hidden="false" customHeight="true" outlineLevel="0" collapsed="false">
      <c r="A35" s="1230" t="s">
        <v>347</v>
      </c>
      <c r="B35" s="1221" t="s">
        <v>782</v>
      </c>
      <c r="C35" s="1221"/>
      <c r="D35" s="1231" t="n">
        <f aca="false">SUM(D36:D60)</f>
        <v>0</v>
      </c>
      <c r="E35" s="1232" t="n">
        <f aca="false">SUM(E36:E60)</f>
        <v>0</v>
      </c>
      <c r="F35" s="1233" t="n">
        <f aca="false">SUM(F36:F60)</f>
        <v>0</v>
      </c>
      <c r="G35" s="1234" t="n">
        <f aca="false">SUM(G36:G60)</f>
        <v>0</v>
      </c>
      <c r="H35" s="1235" t="n">
        <f aca="false">SUM(H36:H60)</f>
        <v>0</v>
      </c>
      <c r="I35" s="1232" t="n">
        <f aca="false">SUM(I36:I60)</f>
        <v>0</v>
      </c>
      <c r="J35" s="1233" t="n">
        <f aca="false">SUM(J36:J60)</f>
        <v>0</v>
      </c>
      <c r="K35" s="1231" t="n">
        <f aca="false">SUM(K36:K60)</f>
        <v>0</v>
      </c>
      <c r="L35" s="1232" t="n">
        <f aca="false">SUM(L36:L60)</f>
        <v>0</v>
      </c>
      <c r="M35" s="1233" t="n">
        <f aca="false">SUM(M36:M60)</f>
        <v>0</v>
      </c>
      <c r="N35" s="1225" t="n">
        <f aca="false">SUM(D35:F35)-SUM(H35:M35)</f>
        <v>0</v>
      </c>
      <c r="O35" s="1231"/>
      <c r="P35" s="1232"/>
      <c r="Q35" s="1233"/>
      <c r="R35" s="1236"/>
      <c r="S35" s="1237"/>
      <c r="T35" s="1238"/>
      <c r="V35" s="1239"/>
      <c r="W35" s="84"/>
      <c r="X35" s="1"/>
    </row>
    <row r="36" customFormat="false" ht="12.75" hidden="false" customHeight="false" outlineLevel="0" collapsed="false">
      <c r="A36" s="1240" t="s">
        <v>783</v>
      </c>
      <c r="B36" s="1241"/>
      <c r="C36" s="1242"/>
      <c r="D36" s="1199"/>
      <c r="E36" s="1197"/>
      <c r="F36" s="1198"/>
      <c r="G36" s="1195" t="n">
        <f aca="false">SUM(D36:F36)</f>
        <v>0</v>
      </c>
      <c r="H36" s="1196"/>
      <c r="I36" s="1197"/>
      <c r="J36" s="1198"/>
      <c r="K36" s="1199"/>
      <c r="L36" s="1197"/>
      <c r="M36" s="1198"/>
      <c r="N36" s="1200" t="n">
        <f aca="false">SUM(D36:F36)-SUM(H36:M36)</f>
        <v>0</v>
      </c>
      <c r="O36" s="1199"/>
      <c r="P36" s="1199"/>
      <c r="Q36" s="1198"/>
      <c r="R36" s="1197"/>
      <c r="S36" s="1243"/>
      <c r="T36" s="1244"/>
      <c r="V36" s="1239"/>
      <c r="W36" s="84"/>
      <c r="X36" s="1"/>
    </row>
    <row r="37" customFormat="false" ht="12.75" hidden="false" customHeight="false" outlineLevel="0" collapsed="false">
      <c r="A37" s="1245"/>
      <c r="B37" s="1246"/>
      <c r="C37" s="1247"/>
      <c r="D37" s="1192"/>
      <c r="E37" s="1193"/>
      <c r="F37" s="1194"/>
      <c r="G37" s="1203" t="n">
        <f aca="false">SUM(D37:F37)</f>
        <v>0</v>
      </c>
      <c r="H37" s="1205"/>
      <c r="I37" s="1193"/>
      <c r="J37" s="1194"/>
      <c r="K37" s="1192"/>
      <c r="L37" s="1193"/>
      <c r="M37" s="1194"/>
      <c r="N37" s="1204" t="n">
        <f aca="false">SUM(D37:F37)-SUM(H37:M37)</f>
        <v>0</v>
      </c>
      <c r="O37" s="1192"/>
      <c r="P37" s="1192"/>
      <c r="Q37" s="1194"/>
      <c r="R37" s="1193"/>
      <c r="S37" s="1201"/>
      <c r="T37" s="1202"/>
      <c r="V37" s="1239"/>
      <c r="W37" s="84"/>
      <c r="X37" s="1"/>
    </row>
    <row r="38" customFormat="false" ht="12.75" hidden="false" customHeight="false" outlineLevel="0" collapsed="false">
      <c r="A38" s="1245"/>
      <c r="B38" s="1246"/>
      <c r="C38" s="1247"/>
      <c r="D38" s="1192"/>
      <c r="E38" s="1193"/>
      <c r="F38" s="1194"/>
      <c r="G38" s="1203" t="n">
        <f aca="false">SUM(D38:F38)</f>
        <v>0</v>
      </c>
      <c r="H38" s="1205"/>
      <c r="I38" s="1193"/>
      <c r="J38" s="1194"/>
      <c r="K38" s="1192"/>
      <c r="L38" s="1193"/>
      <c r="M38" s="1194"/>
      <c r="N38" s="1204" t="n">
        <f aca="false">SUM(D38:F38)-SUM(H38:M38)</f>
        <v>0</v>
      </c>
      <c r="O38" s="1192"/>
      <c r="P38" s="1192"/>
      <c r="Q38" s="1194"/>
      <c r="R38" s="1193"/>
      <c r="S38" s="1201"/>
      <c r="T38" s="1202"/>
      <c r="V38" s="1239"/>
      <c r="W38" s="84"/>
      <c r="X38" s="1"/>
    </row>
    <row r="39" customFormat="false" ht="12.75" hidden="false" customHeight="false" outlineLevel="0" collapsed="false">
      <c r="A39" s="1245"/>
      <c r="B39" s="1246"/>
      <c r="C39" s="1247"/>
      <c r="D39" s="1192"/>
      <c r="E39" s="1193"/>
      <c r="F39" s="1194"/>
      <c r="G39" s="1203" t="n">
        <f aca="false">SUM(D39:F39)</f>
        <v>0</v>
      </c>
      <c r="H39" s="1205"/>
      <c r="I39" s="1193"/>
      <c r="J39" s="1194"/>
      <c r="K39" s="1192"/>
      <c r="L39" s="1193"/>
      <c r="M39" s="1194"/>
      <c r="N39" s="1204" t="n">
        <f aca="false">SUM(D39:F39)-SUM(H39:M39)</f>
        <v>0</v>
      </c>
      <c r="O39" s="1192"/>
      <c r="P39" s="1192"/>
      <c r="Q39" s="1194"/>
      <c r="R39" s="1193"/>
      <c r="S39" s="1201"/>
      <c r="T39" s="1202"/>
      <c r="V39" s="1239"/>
      <c r="W39" s="84"/>
      <c r="X39" s="1"/>
    </row>
    <row r="40" customFormat="false" ht="12.75" hidden="false" customHeight="false" outlineLevel="0" collapsed="false">
      <c r="A40" s="1245"/>
      <c r="B40" s="1246"/>
      <c r="C40" s="1247"/>
      <c r="D40" s="1192"/>
      <c r="E40" s="1193"/>
      <c r="F40" s="1194"/>
      <c r="G40" s="1203" t="n">
        <f aca="false">SUM(D40:F40)</f>
        <v>0</v>
      </c>
      <c r="H40" s="1205"/>
      <c r="I40" s="1193"/>
      <c r="J40" s="1194"/>
      <c r="K40" s="1192"/>
      <c r="L40" s="1193"/>
      <c r="M40" s="1194"/>
      <c r="N40" s="1204" t="n">
        <f aca="false">SUM(D40:F40)-SUM(H40:M40)</f>
        <v>0</v>
      </c>
      <c r="O40" s="1192"/>
      <c r="P40" s="1192"/>
      <c r="Q40" s="1194"/>
      <c r="R40" s="1193"/>
      <c r="S40" s="1201"/>
      <c r="T40" s="1202"/>
      <c r="V40" s="1239"/>
      <c r="W40" s="84"/>
      <c r="X40" s="1"/>
    </row>
    <row r="41" customFormat="false" ht="12.75" hidden="false" customHeight="false" outlineLevel="0" collapsed="false">
      <c r="A41" s="1245"/>
      <c r="B41" s="1246"/>
      <c r="C41" s="1247"/>
      <c r="D41" s="1192"/>
      <c r="E41" s="1193"/>
      <c r="F41" s="1194"/>
      <c r="G41" s="1203" t="n">
        <f aca="false">SUM(D41:F41)</f>
        <v>0</v>
      </c>
      <c r="H41" s="1205"/>
      <c r="I41" s="1193"/>
      <c r="J41" s="1194"/>
      <c r="K41" s="1192"/>
      <c r="L41" s="1193"/>
      <c r="M41" s="1194"/>
      <c r="N41" s="1204" t="n">
        <f aca="false">SUM(D41:F41)-SUM(H41:M41)</f>
        <v>0</v>
      </c>
      <c r="O41" s="1192"/>
      <c r="P41" s="1192"/>
      <c r="Q41" s="1194"/>
      <c r="R41" s="1193"/>
      <c r="S41" s="1201"/>
      <c r="T41" s="1202"/>
      <c r="V41" s="1239"/>
      <c r="W41" s="84"/>
      <c r="X41" s="1"/>
    </row>
    <row r="42" customFormat="false" ht="12.75" hidden="false" customHeight="false" outlineLevel="0" collapsed="false">
      <c r="A42" s="1245"/>
      <c r="B42" s="1246"/>
      <c r="C42" s="1247"/>
      <c r="D42" s="1192"/>
      <c r="E42" s="1193"/>
      <c r="F42" s="1194"/>
      <c r="G42" s="1203" t="n">
        <f aca="false">SUM(D42:F42)</f>
        <v>0</v>
      </c>
      <c r="H42" s="1205"/>
      <c r="I42" s="1193"/>
      <c r="J42" s="1194"/>
      <c r="K42" s="1192"/>
      <c r="L42" s="1193"/>
      <c r="M42" s="1194"/>
      <c r="N42" s="1204" t="n">
        <f aca="false">SUM(D42:F42)-SUM(H42:M42)</f>
        <v>0</v>
      </c>
      <c r="O42" s="1192"/>
      <c r="P42" s="1192"/>
      <c r="Q42" s="1194"/>
      <c r="R42" s="1193"/>
      <c r="S42" s="1201"/>
      <c r="T42" s="1202"/>
      <c r="V42" s="1239"/>
      <c r="W42" s="84"/>
      <c r="X42" s="1"/>
    </row>
    <row r="43" customFormat="false" ht="12.75" hidden="false" customHeight="false" outlineLevel="0" collapsed="false">
      <c r="A43" s="1245"/>
      <c r="B43" s="1246"/>
      <c r="C43" s="1247"/>
      <c r="D43" s="1192"/>
      <c r="E43" s="1193"/>
      <c r="F43" s="1194"/>
      <c r="G43" s="1203" t="n">
        <f aca="false">SUM(D43:F43)</f>
        <v>0</v>
      </c>
      <c r="H43" s="1205"/>
      <c r="I43" s="1193"/>
      <c r="J43" s="1194"/>
      <c r="K43" s="1192"/>
      <c r="L43" s="1193"/>
      <c r="M43" s="1194"/>
      <c r="N43" s="1204" t="n">
        <f aca="false">SUM(D43:F43)-SUM(H43:M43)</f>
        <v>0</v>
      </c>
      <c r="O43" s="1192"/>
      <c r="P43" s="1192"/>
      <c r="Q43" s="1194"/>
      <c r="R43" s="1193"/>
      <c r="S43" s="1201"/>
      <c r="T43" s="1202"/>
      <c r="V43" s="1239"/>
      <c r="W43" s="84"/>
      <c r="X43" s="1"/>
    </row>
    <row r="44" customFormat="false" ht="12.75" hidden="false" customHeight="false" outlineLevel="0" collapsed="false">
      <c r="A44" s="1245"/>
      <c r="B44" s="1246"/>
      <c r="C44" s="1247"/>
      <c r="D44" s="1192"/>
      <c r="E44" s="1193"/>
      <c r="F44" s="1194"/>
      <c r="G44" s="1203" t="n">
        <f aca="false">SUM(D44:F44)</f>
        <v>0</v>
      </c>
      <c r="H44" s="1205"/>
      <c r="I44" s="1193"/>
      <c r="J44" s="1194"/>
      <c r="K44" s="1192"/>
      <c r="L44" s="1193"/>
      <c r="M44" s="1194"/>
      <c r="N44" s="1204" t="n">
        <f aca="false">SUM(D44:F44)-SUM(H44:M44)</f>
        <v>0</v>
      </c>
      <c r="O44" s="1192"/>
      <c r="P44" s="1192"/>
      <c r="Q44" s="1194"/>
      <c r="R44" s="1193"/>
      <c r="S44" s="1201"/>
      <c r="T44" s="1202"/>
      <c r="V44" s="1239"/>
      <c r="W44" s="84"/>
      <c r="X44" s="1"/>
    </row>
    <row r="45" customFormat="false" ht="12.75" hidden="false" customHeight="false" outlineLevel="0" collapsed="false">
      <c r="A45" s="1245"/>
      <c r="B45" s="1246"/>
      <c r="C45" s="1247"/>
      <c r="D45" s="1192"/>
      <c r="E45" s="1193"/>
      <c r="F45" s="1194"/>
      <c r="G45" s="1203" t="n">
        <f aca="false">SUM(D45:F45)</f>
        <v>0</v>
      </c>
      <c r="H45" s="1205"/>
      <c r="I45" s="1193"/>
      <c r="J45" s="1194"/>
      <c r="K45" s="1192"/>
      <c r="L45" s="1193"/>
      <c r="M45" s="1194"/>
      <c r="N45" s="1204" t="n">
        <f aca="false">SUM(D45:F45)-SUM(H45:M45)</f>
        <v>0</v>
      </c>
      <c r="O45" s="1192"/>
      <c r="P45" s="1192"/>
      <c r="Q45" s="1194"/>
      <c r="R45" s="1193"/>
      <c r="S45" s="1201"/>
      <c r="T45" s="1202"/>
      <c r="V45" s="1239"/>
      <c r="W45" s="84"/>
      <c r="X45" s="1"/>
    </row>
    <row r="46" customFormat="false" ht="12.75" hidden="false" customHeight="false" outlineLevel="0" collapsed="false">
      <c r="A46" s="1245"/>
      <c r="B46" s="1246"/>
      <c r="C46" s="1247"/>
      <c r="D46" s="1192"/>
      <c r="E46" s="1193"/>
      <c r="F46" s="1194"/>
      <c r="G46" s="1203" t="n">
        <f aca="false">SUM(D46:F46)</f>
        <v>0</v>
      </c>
      <c r="H46" s="1205"/>
      <c r="I46" s="1193"/>
      <c r="J46" s="1194"/>
      <c r="K46" s="1192"/>
      <c r="L46" s="1193"/>
      <c r="M46" s="1194"/>
      <c r="N46" s="1204" t="n">
        <f aca="false">SUM(D46:F46)-SUM(H46:M46)</f>
        <v>0</v>
      </c>
      <c r="O46" s="1192"/>
      <c r="P46" s="1192"/>
      <c r="Q46" s="1194"/>
      <c r="R46" s="1193"/>
      <c r="S46" s="1201"/>
      <c r="T46" s="1202"/>
      <c r="V46" s="1239"/>
      <c r="W46" s="84"/>
      <c r="X46" s="1"/>
    </row>
    <row r="47" customFormat="false" ht="12.75" hidden="false" customHeight="false" outlineLevel="0" collapsed="false">
      <c r="A47" s="1245"/>
      <c r="B47" s="1246"/>
      <c r="C47" s="1247"/>
      <c r="D47" s="1192"/>
      <c r="E47" s="1193"/>
      <c r="F47" s="1194"/>
      <c r="G47" s="1203" t="n">
        <f aca="false">SUM(D47:F47)</f>
        <v>0</v>
      </c>
      <c r="H47" s="1205"/>
      <c r="I47" s="1193"/>
      <c r="J47" s="1194"/>
      <c r="K47" s="1192"/>
      <c r="L47" s="1193"/>
      <c r="M47" s="1194"/>
      <c r="N47" s="1204" t="n">
        <f aca="false">SUM(D47:F47)-SUM(H47:M47)</f>
        <v>0</v>
      </c>
      <c r="O47" s="1192"/>
      <c r="P47" s="1192"/>
      <c r="Q47" s="1194"/>
      <c r="R47" s="1193"/>
      <c r="S47" s="1201"/>
      <c r="T47" s="1202"/>
      <c r="V47" s="1239"/>
      <c r="W47" s="84"/>
      <c r="X47" s="1"/>
    </row>
    <row r="48" customFormat="false" ht="12.75" hidden="false" customHeight="false" outlineLevel="0" collapsed="false">
      <c r="A48" s="1245"/>
      <c r="B48" s="1246"/>
      <c r="C48" s="1247"/>
      <c r="D48" s="1192"/>
      <c r="E48" s="1193"/>
      <c r="F48" s="1194"/>
      <c r="G48" s="1203" t="n">
        <f aca="false">SUM(D48:F48)</f>
        <v>0</v>
      </c>
      <c r="H48" s="1205"/>
      <c r="I48" s="1193"/>
      <c r="J48" s="1194"/>
      <c r="K48" s="1192"/>
      <c r="L48" s="1193"/>
      <c r="M48" s="1194"/>
      <c r="N48" s="1204" t="n">
        <f aca="false">SUM(D48:F48)-SUM(H48:M48)</f>
        <v>0</v>
      </c>
      <c r="O48" s="1192"/>
      <c r="P48" s="1192"/>
      <c r="Q48" s="1194"/>
      <c r="R48" s="1193"/>
      <c r="S48" s="1201"/>
      <c r="T48" s="1202"/>
      <c r="V48" s="1239"/>
      <c r="W48" s="84"/>
      <c r="X48" s="1"/>
    </row>
    <row r="49" customFormat="false" ht="12.75" hidden="false" customHeight="false" outlineLevel="0" collapsed="false">
      <c r="A49" s="1245"/>
      <c r="B49" s="1246"/>
      <c r="C49" s="1247"/>
      <c r="D49" s="1192"/>
      <c r="E49" s="1193"/>
      <c r="F49" s="1194"/>
      <c r="G49" s="1203" t="n">
        <f aca="false">SUM(D49:F49)</f>
        <v>0</v>
      </c>
      <c r="H49" s="1205"/>
      <c r="I49" s="1193"/>
      <c r="J49" s="1194"/>
      <c r="K49" s="1192"/>
      <c r="L49" s="1193"/>
      <c r="M49" s="1194"/>
      <c r="N49" s="1204" t="n">
        <f aca="false">SUM(D49:F49)-SUM(H49:M49)</f>
        <v>0</v>
      </c>
      <c r="O49" s="1192"/>
      <c r="P49" s="1192"/>
      <c r="Q49" s="1194"/>
      <c r="R49" s="1193"/>
      <c r="S49" s="1201"/>
      <c r="T49" s="1202"/>
      <c r="V49" s="1239"/>
      <c r="W49" s="84"/>
      <c r="X49" s="1"/>
    </row>
    <row r="50" customFormat="false" ht="12.75" hidden="false" customHeight="false" outlineLevel="0" collapsed="false">
      <c r="A50" s="1245"/>
      <c r="B50" s="1246"/>
      <c r="C50" s="1247"/>
      <c r="D50" s="1192"/>
      <c r="E50" s="1193"/>
      <c r="F50" s="1194"/>
      <c r="G50" s="1203" t="n">
        <f aca="false">SUM(D50:F50)</f>
        <v>0</v>
      </c>
      <c r="H50" s="1205"/>
      <c r="I50" s="1193"/>
      <c r="J50" s="1194"/>
      <c r="K50" s="1192"/>
      <c r="L50" s="1193"/>
      <c r="M50" s="1194"/>
      <c r="N50" s="1204" t="n">
        <f aca="false">SUM(D50:F50)-SUM(H50:M50)</f>
        <v>0</v>
      </c>
      <c r="O50" s="1192"/>
      <c r="P50" s="1192"/>
      <c r="Q50" s="1194"/>
      <c r="R50" s="1193"/>
      <c r="S50" s="1201"/>
      <c r="T50" s="1202"/>
      <c r="V50" s="1239"/>
      <c r="W50" s="84"/>
      <c r="X50" s="1"/>
    </row>
    <row r="51" customFormat="false" ht="12.75" hidden="false" customHeight="false" outlineLevel="0" collapsed="false">
      <c r="A51" s="1245"/>
      <c r="B51" s="1246"/>
      <c r="C51" s="1247"/>
      <c r="D51" s="1192"/>
      <c r="E51" s="1193"/>
      <c r="F51" s="1194"/>
      <c r="G51" s="1203" t="n">
        <f aca="false">SUM(D51:F51)</f>
        <v>0</v>
      </c>
      <c r="H51" s="1205"/>
      <c r="I51" s="1193"/>
      <c r="J51" s="1194"/>
      <c r="K51" s="1192"/>
      <c r="L51" s="1193"/>
      <c r="M51" s="1194"/>
      <c r="N51" s="1204" t="n">
        <f aca="false">SUM(D51:F51)-SUM(H51:M51)</f>
        <v>0</v>
      </c>
      <c r="O51" s="1192"/>
      <c r="P51" s="1192"/>
      <c r="Q51" s="1194"/>
      <c r="R51" s="1193"/>
      <c r="S51" s="1201"/>
      <c r="T51" s="1202"/>
      <c r="V51" s="1239"/>
      <c r="W51" s="84"/>
      <c r="X51" s="1"/>
    </row>
    <row r="52" customFormat="false" ht="12.75" hidden="false" customHeight="false" outlineLevel="0" collapsed="false">
      <c r="A52" s="1245"/>
      <c r="B52" s="1246"/>
      <c r="C52" s="1247"/>
      <c r="D52" s="1192"/>
      <c r="E52" s="1193"/>
      <c r="F52" s="1194"/>
      <c r="G52" s="1203" t="n">
        <f aca="false">SUM(D52:F52)</f>
        <v>0</v>
      </c>
      <c r="H52" s="1205"/>
      <c r="I52" s="1193"/>
      <c r="J52" s="1194"/>
      <c r="K52" s="1192"/>
      <c r="L52" s="1193"/>
      <c r="M52" s="1194"/>
      <c r="N52" s="1204" t="n">
        <f aca="false">SUM(D52:F52)-SUM(H52:M52)</f>
        <v>0</v>
      </c>
      <c r="O52" s="1192"/>
      <c r="P52" s="1192"/>
      <c r="Q52" s="1194"/>
      <c r="R52" s="1193"/>
      <c r="S52" s="1201"/>
      <c r="T52" s="1202"/>
      <c r="V52" s="1239"/>
      <c r="W52" s="84"/>
      <c r="X52" s="1"/>
    </row>
    <row r="53" customFormat="false" ht="12.75" hidden="false" customHeight="false" outlineLevel="0" collapsed="false">
      <c r="A53" s="1245"/>
      <c r="B53" s="1246"/>
      <c r="C53" s="1247"/>
      <c r="D53" s="1192"/>
      <c r="E53" s="1193"/>
      <c r="F53" s="1194"/>
      <c r="G53" s="1203" t="n">
        <f aca="false">SUM(D53:F53)</f>
        <v>0</v>
      </c>
      <c r="H53" s="1205"/>
      <c r="I53" s="1193"/>
      <c r="J53" s="1194"/>
      <c r="K53" s="1192"/>
      <c r="L53" s="1193"/>
      <c r="M53" s="1194"/>
      <c r="N53" s="1204" t="n">
        <f aca="false">SUM(D53:F53)-SUM(H53:M53)</f>
        <v>0</v>
      </c>
      <c r="O53" s="1192"/>
      <c r="P53" s="1192"/>
      <c r="Q53" s="1194"/>
      <c r="R53" s="1193"/>
      <c r="S53" s="1201"/>
      <c r="T53" s="1202"/>
      <c r="V53" s="1239"/>
      <c r="W53" s="84"/>
      <c r="X53" s="1"/>
    </row>
    <row r="54" customFormat="false" ht="12.75" hidden="false" customHeight="false" outlineLevel="0" collapsed="false">
      <c r="A54" s="1245"/>
      <c r="B54" s="1246"/>
      <c r="C54" s="1247"/>
      <c r="D54" s="1192"/>
      <c r="E54" s="1193"/>
      <c r="F54" s="1194"/>
      <c r="G54" s="1203" t="n">
        <f aca="false">SUM(D54:F54)</f>
        <v>0</v>
      </c>
      <c r="H54" s="1205"/>
      <c r="I54" s="1193"/>
      <c r="J54" s="1194"/>
      <c r="K54" s="1192"/>
      <c r="L54" s="1193"/>
      <c r="M54" s="1194"/>
      <c r="N54" s="1204" t="n">
        <f aca="false">SUM(D54:F54)-SUM(H54:M54)</f>
        <v>0</v>
      </c>
      <c r="O54" s="1192"/>
      <c r="P54" s="1192"/>
      <c r="Q54" s="1194"/>
      <c r="R54" s="1193"/>
      <c r="S54" s="1201"/>
      <c r="T54" s="1202"/>
      <c r="V54" s="1239"/>
      <c r="W54" s="84"/>
      <c r="X54" s="1"/>
    </row>
    <row r="55" customFormat="false" ht="12.75" hidden="false" customHeight="false" outlineLevel="0" collapsed="false">
      <c r="A55" s="1245"/>
      <c r="B55" s="1246"/>
      <c r="C55" s="1247"/>
      <c r="D55" s="1192"/>
      <c r="E55" s="1193"/>
      <c r="F55" s="1194"/>
      <c r="G55" s="1203" t="n">
        <f aca="false">SUM(D55:F55)</f>
        <v>0</v>
      </c>
      <c r="H55" s="1205"/>
      <c r="I55" s="1193"/>
      <c r="J55" s="1194"/>
      <c r="K55" s="1192"/>
      <c r="L55" s="1193"/>
      <c r="M55" s="1194"/>
      <c r="N55" s="1204" t="n">
        <f aca="false">SUM(D55:F55)-SUM(H55:M55)</f>
        <v>0</v>
      </c>
      <c r="O55" s="1192"/>
      <c r="P55" s="1192"/>
      <c r="Q55" s="1194"/>
      <c r="R55" s="1193"/>
      <c r="S55" s="1201"/>
      <c r="T55" s="1202"/>
      <c r="V55" s="1239"/>
      <c r="W55" s="84"/>
      <c r="X55" s="1"/>
    </row>
    <row r="56" customFormat="false" ht="12.75" hidden="false" customHeight="false" outlineLevel="0" collapsed="false">
      <c r="A56" s="1245"/>
      <c r="B56" s="1246"/>
      <c r="C56" s="1247"/>
      <c r="D56" s="1192"/>
      <c r="E56" s="1193"/>
      <c r="F56" s="1194"/>
      <c r="G56" s="1203" t="n">
        <f aca="false">SUM(D56:F56)</f>
        <v>0</v>
      </c>
      <c r="H56" s="1205"/>
      <c r="I56" s="1193"/>
      <c r="J56" s="1194"/>
      <c r="K56" s="1192"/>
      <c r="L56" s="1193"/>
      <c r="M56" s="1194"/>
      <c r="N56" s="1204" t="n">
        <f aca="false">SUM(D56:F56)-SUM(H56:M56)</f>
        <v>0</v>
      </c>
      <c r="O56" s="1192"/>
      <c r="P56" s="1192"/>
      <c r="Q56" s="1194"/>
      <c r="R56" s="1193"/>
      <c r="S56" s="1201"/>
      <c r="T56" s="1202"/>
      <c r="V56" s="1239"/>
      <c r="W56" s="84"/>
      <c r="X56" s="1"/>
    </row>
    <row r="57" customFormat="false" ht="12.75" hidden="false" customHeight="false" outlineLevel="0" collapsed="false">
      <c r="A57" s="1245"/>
      <c r="B57" s="1246"/>
      <c r="C57" s="1247"/>
      <c r="D57" s="1192"/>
      <c r="E57" s="1193"/>
      <c r="F57" s="1194"/>
      <c r="G57" s="1203" t="n">
        <f aca="false">SUM(D57:F57)</f>
        <v>0</v>
      </c>
      <c r="H57" s="1205"/>
      <c r="I57" s="1193"/>
      <c r="J57" s="1194"/>
      <c r="K57" s="1192"/>
      <c r="L57" s="1193"/>
      <c r="M57" s="1194"/>
      <c r="N57" s="1204" t="n">
        <f aca="false">SUM(D57:F57)-SUM(H57:M57)</f>
        <v>0</v>
      </c>
      <c r="O57" s="1192"/>
      <c r="P57" s="1192"/>
      <c r="Q57" s="1194"/>
      <c r="R57" s="1193"/>
      <c r="S57" s="1201"/>
      <c r="T57" s="1202"/>
      <c r="V57" s="1239"/>
      <c r="W57" s="84"/>
      <c r="X57" s="1"/>
    </row>
    <row r="58" customFormat="false" ht="12.75" hidden="false" customHeight="false" outlineLevel="0" collapsed="false">
      <c r="A58" s="1245"/>
      <c r="B58" s="1246"/>
      <c r="C58" s="1247"/>
      <c r="D58" s="1192"/>
      <c r="E58" s="1193"/>
      <c r="F58" s="1194"/>
      <c r="G58" s="1203" t="n">
        <f aca="false">SUM(D58:F58)</f>
        <v>0</v>
      </c>
      <c r="H58" s="1205"/>
      <c r="I58" s="1193"/>
      <c r="J58" s="1194"/>
      <c r="K58" s="1192"/>
      <c r="L58" s="1193"/>
      <c r="M58" s="1194"/>
      <c r="N58" s="1204" t="n">
        <f aca="false">SUM(D58:F58)-SUM(H58:M58)</f>
        <v>0</v>
      </c>
      <c r="O58" s="1192"/>
      <c r="P58" s="1192"/>
      <c r="Q58" s="1194"/>
      <c r="R58" s="1193"/>
      <c r="S58" s="1201"/>
      <c r="T58" s="1202"/>
      <c r="V58" s="1239"/>
      <c r="W58" s="84"/>
      <c r="X58" s="1"/>
    </row>
    <row r="59" customFormat="false" ht="12.75" hidden="false" customHeight="false" outlineLevel="0" collapsed="false">
      <c r="A59" s="1245"/>
      <c r="B59" s="1246"/>
      <c r="C59" s="1247"/>
      <c r="D59" s="1192"/>
      <c r="E59" s="1193"/>
      <c r="F59" s="1194"/>
      <c r="G59" s="1203" t="n">
        <f aca="false">SUM(D59:F59)</f>
        <v>0</v>
      </c>
      <c r="H59" s="1205"/>
      <c r="I59" s="1193"/>
      <c r="J59" s="1194"/>
      <c r="K59" s="1192"/>
      <c r="L59" s="1193"/>
      <c r="M59" s="1194"/>
      <c r="N59" s="1204" t="n">
        <f aca="false">SUM(D59:F59)-SUM(H59:M59)</f>
        <v>0</v>
      </c>
      <c r="O59" s="1192"/>
      <c r="P59" s="1192"/>
      <c r="Q59" s="1194"/>
      <c r="R59" s="1193"/>
      <c r="S59" s="1201"/>
      <c r="T59" s="1202"/>
      <c r="V59" s="265"/>
      <c r="W59" s="84"/>
      <c r="X59" s="1"/>
    </row>
    <row r="60" customFormat="false" ht="13.5" hidden="false" customHeight="false" outlineLevel="0" collapsed="false">
      <c r="A60" s="1248"/>
      <c r="B60" s="1249"/>
      <c r="C60" s="1250"/>
      <c r="D60" s="1251"/>
      <c r="E60" s="1252"/>
      <c r="F60" s="1253"/>
      <c r="G60" s="1203" t="n">
        <f aca="false">SUM(D60:F60)</f>
        <v>0</v>
      </c>
      <c r="H60" s="1254"/>
      <c r="I60" s="1252"/>
      <c r="J60" s="1253"/>
      <c r="K60" s="1251"/>
      <c r="L60" s="1252"/>
      <c r="M60" s="1253"/>
      <c r="N60" s="1204" t="n">
        <f aca="false">SUM(D60:F60)-SUM(H60:M60)</f>
        <v>0</v>
      </c>
      <c r="O60" s="1251"/>
      <c r="P60" s="1251"/>
      <c r="Q60" s="1253"/>
      <c r="R60" s="1252"/>
      <c r="S60" s="1255"/>
      <c r="T60" s="1256"/>
      <c r="V60" s="265"/>
      <c r="W60" s="84"/>
      <c r="X60" s="1"/>
    </row>
    <row r="61" customFormat="false" ht="23.25" hidden="false" customHeight="true" outlineLevel="0" collapsed="false">
      <c r="A61" s="1257" t="s">
        <v>350</v>
      </c>
      <c r="B61" s="1258" t="s">
        <v>784</v>
      </c>
      <c r="C61" s="1258"/>
      <c r="D61" s="1231" t="n">
        <f aca="false">SUM(D62:D86)</f>
        <v>0</v>
      </c>
      <c r="E61" s="1232" t="n">
        <f aca="false">SUM(E62:E86)</f>
        <v>0</v>
      </c>
      <c r="F61" s="1233" t="n">
        <f aca="false">SUM(F62:F86)</f>
        <v>0</v>
      </c>
      <c r="G61" s="1234" t="n">
        <f aca="false">SUM(G62:G86)</f>
        <v>0</v>
      </c>
      <c r="H61" s="1235" t="n">
        <f aca="false">SUM(H62:H86)</f>
        <v>0</v>
      </c>
      <c r="I61" s="1232" t="n">
        <f aca="false">SUM(I62:I86)</f>
        <v>0</v>
      </c>
      <c r="J61" s="1233" t="n">
        <f aca="false">SUM(J62:J86)</f>
        <v>0</v>
      </c>
      <c r="K61" s="1231" t="n">
        <f aca="false">SUM(K62:K86)</f>
        <v>0</v>
      </c>
      <c r="L61" s="1232" t="n">
        <f aca="false">SUM(L62:L86)</f>
        <v>0</v>
      </c>
      <c r="M61" s="1233" t="n">
        <f aca="false">SUM(M62:M86)</f>
        <v>0</v>
      </c>
      <c r="N61" s="1225" t="n">
        <f aca="false">SUM(D61:F61)-SUM(H61:M61)</f>
        <v>0</v>
      </c>
      <c r="O61" s="1231"/>
      <c r="P61" s="1232"/>
      <c r="Q61" s="1233"/>
      <c r="R61" s="1236"/>
      <c r="S61" s="1237"/>
      <c r="T61" s="1238"/>
      <c r="V61" s="265"/>
      <c r="W61" s="84"/>
      <c r="X61" s="1"/>
    </row>
    <row r="62" customFormat="false" ht="12.75" hidden="false" customHeight="false" outlineLevel="0" collapsed="false">
      <c r="A62" s="1240" t="s">
        <v>785</v>
      </c>
      <c r="B62" s="1241"/>
      <c r="C62" s="1242"/>
      <c r="D62" s="1199"/>
      <c r="E62" s="1197"/>
      <c r="F62" s="1198"/>
      <c r="G62" s="1195" t="n">
        <f aca="false">SUM(D62:F62)</f>
        <v>0</v>
      </c>
      <c r="H62" s="1196"/>
      <c r="I62" s="1197"/>
      <c r="J62" s="1198"/>
      <c r="K62" s="1199"/>
      <c r="L62" s="1197"/>
      <c r="M62" s="1198"/>
      <c r="N62" s="1200" t="n">
        <f aca="false">SUM(D62:F62)-SUM(H62:M62)</f>
        <v>0</v>
      </c>
      <c r="O62" s="1199"/>
      <c r="P62" s="1199"/>
      <c r="Q62" s="1198"/>
      <c r="R62" s="1197"/>
      <c r="S62" s="1243"/>
      <c r="T62" s="1244"/>
      <c r="V62" s="265"/>
      <c r="W62" s="1"/>
      <c r="X62" s="1"/>
    </row>
    <row r="63" customFormat="false" ht="12.75" hidden="false" customHeight="false" outlineLevel="0" collapsed="false">
      <c r="A63" s="1245"/>
      <c r="B63" s="1246"/>
      <c r="C63" s="1247"/>
      <c r="D63" s="1192"/>
      <c r="E63" s="1193"/>
      <c r="F63" s="1194"/>
      <c r="G63" s="1203" t="n">
        <f aca="false">SUM(D63:F63)</f>
        <v>0</v>
      </c>
      <c r="H63" s="1205"/>
      <c r="I63" s="1193"/>
      <c r="J63" s="1194"/>
      <c r="K63" s="1192"/>
      <c r="L63" s="1193"/>
      <c r="M63" s="1194"/>
      <c r="N63" s="1204" t="n">
        <f aca="false">SUM(D63:F63)-SUM(H63:M63)</f>
        <v>0</v>
      </c>
      <c r="O63" s="1192"/>
      <c r="P63" s="1192"/>
      <c r="Q63" s="1194"/>
      <c r="R63" s="1193"/>
      <c r="S63" s="1201"/>
      <c r="T63" s="1202"/>
      <c r="V63" s="265"/>
      <c r="W63" s="1"/>
      <c r="X63" s="1"/>
    </row>
    <row r="64" customFormat="false" ht="12.75" hidden="false" customHeight="false" outlineLevel="0" collapsed="false">
      <c r="A64" s="1245"/>
      <c r="B64" s="1246"/>
      <c r="C64" s="1247"/>
      <c r="D64" s="1192"/>
      <c r="E64" s="1193"/>
      <c r="F64" s="1194"/>
      <c r="G64" s="1203" t="n">
        <f aca="false">SUM(D64:F64)</f>
        <v>0</v>
      </c>
      <c r="H64" s="1205"/>
      <c r="I64" s="1193"/>
      <c r="J64" s="1194"/>
      <c r="K64" s="1192"/>
      <c r="L64" s="1193"/>
      <c r="M64" s="1194"/>
      <c r="N64" s="1204" t="n">
        <f aca="false">SUM(D64:F64)-SUM(H64:M64)</f>
        <v>0</v>
      </c>
      <c r="O64" s="1192"/>
      <c r="P64" s="1192"/>
      <c r="Q64" s="1194"/>
      <c r="R64" s="1193"/>
      <c r="S64" s="1201"/>
      <c r="T64" s="1202"/>
      <c r="V64" s="265"/>
      <c r="W64" s="1"/>
      <c r="X64" s="1"/>
    </row>
    <row r="65" customFormat="false" ht="12.75" hidden="false" customHeight="false" outlineLevel="0" collapsed="false">
      <c r="A65" s="1245"/>
      <c r="B65" s="1246"/>
      <c r="C65" s="1247"/>
      <c r="D65" s="1192"/>
      <c r="E65" s="1193"/>
      <c r="F65" s="1194"/>
      <c r="G65" s="1203" t="n">
        <f aca="false">SUM(D65:F65)</f>
        <v>0</v>
      </c>
      <c r="H65" s="1205"/>
      <c r="I65" s="1193"/>
      <c r="J65" s="1194"/>
      <c r="K65" s="1192"/>
      <c r="L65" s="1193"/>
      <c r="M65" s="1194"/>
      <c r="N65" s="1204" t="n">
        <f aca="false">SUM(D65:F65)-SUM(H65:M65)</f>
        <v>0</v>
      </c>
      <c r="O65" s="1192"/>
      <c r="P65" s="1192"/>
      <c r="Q65" s="1194"/>
      <c r="R65" s="1193"/>
      <c r="S65" s="1201"/>
      <c r="T65" s="1202"/>
      <c r="V65" s="265"/>
      <c r="W65" s="1"/>
      <c r="X65" s="1"/>
    </row>
    <row r="66" customFormat="false" ht="12.75" hidden="false" customHeight="false" outlineLevel="0" collapsed="false">
      <c r="A66" s="1245"/>
      <c r="B66" s="1246"/>
      <c r="C66" s="1247"/>
      <c r="D66" s="1192"/>
      <c r="E66" s="1193"/>
      <c r="F66" s="1194"/>
      <c r="G66" s="1203" t="n">
        <f aca="false">SUM(D66:F66)</f>
        <v>0</v>
      </c>
      <c r="H66" s="1205"/>
      <c r="I66" s="1193"/>
      <c r="J66" s="1194"/>
      <c r="K66" s="1192"/>
      <c r="L66" s="1193"/>
      <c r="M66" s="1194"/>
      <c r="N66" s="1204" t="n">
        <f aca="false">SUM(D66:F66)-SUM(H66:M66)</f>
        <v>0</v>
      </c>
      <c r="O66" s="1192"/>
      <c r="P66" s="1192"/>
      <c r="Q66" s="1194"/>
      <c r="R66" s="1193"/>
      <c r="S66" s="1201"/>
      <c r="T66" s="1202"/>
      <c r="V66" s="265"/>
      <c r="W66" s="1"/>
      <c r="X66" s="1"/>
    </row>
    <row r="67" customFormat="false" ht="12.75" hidden="false" customHeight="false" outlineLevel="0" collapsed="false">
      <c r="A67" s="1245"/>
      <c r="B67" s="1246"/>
      <c r="C67" s="1247"/>
      <c r="D67" s="1192"/>
      <c r="E67" s="1193"/>
      <c r="F67" s="1194"/>
      <c r="G67" s="1203" t="n">
        <f aca="false">SUM(D67:F67)</f>
        <v>0</v>
      </c>
      <c r="H67" s="1205"/>
      <c r="I67" s="1193"/>
      <c r="J67" s="1194"/>
      <c r="K67" s="1192"/>
      <c r="L67" s="1193"/>
      <c r="M67" s="1194"/>
      <c r="N67" s="1204" t="n">
        <f aca="false">SUM(D67:F67)-SUM(H67:M67)</f>
        <v>0</v>
      </c>
      <c r="O67" s="1192"/>
      <c r="P67" s="1192"/>
      <c r="Q67" s="1194"/>
      <c r="R67" s="1193"/>
      <c r="S67" s="1201"/>
      <c r="T67" s="1202"/>
      <c r="V67" s="265"/>
      <c r="W67" s="1"/>
      <c r="X67" s="1"/>
    </row>
    <row r="68" customFormat="false" ht="12.75" hidden="false" customHeight="false" outlineLevel="0" collapsed="false">
      <c r="A68" s="1245"/>
      <c r="B68" s="1246"/>
      <c r="C68" s="1247"/>
      <c r="D68" s="1192"/>
      <c r="E68" s="1193"/>
      <c r="F68" s="1194"/>
      <c r="G68" s="1203" t="n">
        <f aca="false">SUM(D68:F68)</f>
        <v>0</v>
      </c>
      <c r="H68" s="1205"/>
      <c r="I68" s="1193"/>
      <c r="J68" s="1194"/>
      <c r="K68" s="1192"/>
      <c r="L68" s="1193"/>
      <c r="M68" s="1194"/>
      <c r="N68" s="1204" t="n">
        <f aca="false">SUM(D68:F68)-SUM(H68:M68)</f>
        <v>0</v>
      </c>
      <c r="O68" s="1192"/>
      <c r="P68" s="1192"/>
      <c r="Q68" s="1194"/>
      <c r="R68" s="1193"/>
      <c r="S68" s="1201"/>
      <c r="T68" s="1202"/>
      <c r="V68" s="265"/>
      <c r="W68" s="1"/>
      <c r="X68" s="1"/>
    </row>
    <row r="69" customFormat="false" ht="12.75" hidden="false" customHeight="false" outlineLevel="0" collapsed="false">
      <c r="A69" s="1245"/>
      <c r="B69" s="1246"/>
      <c r="C69" s="1247"/>
      <c r="D69" s="1192"/>
      <c r="E69" s="1193"/>
      <c r="F69" s="1194"/>
      <c r="G69" s="1203" t="n">
        <f aca="false">SUM(D69:F69)</f>
        <v>0</v>
      </c>
      <c r="H69" s="1205"/>
      <c r="I69" s="1193"/>
      <c r="J69" s="1194"/>
      <c r="K69" s="1192"/>
      <c r="L69" s="1193"/>
      <c r="M69" s="1194"/>
      <c r="N69" s="1204" t="n">
        <f aca="false">SUM(D69:F69)-SUM(H69:M69)</f>
        <v>0</v>
      </c>
      <c r="O69" s="1192"/>
      <c r="P69" s="1192"/>
      <c r="Q69" s="1194"/>
      <c r="R69" s="1193"/>
      <c r="S69" s="1201"/>
      <c r="T69" s="1202"/>
      <c r="V69" s="265"/>
      <c r="W69" s="1"/>
      <c r="X69" s="1"/>
    </row>
    <row r="70" customFormat="false" ht="12.75" hidden="false" customHeight="false" outlineLevel="0" collapsed="false">
      <c r="A70" s="1245"/>
      <c r="B70" s="1246"/>
      <c r="C70" s="1247"/>
      <c r="D70" s="1192"/>
      <c r="E70" s="1193"/>
      <c r="F70" s="1194"/>
      <c r="G70" s="1203" t="n">
        <f aca="false">SUM(D70:F70)</f>
        <v>0</v>
      </c>
      <c r="H70" s="1205"/>
      <c r="I70" s="1193"/>
      <c r="J70" s="1194"/>
      <c r="K70" s="1192"/>
      <c r="L70" s="1193"/>
      <c r="M70" s="1194"/>
      <c r="N70" s="1204" t="n">
        <f aca="false">SUM(D70:F70)-SUM(H70:M70)</f>
        <v>0</v>
      </c>
      <c r="O70" s="1192"/>
      <c r="P70" s="1192"/>
      <c r="Q70" s="1194"/>
      <c r="R70" s="1193"/>
      <c r="S70" s="1201"/>
      <c r="T70" s="1202"/>
      <c r="V70" s="265"/>
      <c r="W70" s="1"/>
      <c r="X70" s="1"/>
    </row>
    <row r="71" customFormat="false" ht="12.75" hidden="false" customHeight="false" outlineLevel="0" collapsed="false">
      <c r="A71" s="1245"/>
      <c r="B71" s="1246"/>
      <c r="C71" s="1247"/>
      <c r="D71" s="1192"/>
      <c r="E71" s="1193"/>
      <c r="F71" s="1194"/>
      <c r="G71" s="1203" t="n">
        <f aca="false">SUM(D71:F71)</f>
        <v>0</v>
      </c>
      <c r="H71" s="1205"/>
      <c r="I71" s="1193"/>
      <c r="J71" s="1194"/>
      <c r="K71" s="1192"/>
      <c r="L71" s="1193"/>
      <c r="M71" s="1194"/>
      <c r="N71" s="1204" t="n">
        <f aca="false">SUM(D71:F71)-SUM(H71:M71)</f>
        <v>0</v>
      </c>
      <c r="O71" s="1192"/>
      <c r="P71" s="1192"/>
      <c r="Q71" s="1194"/>
      <c r="R71" s="1193"/>
      <c r="S71" s="1201"/>
      <c r="T71" s="1202"/>
      <c r="V71" s="265"/>
      <c r="W71" s="1"/>
      <c r="X71" s="1"/>
    </row>
    <row r="72" customFormat="false" ht="12.75" hidden="false" customHeight="false" outlineLevel="0" collapsed="false">
      <c r="A72" s="1245"/>
      <c r="B72" s="1246"/>
      <c r="C72" s="1247"/>
      <c r="D72" s="1192"/>
      <c r="E72" s="1193"/>
      <c r="F72" s="1194"/>
      <c r="G72" s="1203" t="n">
        <f aca="false">SUM(D72:F72)</f>
        <v>0</v>
      </c>
      <c r="H72" s="1205"/>
      <c r="I72" s="1193"/>
      <c r="J72" s="1194"/>
      <c r="K72" s="1192"/>
      <c r="L72" s="1193"/>
      <c r="M72" s="1194"/>
      <c r="N72" s="1204" t="n">
        <f aca="false">SUM(D72:F72)-SUM(H72:M72)</f>
        <v>0</v>
      </c>
      <c r="O72" s="1192"/>
      <c r="P72" s="1192"/>
      <c r="Q72" s="1194"/>
      <c r="R72" s="1193"/>
      <c r="S72" s="1201"/>
      <c r="T72" s="1202"/>
      <c r="V72" s="265"/>
      <c r="W72" s="1"/>
      <c r="X72" s="1"/>
    </row>
    <row r="73" customFormat="false" ht="12.75" hidden="false" customHeight="false" outlineLevel="0" collapsed="false">
      <c r="A73" s="1245"/>
      <c r="B73" s="1246"/>
      <c r="C73" s="1247"/>
      <c r="D73" s="1192"/>
      <c r="E73" s="1193"/>
      <c r="F73" s="1194"/>
      <c r="G73" s="1203" t="n">
        <f aca="false">SUM(D73:F73)</f>
        <v>0</v>
      </c>
      <c r="H73" s="1205"/>
      <c r="I73" s="1193"/>
      <c r="J73" s="1194"/>
      <c r="K73" s="1192"/>
      <c r="L73" s="1193"/>
      <c r="M73" s="1194"/>
      <c r="N73" s="1204" t="n">
        <f aca="false">SUM(D73:F73)-SUM(H73:M73)</f>
        <v>0</v>
      </c>
      <c r="O73" s="1192"/>
      <c r="P73" s="1192"/>
      <c r="Q73" s="1194"/>
      <c r="R73" s="1193"/>
      <c r="S73" s="1201"/>
      <c r="T73" s="1202"/>
      <c r="V73" s="265"/>
      <c r="W73" s="1"/>
      <c r="X73" s="1"/>
    </row>
    <row r="74" customFormat="false" ht="12.75" hidden="false" customHeight="false" outlineLevel="0" collapsed="false">
      <c r="A74" s="1245"/>
      <c r="B74" s="1246"/>
      <c r="C74" s="1247"/>
      <c r="D74" s="1192"/>
      <c r="E74" s="1193"/>
      <c r="F74" s="1194"/>
      <c r="G74" s="1203" t="n">
        <f aca="false">SUM(D74:F74)</f>
        <v>0</v>
      </c>
      <c r="H74" s="1205"/>
      <c r="I74" s="1193"/>
      <c r="J74" s="1194"/>
      <c r="K74" s="1192"/>
      <c r="L74" s="1193"/>
      <c r="M74" s="1194"/>
      <c r="N74" s="1204" t="n">
        <f aca="false">SUM(D74:F74)-SUM(H74:M74)</f>
        <v>0</v>
      </c>
      <c r="O74" s="1192"/>
      <c r="P74" s="1192"/>
      <c r="Q74" s="1194"/>
      <c r="R74" s="1193"/>
      <c r="S74" s="1201"/>
      <c r="T74" s="1202"/>
      <c r="V74" s="265"/>
      <c r="W74" s="1"/>
      <c r="X74" s="1"/>
    </row>
    <row r="75" customFormat="false" ht="12.75" hidden="false" customHeight="false" outlineLevel="0" collapsed="false">
      <c r="A75" s="1245"/>
      <c r="B75" s="1246"/>
      <c r="C75" s="1247"/>
      <c r="D75" s="1192"/>
      <c r="E75" s="1193"/>
      <c r="F75" s="1194"/>
      <c r="G75" s="1203" t="n">
        <f aca="false">SUM(D75:F75)</f>
        <v>0</v>
      </c>
      <c r="H75" s="1205"/>
      <c r="I75" s="1193"/>
      <c r="J75" s="1194"/>
      <c r="K75" s="1192"/>
      <c r="L75" s="1193"/>
      <c r="M75" s="1194"/>
      <c r="N75" s="1204" t="n">
        <f aca="false">SUM(D75:F75)-SUM(H75:M75)</f>
        <v>0</v>
      </c>
      <c r="O75" s="1192"/>
      <c r="P75" s="1192"/>
      <c r="Q75" s="1194"/>
      <c r="R75" s="1193"/>
      <c r="S75" s="1201"/>
      <c r="T75" s="1202"/>
      <c r="V75" s="265"/>
      <c r="W75" s="1"/>
      <c r="X75" s="1"/>
    </row>
    <row r="76" customFormat="false" ht="12.75" hidden="false" customHeight="false" outlineLevel="0" collapsed="false">
      <c r="A76" s="1245"/>
      <c r="B76" s="1246"/>
      <c r="C76" s="1247"/>
      <c r="D76" s="1192"/>
      <c r="E76" s="1193"/>
      <c r="F76" s="1194"/>
      <c r="G76" s="1203" t="n">
        <f aca="false">SUM(D76:F76)</f>
        <v>0</v>
      </c>
      <c r="H76" s="1205"/>
      <c r="I76" s="1193"/>
      <c r="J76" s="1194"/>
      <c r="K76" s="1192"/>
      <c r="L76" s="1193"/>
      <c r="M76" s="1194"/>
      <c r="N76" s="1204" t="n">
        <f aca="false">SUM(D76:F76)-SUM(H76:M76)</f>
        <v>0</v>
      </c>
      <c r="O76" s="1192"/>
      <c r="P76" s="1192"/>
      <c r="Q76" s="1194"/>
      <c r="R76" s="1193"/>
      <c r="S76" s="1201"/>
      <c r="T76" s="1202"/>
      <c r="V76" s="265"/>
      <c r="W76" s="1"/>
      <c r="X76" s="1"/>
    </row>
    <row r="77" customFormat="false" ht="12.75" hidden="false" customHeight="false" outlineLevel="0" collapsed="false">
      <c r="A77" s="1245"/>
      <c r="B77" s="1246"/>
      <c r="C77" s="1247"/>
      <c r="D77" s="1192"/>
      <c r="E77" s="1193"/>
      <c r="F77" s="1194"/>
      <c r="G77" s="1203" t="n">
        <f aca="false">SUM(D77:F77)</f>
        <v>0</v>
      </c>
      <c r="H77" s="1205"/>
      <c r="I77" s="1193"/>
      <c r="J77" s="1194"/>
      <c r="K77" s="1192"/>
      <c r="L77" s="1193"/>
      <c r="M77" s="1194"/>
      <c r="N77" s="1204" t="n">
        <f aca="false">SUM(D77:F77)-SUM(H77:M77)</f>
        <v>0</v>
      </c>
      <c r="O77" s="1192"/>
      <c r="P77" s="1192"/>
      <c r="Q77" s="1194"/>
      <c r="R77" s="1193"/>
      <c r="S77" s="1201"/>
      <c r="T77" s="1202"/>
      <c r="V77" s="265"/>
      <c r="W77" s="1"/>
      <c r="X77" s="1"/>
    </row>
    <row r="78" customFormat="false" ht="12.75" hidden="false" customHeight="false" outlineLevel="0" collapsed="false">
      <c r="A78" s="1245"/>
      <c r="B78" s="1246"/>
      <c r="C78" s="1247"/>
      <c r="D78" s="1192"/>
      <c r="E78" s="1193"/>
      <c r="F78" s="1194"/>
      <c r="G78" s="1203" t="n">
        <f aca="false">SUM(D78:F78)</f>
        <v>0</v>
      </c>
      <c r="H78" s="1205"/>
      <c r="I78" s="1193"/>
      <c r="J78" s="1194"/>
      <c r="K78" s="1192"/>
      <c r="L78" s="1193"/>
      <c r="M78" s="1194"/>
      <c r="N78" s="1204" t="n">
        <f aca="false">SUM(D78:F78)-SUM(H78:M78)</f>
        <v>0</v>
      </c>
      <c r="O78" s="1192"/>
      <c r="P78" s="1192"/>
      <c r="Q78" s="1194"/>
      <c r="R78" s="1193"/>
      <c r="S78" s="1201"/>
      <c r="T78" s="1202"/>
      <c r="V78" s="265"/>
      <c r="W78" s="1"/>
      <c r="X78" s="1"/>
    </row>
    <row r="79" customFormat="false" ht="12.75" hidden="false" customHeight="false" outlineLevel="0" collapsed="false">
      <c r="A79" s="1245"/>
      <c r="B79" s="1246"/>
      <c r="C79" s="1247"/>
      <c r="D79" s="1192"/>
      <c r="E79" s="1193"/>
      <c r="F79" s="1194"/>
      <c r="G79" s="1203" t="n">
        <f aca="false">SUM(D79:F79)</f>
        <v>0</v>
      </c>
      <c r="H79" s="1205"/>
      <c r="I79" s="1193"/>
      <c r="J79" s="1194"/>
      <c r="K79" s="1192"/>
      <c r="L79" s="1193"/>
      <c r="M79" s="1194"/>
      <c r="N79" s="1204" t="n">
        <f aca="false">SUM(D79:F79)-SUM(H79:M79)</f>
        <v>0</v>
      </c>
      <c r="O79" s="1192"/>
      <c r="P79" s="1192"/>
      <c r="Q79" s="1194"/>
      <c r="R79" s="1193"/>
      <c r="S79" s="1201"/>
      <c r="T79" s="1202"/>
      <c r="V79" s="265"/>
      <c r="W79" s="1"/>
      <c r="X79" s="1"/>
    </row>
    <row r="80" customFormat="false" ht="12.75" hidden="false" customHeight="false" outlineLevel="0" collapsed="false">
      <c r="A80" s="1245"/>
      <c r="B80" s="1246"/>
      <c r="C80" s="1247"/>
      <c r="D80" s="1192"/>
      <c r="E80" s="1193"/>
      <c r="F80" s="1194"/>
      <c r="G80" s="1203" t="n">
        <f aca="false">SUM(D80:F80)</f>
        <v>0</v>
      </c>
      <c r="H80" s="1205"/>
      <c r="I80" s="1193"/>
      <c r="J80" s="1194"/>
      <c r="K80" s="1192"/>
      <c r="L80" s="1193"/>
      <c r="M80" s="1194"/>
      <c r="N80" s="1204" t="n">
        <f aca="false">SUM(D80:F80)-SUM(H80:M80)</f>
        <v>0</v>
      </c>
      <c r="O80" s="1192"/>
      <c r="P80" s="1192"/>
      <c r="Q80" s="1194"/>
      <c r="R80" s="1193"/>
      <c r="S80" s="1201"/>
      <c r="T80" s="1202"/>
      <c r="V80" s="265"/>
      <c r="W80" s="1"/>
      <c r="X80" s="1"/>
    </row>
    <row r="81" customFormat="false" ht="12.75" hidden="false" customHeight="false" outlineLevel="0" collapsed="false">
      <c r="A81" s="1245"/>
      <c r="B81" s="1246"/>
      <c r="C81" s="1247"/>
      <c r="D81" s="1192"/>
      <c r="E81" s="1193"/>
      <c r="F81" s="1194"/>
      <c r="G81" s="1203" t="n">
        <f aca="false">SUM(D81:F81)</f>
        <v>0</v>
      </c>
      <c r="H81" s="1205"/>
      <c r="I81" s="1193"/>
      <c r="J81" s="1194"/>
      <c r="K81" s="1192"/>
      <c r="L81" s="1193"/>
      <c r="M81" s="1194"/>
      <c r="N81" s="1204" t="n">
        <f aca="false">SUM(D81:F81)-SUM(H81:M81)</f>
        <v>0</v>
      </c>
      <c r="O81" s="1192"/>
      <c r="P81" s="1192"/>
      <c r="Q81" s="1194"/>
      <c r="R81" s="1193"/>
      <c r="S81" s="1201"/>
      <c r="T81" s="1202"/>
      <c r="V81" s="265"/>
      <c r="W81" s="1"/>
      <c r="X81" s="1"/>
    </row>
    <row r="82" customFormat="false" ht="12.75" hidden="false" customHeight="false" outlineLevel="0" collapsed="false">
      <c r="A82" s="1245"/>
      <c r="B82" s="1246"/>
      <c r="C82" s="1247"/>
      <c r="D82" s="1192"/>
      <c r="E82" s="1193"/>
      <c r="F82" s="1194"/>
      <c r="G82" s="1203" t="n">
        <f aca="false">SUM(D82:F82)</f>
        <v>0</v>
      </c>
      <c r="H82" s="1205"/>
      <c r="I82" s="1193"/>
      <c r="J82" s="1194"/>
      <c r="K82" s="1192"/>
      <c r="L82" s="1193"/>
      <c r="M82" s="1194"/>
      <c r="N82" s="1204" t="n">
        <f aca="false">SUM(D82:F82)-SUM(H82:M82)</f>
        <v>0</v>
      </c>
      <c r="O82" s="1192"/>
      <c r="P82" s="1192"/>
      <c r="Q82" s="1194"/>
      <c r="R82" s="1193"/>
      <c r="S82" s="1201"/>
      <c r="T82" s="1202"/>
      <c r="V82" s="265"/>
      <c r="W82" s="1"/>
      <c r="X82" s="1"/>
    </row>
    <row r="83" customFormat="false" ht="12.75" hidden="false" customHeight="false" outlineLevel="0" collapsed="false">
      <c r="A83" s="1245"/>
      <c r="B83" s="1246"/>
      <c r="C83" s="1247"/>
      <c r="D83" s="1192"/>
      <c r="E83" s="1193"/>
      <c r="F83" s="1194"/>
      <c r="G83" s="1203" t="n">
        <f aca="false">SUM(D83:F83)</f>
        <v>0</v>
      </c>
      <c r="H83" s="1205"/>
      <c r="I83" s="1193"/>
      <c r="J83" s="1194"/>
      <c r="K83" s="1192"/>
      <c r="L83" s="1193"/>
      <c r="M83" s="1194"/>
      <c r="N83" s="1204" t="n">
        <f aca="false">SUM(D83:F83)-SUM(H83:M83)</f>
        <v>0</v>
      </c>
      <c r="O83" s="1192"/>
      <c r="P83" s="1192"/>
      <c r="Q83" s="1194"/>
      <c r="R83" s="1193"/>
      <c r="S83" s="1201"/>
      <c r="T83" s="1202"/>
      <c r="V83" s="265"/>
      <c r="W83" s="1"/>
      <c r="X83" s="1"/>
    </row>
    <row r="84" customFormat="false" ht="12.75" hidden="false" customHeight="false" outlineLevel="0" collapsed="false">
      <c r="A84" s="1245"/>
      <c r="B84" s="1246"/>
      <c r="C84" s="1247"/>
      <c r="D84" s="1192"/>
      <c r="E84" s="1193"/>
      <c r="F84" s="1194"/>
      <c r="G84" s="1203" t="n">
        <f aca="false">SUM(D84:F84)</f>
        <v>0</v>
      </c>
      <c r="H84" s="1205"/>
      <c r="I84" s="1193"/>
      <c r="J84" s="1194"/>
      <c r="K84" s="1192"/>
      <c r="L84" s="1193"/>
      <c r="M84" s="1194"/>
      <c r="N84" s="1204" t="n">
        <f aca="false">SUM(D84:F84)-SUM(H84:M84)</f>
        <v>0</v>
      </c>
      <c r="O84" s="1192"/>
      <c r="P84" s="1192"/>
      <c r="Q84" s="1194"/>
      <c r="R84" s="1193"/>
      <c r="S84" s="1201"/>
      <c r="T84" s="1202"/>
      <c r="V84" s="265"/>
      <c r="W84" s="1"/>
      <c r="X84" s="1"/>
    </row>
    <row r="85" customFormat="false" ht="12.75" hidden="false" customHeight="false" outlineLevel="0" collapsed="false">
      <c r="A85" s="1245"/>
      <c r="B85" s="1246"/>
      <c r="C85" s="1247"/>
      <c r="D85" s="1192"/>
      <c r="E85" s="1193"/>
      <c r="F85" s="1194"/>
      <c r="G85" s="1203" t="n">
        <f aca="false">SUM(D85:F85)</f>
        <v>0</v>
      </c>
      <c r="H85" s="1205"/>
      <c r="I85" s="1193"/>
      <c r="J85" s="1194"/>
      <c r="K85" s="1192"/>
      <c r="L85" s="1193"/>
      <c r="M85" s="1194"/>
      <c r="N85" s="1204" t="n">
        <f aca="false">SUM(D85:F85)-SUM(H85:M85)</f>
        <v>0</v>
      </c>
      <c r="O85" s="1192"/>
      <c r="P85" s="1192"/>
      <c r="Q85" s="1194"/>
      <c r="R85" s="1193"/>
      <c r="S85" s="1201"/>
      <c r="T85" s="1202"/>
      <c r="V85" s="265"/>
      <c r="W85" s="1"/>
      <c r="X85" s="1"/>
    </row>
    <row r="86" customFormat="false" ht="13.5" hidden="false" customHeight="false" outlineLevel="0" collapsed="false">
      <c r="A86" s="1248"/>
      <c r="B86" s="1249"/>
      <c r="C86" s="1250"/>
      <c r="D86" s="1251"/>
      <c r="E86" s="1252"/>
      <c r="F86" s="1253"/>
      <c r="G86" s="1203" t="n">
        <f aca="false">SUM(D86:F86)</f>
        <v>0</v>
      </c>
      <c r="H86" s="1254"/>
      <c r="I86" s="1252"/>
      <c r="J86" s="1253"/>
      <c r="K86" s="1251"/>
      <c r="L86" s="1252"/>
      <c r="M86" s="1253"/>
      <c r="N86" s="1204" t="n">
        <f aca="false">SUM(D86:F86)-SUM(H86:M86)</f>
        <v>0</v>
      </c>
      <c r="O86" s="1251"/>
      <c r="P86" s="1251"/>
      <c r="Q86" s="1253"/>
      <c r="R86" s="1252"/>
      <c r="S86" s="1255"/>
      <c r="T86" s="1256"/>
      <c r="V86" s="265"/>
      <c r="W86" s="1"/>
      <c r="X86" s="1"/>
    </row>
    <row r="87" customFormat="false" ht="21.75" hidden="false" customHeight="true" outlineLevel="0" collapsed="false">
      <c r="A87" s="1257" t="s">
        <v>352</v>
      </c>
      <c r="B87" s="1258" t="s">
        <v>807</v>
      </c>
      <c r="C87" s="1258"/>
      <c r="D87" s="1231" t="n">
        <f aca="false">SUM(D88:D127)</f>
        <v>0</v>
      </c>
      <c r="E87" s="1232" t="n">
        <f aca="false">SUM(E88:E127)</f>
        <v>0</v>
      </c>
      <c r="F87" s="1233" t="n">
        <f aca="false">SUM(F88:F127)</f>
        <v>0</v>
      </c>
      <c r="G87" s="1234" t="n">
        <f aca="false">SUM(G88:G127)</f>
        <v>0</v>
      </c>
      <c r="H87" s="1235" t="n">
        <f aca="false">SUM(H88:H127)</f>
        <v>0</v>
      </c>
      <c r="I87" s="1232" t="n">
        <f aca="false">SUM(I88:I127)</f>
        <v>0</v>
      </c>
      <c r="J87" s="1233" t="n">
        <f aca="false">SUM(J88:J127)</f>
        <v>0</v>
      </c>
      <c r="K87" s="1231" t="n">
        <f aca="false">SUM(K88:K127)</f>
        <v>0</v>
      </c>
      <c r="L87" s="1232" t="n">
        <f aca="false">SUM(L88:L127)</f>
        <v>0</v>
      </c>
      <c r="M87" s="1233" t="n">
        <f aca="false">SUM(M88:M127)</f>
        <v>0</v>
      </c>
      <c r="N87" s="1225" t="n">
        <f aca="false">SUM(D87:F87)-SUM(H87:M87)</f>
        <v>0</v>
      </c>
      <c r="O87" s="1231"/>
      <c r="P87" s="1232"/>
      <c r="Q87" s="1233"/>
      <c r="R87" s="1236"/>
      <c r="S87" s="1237"/>
      <c r="T87" s="1238"/>
      <c r="V87" s="1239"/>
      <c r="W87" s="1"/>
      <c r="X87" s="1"/>
    </row>
    <row r="88" customFormat="false" ht="11.25" hidden="false" customHeight="true" outlineLevel="0" collapsed="false">
      <c r="A88" s="1240" t="s">
        <v>787</v>
      </c>
      <c r="B88" s="1241"/>
      <c r="C88" s="1259"/>
      <c r="D88" s="1199"/>
      <c r="E88" s="1197"/>
      <c r="F88" s="1198"/>
      <c r="G88" s="1195" t="n">
        <f aca="false">SUM(D88:F88)</f>
        <v>0</v>
      </c>
      <c r="H88" s="1196"/>
      <c r="I88" s="1197"/>
      <c r="J88" s="1198"/>
      <c r="K88" s="1199"/>
      <c r="L88" s="1197"/>
      <c r="M88" s="1198"/>
      <c r="N88" s="1200" t="n">
        <f aca="false">SUM(D88:F88)-SUM(H88:M88)</f>
        <v>0</v>
      </c>
      <c r="O88" s="1199"/>
      <c r="P88" s="1199"/>
      <c r="Q88" s="1198"/>
      <c r="R88" s="1197"/>
      <c r="S88" s="1243"/>
      <c r="T88" s="1244"/>
      <c r="V88" s="84"/>
      <c r="W88" s="1"/>
      <c r="X88" s="1"/>
    </row>
    <row r="89" customFormat="false" ht="11.25" hidden="false" customHeight="true" outlineLevel="0" collapsed="false">
      <c r="A89" s="1245"/>
      <c r="B89" s="1246"/>
      <c r="C89" s="1260"/>
      <c r="D89" s="1192"/>
      <c r="E89" s="1193"/>
      <c r="F89" s="1194"/>
      <c r="G89" s="1203" t="n">
        <f aca="false">SUM(D89:F89)</f>
        <v>0</v>
      </c>
      <c r="H89" s="1205"/>
      <c r="I89" s="1193"/>
      <c r="J89" s="1194"/>
      <c r="K89" s="1192"/>
      <c r="L89" s="1193"/>
      <c r="M89" s="1194"/>
      <c r="N89" s="1204" t="n">
        <f aca="false">SUM(D89:F89)-SUM(H89:M89)</f>
        <v>0</v>
      </c>
      <c r="O89" s="1192"/>
      <c r="P89" s="1192"/>
      <c r="Q89" s="1194"/>
      <c r="R89" s="1193"/>
      <c r="S89" s="1201"/>
      <c r="T89" s="1202"/>
      <c r="V89" s="84"/>
      <c r="W89" s="1"/>
      <c r="X89" s="1"/>
    </row>
    <row r="90" customFormat="false" ht="11.25" hidden="false" customHeight="true" outlineLevel="0" collapsed="false">
      <c r="A90" s="1245"/>
      <c r="B90" s="1246"/>
      <c r="C90" s="1260"/>
      <c r="D90" s="1192"/>
      <c r="E90" s="1193"/>
      <c r="F90" s="1194"/>
      <c r="G90" s="1203" t="n">
        <f aca="false">SUM(D90:F90)</f>
        <v>0</v>
      </c>
      <c r="H90" s="1205"/>
      <c r="I90" s="1193"/>
      <c r="J90" s="1194"/>
      <c r="K90" s="1192"/>
      <c r="L90" s="1193"/>
      <c r="M90" s="1194"/>
      <c r="N90" s="1204" t="n">
        <f aca="false">SUM(D90:F90)-SUM(H90:M90)</f>
        <v>0</v>
      </c>
      <c r="O90" s="1192"/>
      <c r="P90" s="1192"/>
      <c r="Q90" s="1194"/>
      <c r="R90" s="1193"/>
      <c r="S90" s="1201"/>
      <c r="T90" s="1202"/>
      <c r="V90" s="84"/>
      <c r="W90" s="1"/>
      <c r="X90" s="1"/>
    </row>
    <row r="91" customFormat="false" ht="11.25" hidden="false" customHeight="true" outlineLevel="0" collapsed="false">
      <c r="A91" s="1245"/>
      <c r="B91" s="1246"/>
      <c r="C91" s="1260"/>
      <c r="D91" s="1192"/>
      <c r="E91" s="1193"/>
      <c r="F91" s="1194"/>
      <c r="G91" s="1203" t="n">
        <f aca="false">SUM(D91:F91)</f>
        <v>0</v>
      </c>
      <c r="H91" s="1205"/>
      <c r="I91" s="1193"/>
      <c r="J91" s="1194"/>
      <c r="K91" s="1192"/>
      <c r="L91" s="1193"/>
      <c r="M91" s="1194"/>
      <c r="N91" s="1204" t="n">
        <f aca="false">SUM(D91:F91)-SUM(H91:M91)</f>
        <v>0</v>
      </c>
      <c r="O91" s="1192"/>
      <c r="P91" s="1192"/>
      <c r="Q91" s="1194"/>
      <c r="R91" s="1193"/>
      <c r="S91" s="1201"/>
      <c r="T91" s="1202"/>
      <c r="V91" s="84"/>
      <c r="W91" s="1"/>
      <c r="X91" s="1"/>
    </row>
    <row r="92" customFormat="false" ht="11.25" hidden="false" customHeight="true" outlineLevel="0" collapsed="false">
      <c r="A92" s="1245"/>
      <c r="B92" s="1246"/>
      <c r="C92" s="1260"/>
      <c r="D92" s="1192"/>
      <c r="E92" s="1193"/>
      <c r="F92" s="1194"/>
      <c r="G92" s="1203" t="n">
        <f aca="false">SUM(D92:F92)</f>
        <v>0</v>
      </c>
      <c r="H92" s="1205"/>
      <c r="I92" s="1193"/>
      <c r="J92" s="1194"/>
      <c r="K92" s="1192"/>
      <c r="L92" s="1193"/>
      <c r="M92" s="1194"/>
      <c r="N92" s="1204" t="n">
        <f aca="false">SUM(D92:F92)-SUM(H92:M92)</f>
        <v>0</v>
      </c>
      <c r="O92" s="1192"/>
      <c r="P92" s="1192"/>
      <c r="Q92" s="1194"/>
      <c r="R92" s="1193"/>
      <c r="S92" s="1201"/>
      <c r="T92" s="1202"/>
      <c r="V92" s="84"/>
      <c r="W92" s="1"/>
      <c r="X92" s="1"/>
    </row>
    <row r="93" customFormat="false" ht="11.25" hidden="false" customHeight="true" outlineLevel="0" collapsed="false">
      <c r="A93" s="1245"/>
      <c r="B93" s="1246"/>
      <c r="C93" s="1260"/>
      <c r="D93" s="1192"/>
      <c r="E93" s="1193"/>
      <c r="F93" s="1194"/>
      <c r="G93" s="1203" t="n">
        <f aca="false">SUM(D93:F93)</f>
        <v>0</v>
      </c>
      <c r="H93" s="1205"/>
      <c r="I93" s="1193"/>
      <c r="J93" s="1194"/>
      <c r="K93" s="1192"/>
      <c r="L93" s="1193"/>
      <c r="M93" s="1194"/>
      <c r="N93" s="1204" t="n">
        <f aca="false">SUM(D93:F93)-SUM(H93:M93)</f>
        <v>0</v>
      </c>
      <c r="O93" s="1192"/>
      <c r="P93" s="1192"/>
      <c r="Q93" s="1194"/>
      <c r="R93" s="1193"/>
      <c r="S93" s="1201"/>
      <c r="T93" s="1202"/>
      <c r="V93" s="84"/>
      <c r="W93" s="1"/>
      <c r="X93" s="1"/>
    </row>
    <row r="94" customFormat="false" ht="11.25" hidden="false" customHeight="true" outlineLevel="0" collapsed="false">
      <c r="A94" s="1245"/>
      <c r="B94" s="1246"/>
      <c r="C94" s="1260"/>
      <c r="D94" s="1192"/>
      <c r="E94" s="1193"/>
      <c r="F94" s="1194"/>
      <c r="G94" s="1203" t="n">
        <f aca="false">SUM(D94:F94)</f>
        <v>0</v>
      </c>
      <c r="H94" s="1205"/>
      <c r="I94" s="1193"/>
      <c r="J94" s="1194"/>
      <c r="K94" s="1192"/>
      <c r="L94" s="1193"/>
      <c r="M94" s="1194"/>
      <c r="N94" s="1204" t="n">
        <f aca="false">SUM(D94:F94)-SUM(H94:M94)</f>
        <v>0</v>
      </c>
      <c r="O94" s="1192"/>
      <c r="P94" s="1192"/>
      <c r="Q94" s="1194"/>
      <c r="R94" s="1193"/>
      <c r="S94" s="1201"/>
      <c r="T94" s="1202"/>
      <c r="V94" s="84"/>
      <c r="W94" s="1"/>
      <c r="X94" s="1"/>
    </row>
    <row r="95" customFormat="false" ht="11.25" hidden="false" customHeight="true" outlineLevel="0" collapsed="false">
      <c r="A95" s="1245"/>
      <c r="B95" s="1246"/>
      <c r="C95" s="1260"/>
      <c r="D95" s="1192"/>
      <c r="E95" s="1193"/>
      <c r="F95" s="1194"/>
      <c r="G95" s="1203" t="n">
        <f aca="false">SUM(D95:F95)</f>
        <v>0</v>
      </c>
      <c r="H95" s="1205"/>
      <c r="I95" s="1193"/>
      <c r="J95" s="1194"/>
      <c r="K95" s="1192"/>
      <c r="L95" s="1193"/>
      <c r="M95" s="1194"/>
      <c r="N95" s="1204" t="n">
        <f aca="false">SUM(D95:F95)-SUM(H95:M95)</f>
        <v>0</v>
      </c>
      <c r="O95" s="1192"/>
      <c r="P95" s="1192"/>
      <c r="Q95" s="1194"/>
      <c r="R95" s="1193"/>
      <c r="S95" s="1201"/>
      <c r="T95" s="1202"/>
      <c r="V95" s="84"/>
      <c r="W95" s="1"/>
      <c r="X95" s="1"/>
    </row>
    <row r="96" customFormat="false" ht="11.25" hidden="false" customHeight="true" outlineLevel="0" collapsed="false">
      <c r="A96" s="1245"/>
      <c r="B96" s="1246"/>
      <c r="C96" s="1260"/>
      <c r="D96" s="1192"/>
      <c r="E96" s="1193"/>
      <c r="F96" s="1194"/>
      <c r="G96" s="1203" t="n">
        <f aca="false">SUM(D96:F96)</f>
        <v>0</v>
      </c>
      <c r="H96" s="1205"/>
      <c r="I96" s="1193"/>
      <c r="J96" s="1194"/>
      <c r="K96" s="1192"/>
      <c r="L96" s="1193"/>
      <c r="M96" s="1194"/>
      <c r="N96" s="1204" t="n">
        <f aca="false">SUM(D96:F96)-SUM(H96:M96)</f>
        <v>0</v>
      </c>
      <c r="O96" s="1192"/>
      <c r="P96" s="1192"/>
      <c r="Q96" s="1194"/>
      <c r="R96" s="1193"/>
      <c r="S96" s="1201"/>
      <c r="T96" s="1202"/>
      <c r="V96" s="84"/>
      <c r="W96" s="1"/>
      <c r="X96" s="1"/>
    </row>
    <row r="97" customFormat="false" ht="11.25" hidden="false" customHeight="true" outlineLevel="0" collapsed="false">
      <c r="A97" s="1245"/>
      <c r="B97" s="1246"/>
      <c r="C97" s="1260"/>
      <c r="D97" s="1192"/>
      <c r="E97" s="1193"/>
      <c r="F97" s="1194"/>
      <c r="G97" s="1203" t="n">
        <f aca="false">SUM(D97:F97)</f>
        <v>0</v>
      </c>
      <c r="H97" s="1205"/>
      <c r="I97" s="1193"/>
      <c r="J97" s="1194"/>
      <c r="K97" s="1192"/>
      <c r="L97" s="1193"/>
      <c r="M97" s="1194"/>
      <c r="N97" s="1204" t="n">
        <f aca="false">SUM(D97:F97)-SUM(H97:M97)</f>
        <v>0</v>
      </c>
      <c r="O97" s="1192"/>
      <c r="P97" s="1192"/>
      <c r="Q97" s="1194"/>
      <c r="R97" s="1193"/>
      <c r="S97" s="1201"/>
      <c r="T97" s="1202"/>
      <c r="V97" s="84"/>
      <c r="W97" s="1"/>
      <c r="X97" s="1"/>
    </row>
    <row r="98" customFormat="false" ht="11.25" hidden="false" customHeight="true" outlineLevel="0" collapsed="false">
      <c r="A98" s="1245"/>
      <c r="B98" s="1246"/>
      <c r="C98" s="1260"/>
      <c r="D98" s="1192"/>
      <c r="E98" s="1193"/>
      <c r="F98" s="1194"/>
      <c r="G98" s="1203" t="n">
        <f aca="false">SUM(D98:F98)</f>
        <v>0</v>
      </c>
      <c r="H98" s="1205"/>
      <c r="I98" s="1193"/>
      <c r="J98" s="1194"/>
      <c r="K98" s="1192"/>
      <c r="L98" s="1193"/>
      <c r="M98" s="1194"/>
      <c r="N98" s="1204" t="n">
        <f aca="false">SUM(D98:F98)-SUM(H98:M98)</f>
        <v>0</v>
      </c>
      <c r="O98" s="1192"/>
      <c r="P98" s="1192"/>
      <c r="Q98" s="1194"/>
      <c r="R98" s="1193"/>
      <c r="S98" s="1201"/>
      <c r="T98" s="1202"/>
      <c r="V98" s="84"/>
      <c r="W98" s="1"/>
      <c r="X98" s="1"/>
    </row>
    <row r="99" customFormat="false" ht="11.25" hidden="false" customHeight="true" outlineLevel="0" collapsed="false">
      <c r="A99" s="1245"/>
      <c r="B99" s="1246"/>
      <c r="C99" s="1260"/>
      <c r="D99" s="1192"/>
      <c r="E99" s="1193"/>
      <c r="F99" s="1194"/>
      <c r="G99" s="1203" t="n">
        <f aca="false">SUM(D99:F99)</f>
        <v>0</v>
      </c>
      <c r="H99" s="1205"/>
      <c r="I99" s="1193"/>
      <c r="J99" s="1194"/>
      <c r="K99" s="1192"/>
      <c r="L99" s="1193"/>
      <c r="M99" s="1194"/>
      <c r="N99" s="1204" t="n">
        <f aca="false">SUM(D99:F99)-SUM(H99:M99)</f>
        <v>0</v>
      </c>
      <c r="O99" s="1192"/>
      <c r="P99" s="1192"/>
      <c r="Q99" s="1194"/>
      <c r="R99" s="1193"/>
      <c r="S99" s="1201"/>
      <c r="T99" s="1202"/>
      <c r="V99" s="84"/>
      <c r="W99" s="1"/>
      <c r="X99" s="1"/>
    </row>
    <row r="100" customFormat="false" ht="11.25" hidden="false" customHeight="true" outlineLevel="0" collapsed="false">
      <c r="A100" s="1245"/>
      <c r="B100" s="1246"/>
      <c r="C100" s="1260"/>
      <c r="D100" s="1192"/>
      <c r="E100" s="1193"/>
      <c r="F100" s="1194"/>
      <c r="G100" s="1203" t="n">
        <f aca="false">SUM(D100:F100)</f>
        <v>0</v>
      </c>
      <c r="H100" s="1205"/>
      <c r="I100" s="1193"/>
      <c r="J100" s="1194"/>
      <c r="K100" s="1192"/>
      <c r="L100" s="1193"/>
      <c r="M100" s="1194"/>
      <c r="N100" s="1204" t="n">
        <f aca="false">SUM(D100:F100)-SUM(H100:M100)</f>
        <v>0</v>
      </c>
      <c r="O100" s="1192"/>
      <c r="P100" s="1192"/>
      <c r="Q100" s="1194"/>
      <c r="R100" s="1193"/>
      <c r="S100" s="1201"/>
      <c r="T100" s="1202"/>
      <c r="V100" s="84"/>
      <c r="W100" s="1"/>
      <c r="X100" s="1"/>
    </row>
    <row r="101" customFormat="false" ht="11.25" hidden="false" customHeight="true" outlineLevel="0" collapsed="false">
      <c r="A101" s="1245"/>
      <c r="B101" s="1246"/>
      <c r="C101" s="1260"/>
      <c r="D101" s="1192"/>
      <c r="E101" s="1193"/>
      <c r="F101" s="1194"/>
      <c r="G101" s="1203" t="n">
        <f aca="false">SUM(D101:F101)</f>
        <v>0</v>
      </c>
      <c r="H101" s="1205"/>
      <c r="I101" s="1193"/>
      <c r="J101" s="1194"/>
      <c r="K101" s="1192"/>
      <c r="L101" s="1193"/>
      <c r="M101" s="1194"/>
      <c r="N101" s="1204" t="n">
        <f aca="false">SUM(D101:F101)-SUM(H101:M101)</f>
        <v>0</v>
      </c>
      <c r="O101" s="1192"/>
      <c r="P101" s="1192"/>
      <c r="Q101" s="1194"/>
      <c r="R101" s="1193"/>
      <c r="S101" s="1201"/>
      <c r="T101" s="1202"/>
      <c r="V101" s="84"/>
      <c r="W101" s="1"/>
      <c r="X101" s="1"/>
    </row>
    <row r="102" customFormat="false" ht="11.25" hidden="false" customHeight="true" outlineLevel="0" collapsed="false">
      <c r="A102" s="1245"/>
      <c r="B102" s="1246"/>
      <c r="C102" s="1260"/>
      <c r="D102" s="1192"/>
      <c r="E102" s="1193"/>
      <c r="F102" s="1194"/>
      <c r="G102" s="1203" t="n">
        <f aca="false">SUM(D102:F102)</f>
        <v>0</v>
      </c>
      <c r="H102" s="1205"/>
      <c r="I102" s="1193"/>
      <c r="J102" s="1194"/>
      <c r="K102" s="1192"/>
      <c r="L102" s="1193"/>
      <c r="M102" s="1194"/>
      <c r="N102" s="1204" t="n">
        <f aca="false">SUM(D102:F102)-SUM(H102:M102)</f>
        <v>0</v>
      </c>
      <c r="O102" s="1192"/>
      <c r="P102" s="1192"/>
      <c r="Q102" s="1194"/>
      <c r="R102" s="1193"/>
      <c r="S102" s="1201"/>
      <c r="T102" s="1202"/>
      <c r="V102" s="84"/>
      <c r="W102" s="1"/>
      <c r="X102" s="1"/>
    </row>
    <row r="103" customFormat="false" ht="11.25" hidden="false" customHeight="true" outlineLevel="0" collapsed="false">
      <c r="A103" s="1245"/>
      <c r="B103" s="1246"/>
      <c r="C103" s="1260"/>
      <c r="D103" s="1192"/>
      <c r="E103" s="1193"/>
      <c r="F103" s="1194"/>
      <c r="G103" s="1203" t="n">
        <f aca="false">SUM(D103:F103)</f>
        <v>0</v>
      </c>
      <c r="H103" s="1205"/>
      <c r="I103" s="1193"/>
      <c r="J103" s="1194"/>
      <c r="K103" s="1192"/>
      <c r="L103" s="1193"/>
      <c r="M103" s="1194"/>
      <c r="N103" s="1204" t="n">
        <f aca="false">SUM(D103:F103)-SUM(H103:M103)</f>
        <v>0</v>
      </c>
      <c r="O103" s="1192"/>
      <c r="P103" s="1192"/>
      <c r="Q103" s="1194"/>
      <c r="R103" s="1193"/>
      <c r="S103" s="1201"/>
      <c r="T103" s="1202"/>
      <c r="V103" s="84"/>
      <c r="W103" s="1"/>
      <c r="X103" s="1"/>
    </row>
    <row r="104" customFormat="false" ht="11.25" hidden="false" customHeight="true" outlineLevel="0" collapsed="false">
      <c r="A104" s="1245"/>
      <c r="B104" s="1246"/>
      <c r="C104" s="1260"/>
      <c r="D104" s="1192"/>
      <c r="E104" s="1193"/>
      <c r="F104" s="1194"/>
      <c r="G104" s="1203" t="n">
        <f aca="false">SUM(D104:F104)</f>
        <v>0</v>
      </c>
      <c r="H104" s="1205"/>
      <c r="I104" s="1193"/>
      <c r="J104" s="1194"/>
      <c r="K104" s="1192"/>
      <c r="L104" s="1193"/>
      <c r="M104" s="1194"/>
      <c r="N104" s="1204" t="n">
        <f aca="false">SUM(D104:F104)-SUM(H104:M104)</f>
        <v>0</v>
      </c>
      <c r="O104" s="1192"/>
      <c r="P104" s="1192"/>
      <c r="Q104" s="1194"/>
      <c r="R104" s="1193"/>
      <c r="S104" s="1201"/>
      <c r="T104" s="1202"/>
      <c r="V104" s="84"/>
      <c r="W104" s="1"/>
      <c r="X104" s="1"/>
    </row>
    <row r="105" customFormat="false" ht="11.25" hidden="false" customHeight="true" outlineLevel="0" collapsed="false">
      <c r="A105" s="1245"/>
      <c r="B105" s="1246"/>
      <c r="C105" s="1260"/>
      <c r="D105" s="1192"/>
      <c r="E105" s="1193"/>
      <c r="F105" s="1194"/>
      <c r="G105" s="1203" t="n">
        <f aca="false">SUM(D105:F105)</f>
        <v>0</v>
      </c>
      <c r="H105" s="1205"/>
      <c r="I105" s="1193"/>
      <c r="J105" s="1194"/>
      <c r="K105" s="1192"/>
      <c r="L105" s="1193"/>
      <c r="M105" s="1194"/>
      <c r="N105" s="1204" t="n">
        <f aca="false">SUM(D105:F105)-SUM(H105:M105)</f>
        <v>0</v>
      </c>
      <c r="O105" s="1192"/>
      <c r="P105" s="1192"/>
      <c r="Q105" s="1194"/>
      <c r="R105" s="1193"/>
      <c r="S105" s="1201"/>
      <c r="T105" s="1202"/>
      <c r="V105" s="84"/>
      <c r="W105" s="1"/>
      <c r="X105" s="1"/>
    </row>
    <row r="106" customFormat="false" ht="11.25" hidden="false" customHeight="true" outlineLevel="0" collapsed="false">
      <c r="A106" s="1245"/>
      <c r="B106" s="1246"/>
      <c r="C106" s="1260"/>
      <c r="D106" s="1192"/>
      <c r="E106" s="1193"/>
      <c r="F106" s="1194"/>
      <c r="G106" s="1203" t="n">
        <f aca="false">SUM(D106:F106)</f>
        <v>0</v>
      </c>
      <c r="H106" s="1205"/>
      <c r="I106" s="1193"/>
      <c r="J106" s="1194"/>
      <c r="K106" s="1192"/>
      <c r="L106" s="1193"/>
      <c r="M106" s="1194"/>
      <c r="N106" s="1204" t="n">
        <f aca="false">SUM(D106:F106)-SUM(H106:M106)</f>
        <v>0</v>
      </c>
      <c r="O106" s="1192"/>
      <c r="P106" s="1192"/>
      <c r="Q106" s="1194"/>
      <c r="R106" s="1193"/>
      <c r="S106" s="1201"/>
      <c r="T106" s="1202"/>
      <c r="V106" s="84"/>
      <c r="W106" s="1"/>
      <c r="X106" s="1"/>
    </row>
    <row r="107" customFormat="false" ht="11.25" hidden="false" customHeight="true" outlineLevel="0" collapsed="false">
      <c r="A107" s="1245"/>
      <c r="B107" s="1246"/>
      <c r="C107" s="1260"/>
      <c r="D107" s="1192"/>
      <c r="E107" s="1193"/>
      <c r="F107" s="1194"/>
      <c r="G107" s="1203" t="n">
        <f aca="false">SUM(D107:F107)</f>
        <v>0</v>
      </c>
      <c r="H107" s="1205"/>
      <c r="I107" s="1193"/>
      <c r="J107" s="1194"/>
      <c r="K107" s="1192"/>
      <c r="L107" s="1193"/>
      <c r="M107" s="1194"/>
      <c r="N107" s="1204" t="n">
        <f aca="false">SUM(D107:F107)-SUM(H107:M107)</f>
        <v>0</v>
      </c>
      <c r="O107" s="1192"/>
      <c r="P107" s="1192"/>
      <c r="Q107" s="1194"/>
      <c r="R107" s="1193"/>
      <c r="S107" s="1201"/>
      <c r="T107" s="1202"/>
      <c r="V107" s="84"/>
      <c r="W107" s="1"/>
      <c r="X107" s="1"/>
    </row>
    <row r="108" customFormat="false" ht="11.25" hidden="false" customHeight="true" outlineLevel="0" collapsed="false">
      <c r="A108" s="1245"/>
      <c r="B108" s="1246"/>
      <c r="C108" s="1260"/>
      <c r="D108" s="1192"/>
      <c r="E108" s="1193"/>
      <c r="F108" s="1194"/>
      <c r="G108" s="1203" t="n">
        <f aca="false">SUM(D108:F108)</f>
        <v>0</v>
      </c>
      <c r="H108" s="1205"/>
      <c r="I108" s="1193"/>
      <c r="J108" s="1194"/>
      <c r="K108" s="1192"/>
      <c r="L108" s="1193"/>
      <c r="M108" s="1194"/>
      <c r="N108" s="1204" t="n">
        <f aca="false">SUM(D108:F108)-SUM(H108:M108)</f>
        <v>0</v>
      </c>
      <c r="O108" s="1192"/>
      <c r="P108" s="1192"/>
      <c r="Q108" s="1194"/>
      <c r="R108" s="1193"/>
      <c r="S108" s="1201"/>
      <c r="T108" s="1202"/>
      <c r="V108" s="84"/>
      <c r="W108" s="1"/>
      <c r="X108" s="1"/>
    </row>
    <row r="109" customFormat="false" ht="11.25" hidden="false" customHeight="true" outlineLevel="0" collapsed="false">
      <c r="A109" s="1245"/>
      <c r="B109" s="1246"/>
      <c r="C109" s="1260"/>
      <c r="D109" s="1192"/>
      <c r="E109" s="1193"/>
      <c r="F109" s="1194"/>
      <c r="G109" s="1203" t="n">
        <f aca="false">SUM(D109:F109)</f>
        <v>0</v>
      </c>
      <c r="H109" s="1205"/>
      <c r="I109" s="1193"/>
      <c r="J109" s="1194"/>
      <c r="K109" s="1192"/>
      <c r="L109" s="1193"/>
      <c r="M109" s="1194"/>
      <c r="N109" s="1204" t="n">
        <f aca="false">SUM(D109:F109)-SUM(H109:M109)</f>
        <v>0</v>
      </c>
      <c r="O109" s="1192"/>
      <c r="P109" s="1192"/>
      <c r="Q109" s="1194"/>
      <c r="R109" s="1193"/>
      <c r="S109" s="1201"/>
      <c r="T109" s="1202"/>
      <c r="V109" s="84"/>
      <c r="W109" s="1"/>
      <c r="X109" s="1"/>
    </row>
    <row r="110" customFormat="false" ht="11.25" hidden="false" customHeight="true" outlineLevel="0" collapsed="false">
      <c r="A110" s="1245"/>
      <c r="B110" s="1246"/>
      <c r="C110" s="1260"/>
      <c r="D110" s="1192"/>
      <c r="E110" s="1193"/>
      <c r="F110" s="1194"/>
      <c r="G110" s="1203" t="n">
        <f aca="false">SUM(D110:F110)</f>
        <v>0</v>
      </c>
      <c r="H110" s="1205"/>
      <c r="I110" s="1193"/>
      <c r="J110" s="1194"/>
      <c r="K110" s="1192"/>
      <c r="L110" s="1193"/>
      <c r="M110" s="1194"/>
      <c r="N110" s="1204" t="n">
        <f aca="false">SUM(D110:F110)-SUM(H110:M110)</f>
        <v>0</v>
      </c>
      <c r="O110" s="1192"/>
      <c r="P110" s="1192"/>
      <c r="Q110" s="1194"/>
      <c r="R110" s="1193"/>
      <c r="S110" s="1201"/>
      <c r="T110" s="1202"/>
      <c r="V110" s="84"/>
      <c r="W110" s="1"/>
      <c r="X110" s="1"/>
    </row>
    <row r="111" customFormat="false" ht="11.25" hidden="false" customHeight="true" outlineLevel="0" collapsed="false">
      <c r="A111" s="1245"/>
      <c r="B111" s="1246"/>
      <c r="C111" s="1260"/>
      <c r="D111" s="1192"/>
      <c r="E111" s="1193"/>
      <c r="F111" s="1194"/>
      <c r="G111" s="1203" t="n">
        <f aca="false">SUM(D111:F111)</f>
        <v>0</v>
      </c>
      <c r="H111" s="1205"/>
      <c r="I111" s="1193"/>
      <c r="J111" s="1194"/>
      <c r="K111" s="1192"/>
      <c r="L111" s="1193"/>
      <c r="M111" s="1194"/>
      <c r="N111" s="1204" t="n">
        <f aca="false">SUM(D111:F111)-SUM(H111:M111)</f>
        <v>0</v>
      </c>
      <c r="O111" s="1192"/>
      <c r="P111" s="1192"/>
      <c r="Q111" s="1194"/>
      <c r="R111" s="1193"/>
      <c r="S111" s="1201"/>
      <c r="T111" s="1202"/>
      <c r="V111" s="84"/>
      <c r="W111" s="1"/>
      <c r="X111" s="1"/>
    </row>
    <row r="112" customFormat="false" ht="11.25" hidden="false" customHeight="true" outlineLevel="0" collapsed="false">
      <c r="A112" s="1245"/>
      <c r="B112" s="1246"/>
      <c r="C112" s="1260"/>
      <c r="D112" s="1192"/>
      <c r="E112" s="1193"/>
      <c r="F112" s="1194"/>
      <c r="G112" s="1203" t="n">
        <f aca="false">SUM(D112:F112)</f>
        <v>0</v>
      </c>
      <c r="H112" s="1205"/>
      <c r="I112" s="1193"/>
      <c r="J112" s="1194"/>
      <c r="K112" s="1192"/>
      <c r="L112" s="1193"/>
      <c r="M112" s="1194"/>
      <c r="N112" s="1204" t="n">
        <f aca="false">SUM(D112:F112)-SUM(H112:M112)</f>
        <v>0</v>
      </c>
      <c r="O112" s="1192"/>
      <c r="P112" s="1192"/>
      <c r="Q112" s="1194"/>
      <c r="R112" s="1193"/>
      <c r="S112" s="1201"/>
      <c r="T112" s="1202"/>
      <c r="V112" s="84"/>
      <c r="W112" s="1"/>
      <c r="X112" s="1"/>
    </row>
    <row r="113" customFormat="false" ht="11.25" hidden="false" customHeight="true" outlineLevel="0" collapsed="false">
      <c r="A113" s="1245"/>
      <c r="B113" s="1246"/>
      <c r="C113" s="1260"/>
      <c r="D113" s="1192"/>
      <c r="E113" s="1193"/>
      <c r="F113" s="1194"/>
      <c r="G113" s="1203" t="n">
        <f aca="false">SUM(D113:F113)</f>
        <v>0</v>
      </c>
      <c r="H113" s="1205"/>
      <c r="I113" s="1193"/>
      <c r="J113" s="1194"/>
      <c r="K113" s="1192"/>
      <c r="L113" s="1193"/>
      <c r="M113" s="1194"/>
      <c r="N113" s="1204" t="n">
        <f aca="false">SUM(D113:F113)-SUM(H113:M113)</f>
        <v>0</v>
      </c>
      <c r="O113" s="1192"/>
      <c r="P113" s="1192"/>
      <c r="Q113" s="1194"/>
      <c r="R113" s="1193"/>
      <c r="S113" s="1201"/>
      <c r="T113" s="1202"/>
      <c r="V113" s="84"/>
      <c r="W113" s="1"/>
      <c r="X113" s="1"/>
    </row>
    <row r="114" customFormat="false" ht="11.25" hidden="false" customHeight="true" outlineLevel="0" collapsed="false">
      <c r="A114" s="1245"/>
      <c r="B114" s="1246"/>
      <c r="C114" s="1260"/>
      <c r="D114" s="1192"/>
      <c r="E114" s="1193"/>
      <c r="F114" s="1194"/>
      <c r="G114" s="1203" t="n">
        <f aca="false">SUM(D114:F114)</f>
        <v>0</v>
      </c>
      <c r="H114" s="1205"/>
      <c r="I114" s="1193"/>
      <c r="J114" s="1194"/>
      <c r="K114" s="1192"/>
      <c r="L114" s="1193"/>
      <c r="M114" s="1194"/>
      <c r="N114" s="1204" t="n">
        <f aca="false">SUM(D114:F114)-SUM(H114:M114)</f>
        <v>0</v>
      </c>
      <c r="O114" s="1192"/>
      <c r="P114" s="1192"/>
      <c r="Q114" s="1194"/>
      <c r="R114" s="1193"/>
      <c r="S114" s="1201"/>
      <c r="T114" s="1202"/>
      <c r="V114" s="84"/>
      <c r="W114" s="1"/>
      <c r="X114" s="1"/>
    </row>
    <row r="115" customFormat="false" ht="11.25" hidden="false" customHeight="true" outlineLevel="0" collapsed="false">
      <c r="A115" s="1245"/>
      <c r="B115" s="1246"/>
      <c r="C115" s="1260"/>
      <c r="D115" s="1192"/>
      <c r="E115" s="1193"/>
      <c r="F115" s="1194"/>
      <c r="G115" s="1203" t="n">
        <f aca="false">SUM(D115:F115)</f>
        <v>0</v>
      </c>
      <c r="H115" s="1205"/>
      <c r="I115" s="1193"/>
      <c r="J115" s="1194"/>
      <c r="K115" s="1192"/>
      <c r="L115" s="1193"/>
      <c r="M115" s="1194"/>
      <c r="N115" s="1204" t="n">
        <f aca="false">SUM(D115:F115)-SUM(H115:M115)</f>
        <v>0</v>
      </c>
      <c r="O115" s="1192"/>
      <c r="P115" s="1192"/>
      <c r="Q115" s="1194"/>
      <c r="R115" s="1193"/>
      <c r="S115" s="1201"/>
      <c r="T115" s="1202"/>
      <c r="V115" s="84"/>
      <c r="W115" s="1"/>
      <c r="X115" s="1"/>
    </row>
    <row r="116" customFormat="false" ht="11.25" hidden="false" customHeight="true" outlineLevel="0" collapsed="false">
      <c r="A116" s="1245"/>
      <c r="B116" s="1246"/>
      <c r="C116" s="1260"/>
      <c r="D116" s="1192"/>
      <c r="E116" s="1193"/>
      <c r="F116" s="1194"/>
      <c r="G116" s="1203" t="n">
        <f aca="false">SUM(D116:F116)</f>
        <v>0</v>
      </c>
      <c r="H116" s="1205"/>
      <c r="I116" s="1193"/>
      <c r="J116" s="1194"/>
      <c r="K116" s="1192"/>
      <c r="L116" s="1193"/>
      <c r="M116" s="1194"/>
      <c r="N116" s="1204" t="n">
        <f aca="false">SUM(D116:F116)-SUM(H116:M116)</f>
        <v>0</v>
      </c>
      <c r="O116" s="1192"/>
      <c r="P116" s="1192"/>
      <c r="Q116" s="1194"/>
      <c r="R116" s="1193"/>
      <c r="S116" s="1201"/>
      <c r="T116" s="1202"/>
      <c r="V116" s="84"/>
      <c r="W116" s="1"/>
      <c r="X116" s="1"/>
    </row>
    <row r="117" customFormat="false" ht="11.25" hidden="false" customHeight="true" outlineLevel="0" collapsed="false">
      <c r="A117" s="1245"/>
      <c r="B117" s="1246"/>
      <c r="C117" s="1260"/>
      <c r="D117" s="1192"/>
      <c r="E117" s="1193"/>
      <c r="F117" s="1194"/>
      <c r="G117" s="1203" t="n">
        <f aca="false">SUM(D117:F117)</f>
        <v>0</v>
      </c>
      <c r="H117" s="1205"/>
      <c r="I117" s="1193"/>
      <c r="J117" s="1194"/>
      <c r="K117" s="1192"/>
      <c r="L117" s="1193"/>
      <c r="M117" s="1194"/>
      <c r="N117" s="1204" t="n">
        <f aca="false">SUM(D117:F117)-SUM(H117:M117)</f>
        <v>0</v>
      </c>
      <c r="O117" s="1192"/>
      <c r="P117" s="1192"/>
      <c r="Q117" s="1194"/>
      <c r="R117" s="1193"/>
      <c r="S117" s="1201"/>
      <c r="T117" s="1202"/>
      <c r="V117" s="84"/>
      <c r="W117" s="1"/>
      <c r="X117" s="1"/>
    </row>
    <row r="118" customFormat="false" ht="11.25" hidden="false" customHeight="true" outlineLevel="0" collapsed="false">
      <c r="A118" s="1245"/>
      <c r="B118" s="1246"/>
      <c r="C118" s="1260"/>
      <c r="D118" s="1192"/>
      <c r="E118" s="1193"/>
      <c r="F118" s="1194"/>
      <c r="G118" s="1203" t="n">
        <f aca="false">SUM(D118:F118)</f>
        <v>0</v>
      </c>
      <c r="H118" s="1205"/>
      <c r="I118" s="1193"/>
      <c r="J118" s="1194"/>
      <c r="K118" s="1192"/>
      <c r="L118" s="1193"/>
      <c r="M118" s="1194"/>
      <c r="N118" s="1204" t="n">
        <f aca="false">SUM(D118:F118)-SUM(H118:M118)</f>
        <v>0</v>
      </c>
      <c r="O118" s="1192"/>
      <c r="P118" s="1192"/>
      <c r="Q118" s="1194"/>
      <c r="R118" s="1193"/>
      <c r="S118" s="1201"/>
      <c r="T118" s="1202"/>
      <c r="V118" s="84"/>
      <c r="W118" s="1"/>
      <c r="X118" s="1"/>
    </row>
    <row r="119" customFormat="false" ht="11.25" hidden="false" customHeight="true" outlineLevel="0" collapsed="false">
      <c r="A119" s="1245"/>
      <c r="B119" s="1246"/>
      <c r="C119" s="1260"/>
      <c r="D119" s="1192"/>
      <c r="E119" s="1193"/>
      <c r="F119" s="1194"/>
      <c r="G119" s="1203" t="n">
        <f aca="false">SUM(D119:F119)</f>
        <v>0</v>
      </c>
      <c r="H119" s="1205"/>
      <c r="I119" s="1193"/>
      <c r="J119" s="1194"/>
      <c r="K119" s="1192"/>
      <c r="L119" s="1193"/>
      <c r="M119" s="1194"/>
      <c r="N119" s="1204" t="n">
        <f aca="false">SUM(D119:F119)-SUM(H119:M119)</f>
        <v>0</v>
      </c>
      <c r="O119" s="1192"/>
      <c r="P119" s="1192"/>
      <c r="Q119" s="1194"/>
      <c r="R119" s="1193"/>
      <c r="S119" s="1201"/>
      <c r="T119" s="1202"/>
      <c r="V119" s="84"/>
      <c r="W119" s="1"/>
      <c r="X119" s="1"/>
    </row>
    <row r="120" customFormat="false" ht="11.25" hidden="false" customHeight="true" outlineLevel="0" collapsed="false">
      <c r="A120" s="1245"/>
      <c r="B120" s="1246"/>
      <c r="C120" s="1260"/>
      <c r="D120" s="1192"/>
      <c r="E120" s="1193"/>
      <c r="F120" s="1194"/>
      <c r="G120" s="1203" t="n">
        <f aca="false">SUM(D120:F120)</f>
        <v>0</v>
      </c>
      <c r="H120" s="1205"/>
      <c r="I120" s="1193"/>
      <c r="J120" s="1194"/>
      <c r="K120" s="1192"/>
      <c r="L120" s="1193"/>
      <c r="M120" s="1194"/>
      <c r="N120" s="1204" t="n">
        <f aca="false">SUM(D120:F120)-SUM(H120:M120)</f>
        <v>0</v>
      </c>
      <c r="O120" s="1192"/>
      <c r="P120" s="1192"/>
      <c r="Q120" s="1194"/>
      <c r="R120" s="1193"/>
      <c r="S120" s="1201"/>
      <c r="T120" s="1202"/>
      <c r="V120" s="84"/>
      <c r="W120" s="1"/>
      <c r="X120" s="1"/>
    </row>
    <row r="121" customFormat="false" ht="11.25" hidden="false" customHeight="true" outlineLevel="0" collapsed="false">
      <c r="A121" s="1245"/>
      <c r="B121" s="1246"/>
      <c r="C121" s="1260"/>
      <c r="D121" s="1192"/>
      <c r="E121" s="1193"/>
      <c r="F121" s="1194"/>
      <c r="G121" s="1203" t="n">
        <f aca="false">SUM(D121:F121)</f>
        <v>0</v>
      </c>
      <c r="H121" s="1205"/>
      <c r="I121" s="1193"/>
      <c r="J121" s="1194"/>
      <c r="K121" s="1192"/>
      <c r="L121" s="1193"/>
      <c r="M121" s="1194"/>
      <c r="N121" s="1204" t="n">
        <f aca="false">SUM(D121:F121)-SUM(H121:M121)</f>
        <v>0</v>
      </c>
      <c r="O121" s="1192"/>
      <c r="P121" s="1192"/>
      <c r="Q121" s="1194"/>
      <c r="R121" s="1193"/>
      <c r="S121" s="1201"/>
      <c r="T121" s="1202"/>
      <c r="V121" s="84"/>
      <c r="W121" s="1"/>
      <c r="X121" s="1"/>
    </row>
    <row r="122" customFormat="false" ht="11.25" hidden="false" customHeight="true" outlineLevel="0" collapsed="false">
      <c r="A122" s="1245"/>
      <c r="B122" s="1246"/>
      <c r="C122" s="1260"/>
      <c r="D122" s="1192"/>
      <c r="E122" s="1193"/>
      <c r="F122" s="1194"/>
      <c r="G122" s="1203" t="n">
        <f aca="false">SUM(D122:F122)</f>
        <v>0</v>
      </c>
      <c r="H122" s="1205"/>
      <c r="I122" s="1193"/>
      <c r="J122" s="1194"/>
      <c r="K122" s="1192"/>
      <c r="L122" s="1193"/>
      <c r="M122" s="1194"/>
      <c r="N122" s="1204" t="n">
        <f aca="false">SUM(D122:F122)-SUM(H122:M122)</f>
        <v>0</v>
      </c>
      <c r="O122" s="1192"/>
      <c r="P122" s="1192"/>
      <c r="Q122" s="1194"/>
      <c r="R122" s="1193"/>
      <c r="S122" s="1201"/>
      <c r="T122" s="1202"/>
      <c r="V122" s="84"/>
      <c r="W122" s="1"/>
      <c r="X122" s="1"/>
    </row>
    <row r="123" customFormat="false" ht="11.25" hidden="false" customHeight="true" outlineLevel="0" collapsed="false">
      <c r="A123" s="1245"/>
      <c r="B123" s="1246"/>
      <c r="C123" s="1260"/>
      <c r="D123" s="1192"/>
      <c r="E123" s="1193"/>
      <c r="F123" s="1194"/>
      <c r="G123" s="1203" t="n">
        <f aca="false">SUM(D123:F123)</f>
        <v>0</v>
      </c>
      <c r="H123" s="1205"/>
      <c r="I123" s="1193"/>
      <c r="J123" s="1194"/>
      <c r="K123" s="1192"/>
      <c r="L123" s="1193"/>
      <c r="M123" s="1194"/>
      <c r="N123" s="1204" t="n">
        <f aca="false">SUM(D123:F123)-SUM(H123:M123)</f>
        <v>0</v>
      </c>
      <c r="O123" s="1192"/>
      <c r="P123" s="1192"/>
      <c r="Q123" s="1194"/>
      <c r="R123" s="1193"/>
      <c r="S123" s="1201"/>
      <c r="T123" s="1202"/>
      <c r="V123" s="84"/>
      <c r="W123" s="1"/>
      <c r="X123" s="1"/>
    </row>
    <row r="124" customFormat="false" ht="11.25" hidden="false" customHeight="true" outlineLevel="0" collapsed="false">
      <c r="A124" s="1245"/>
      <c r="B124" s="1246"/>
      <c r="C124" s="1260"/>
      <c r="D124" s="1192"/>
      <c r="E124" s="1193"/>
      <c r="F124" s="1194"/>
      <c r="G124" s="1203" t="n">
        <f aca="false">SUM(D124:F124)</f>
        <v>0</v>
      </c>
      <c r="H124" s="1205"/>
      <c r="I124" s="1193"/>
      <c r="J124" s="1194"/>
      <c r="K124" s="1192"/>
      <c r="L124" s="1193"/>
      <c r="M124" s="1194"/>
      <c r="N124" s="1204" t="n">
        <f aca="false">SUM(D124:F124)-SUM(H124:M124)</f>
        <v>0</v>
      </c>
      <c r="O124" s="1192"/>
      <c r="P124" s="1192"/>
      <c r="Q124" s="1194"/>
      <c r="R124" s="1193"/>
      <c r="S124" s="1201"/>
      <c r="T124" s="1202"/>
      <c r="V124" s="84"/>
      <c r="W124" s="1"/>
      <c r="X124" s="1"/>
    </row>
    <row r="125" customFormat="false" ht="12.75" hidden="false" customHeight="false" outlineLevel="0" collapsed="false">
      <c r="A125" s="1245"/>
      <c r="B125" s="1246"/>
      <c r="C125" s="1260"/>
      <c r="D125" s="1192"/>
      <c r="E125" s="1193"/>
      <c r="F125" s="1194"/>
      <c r="G125" s="1203" t="n">
        <f aca="false">SUM(D125:F125)</f>
        <v>0</v>
      </c>
      <c r="H125" s="1205"/>
      <c r="I125" s="1193"/>
      <c r="J125" s="1194"/>
      <c r="K125" s="1192"/>
      <c r="L125" s="1193"/>
      <c r="M125" s="1194"/>
      <c r="N125" s="1204" t="n">
        <f aca="false">SUM(D125:F125)-SUM(H125:M125)</f>
        <v>0</v>
      </c>
      <c r="O125" s="1192"/>
      <c r="P125" s="1192"/>
      <c r="Q125" s="1194"/>
      <c r="R125" s="1193"/>
      <c r="S125" s="1201"/>
      <c r="T125" s="1202"/>
    </row>
    <row r="126" customFormat="false" ht="12.75" hidden="false" customHeight="true" outlineLevel="0" collapsed="false">
      <c r="A126" s="1245"/>
      <c r="B126" s="1246"/>
      <c r="C126" s="1260"/>
      <c r="D126" s="1192"/>
      <c r="E126" s="1193"/>
      <c r="F126" s="1194"/>
      <c r="G126" s="1203" t="n">
        <f aca="false">SUM(D126:F126)</f>
        <v>0</v>
      </c>
      <c r="H126" s="1205"/>
      <c r="I126" s="1193"/>
      <c r="J126" s="1194"/>
      <c r="K126" s="1192"/>
      <c r="L126" s="1193"/>
      <c r="M126" s="1194"/>
      <c r="N126" s="1204" t="n">
        <f aca="false">SUM(D126:F126)-SUM(H126:M126)</f>
        <v>0</v>
      </c>
      <c r="O126" s="1192"/>
      <c r="P126" s="1192"/>
      <c r="Q126" s="1194"/>
      <c r="R126" s="1193"/>
      <c r="S126" s="1201"/>
      <c r="T126" s="1202"/>
    </row>
    <row r="127" customFormat="false" ht="13.5" hidden="false" customHeight="false" outlineLevel="0" collapsed="false">
      <c r="A127" s="1248"/>
      <c r="B127" s="1249"/>
      <c r="C127" s="1261"/>
      <c r="D127" s="1251"/>
      <c r="E127" s="1252"/>
      <c r="F127" s="1253"/>
      <c r="G127" s="1203" t="n">
        <f aca="false">SUM(D127:F127)</f>
        <v>0</v>
      </c>
      <c r="H127" s="1213"/>
      <c r="I127" s="1214"/>
      <c r="J127" s="1215"/>
      <c r="K127" s="1216"/>
      <c r="L127" s="1214"/>
      <c r="M127" s="1215"/>
      <c r="N127" s="1204" t="n">
        <f aca="false">SUM(D127:F127)-SUM(H127:M127)</f>
        <v>0</v>
      </c>
      <c r="O127" s="1251"/>
      <c r="P127" s="1251"/>
      <c r="Q127" s="1253"/>
      <c r="R127" s="1252"/>
      <c r="S127" s="1255"/>
      <c r="T127" s="1256"/>
    </row>
    <row r="128" customFormat="false" ht="24" hidden="false" customHeight="true" outlineLevel="0" collapsed="false">
      <c r="A128" s="1257" t="s">
        <v>354</v>
      </c>
      <c r="B128" s="1262" t="s">
        <v>788</v>
      </c>
      <c r="C128" s="1262"/>
      <c r="D128" s="1231" t="n">
        <f aca="false">SUM(D129:D158)</f>
        <v>0</v>
      </c>
      <c r="E128" s="1232" t="n">
        <f aca="false">SUM(E129:E158)</f>
        <v>0</v>
      </c>
      <c r="F128" s="1233" t="n">
        <f aca="false">SUM(F129:F158)</f>
        <v>0</v>
      </c>
      <c r="G128" s="1234" t="n">
        <f aca="false">SUM(G129:G158)</f>
        <v>0</v>
      </c>
      <c r="H128" s="1235" t="n">
        <f aca="false">SUM(H129:H158)</f>
        <v>0</v>
      </c>
      <c r="I128" s="1232" t="n">
        <f aca="false">SUM(I129:I158)</f>
        <v>0</v>
      </c>
      <c r="J128" s="1233" t="n">
        <f aca="false">SUM(J129:J158)</f>
        <v>0</v>
      </c>
      <c r="K128" s="1231" t="n">
        <f aca="false">SUM(K129:K158)</f>
        <v>0</v>
      </c>
      <c r="L128" s="1232" t="n">
        <f aca="false">SUM(L129:L158)</f>
        <v>0</v>
      </c>
      <c r="M128" s="1233" t="n">
        <f aca="false">SUM(M129:M158)</f>
        <v>0</v>
      </c>
      <c r="N128" s="1225" t="n">
        <f aca="false">SUM(D128:F128)-SUM(H128:M128)</f>
        <v>0</v>
      </c>
      <c r="O128" s="1231"/>
      <c r="P128" s="1232"/>
      <c r="Q128" s="1233"/>
      <c r="R128" s="1236"/>
      <c r="S128" s="1237"/>
      <c r="T128" s="1238"/>
    </row>
    <row r="129" customFormat="false" ht="12.75" hidden="false" customHeight="true" outlineLevel="0" collapsed="false">
      <c r="A129" s="1240" t="s">
        <v>789</v>
      </c>
      <c r="B129" s="1241"/>
      <c r="C129" s="1242"/>
      <c r="D129" s="1199"/>
      <c r="E129" s="1197"/>
      <c r="F129" s="1198"/>
      <c r="G129" s="1195" t="n">
        <f aca="false">SUM(D129:F129)</f>
        <v>0</v>
      </c>
      <c r="H129" s="1196"/>
      <c r="I129" s="1197"/>
      <c r="J129" s="1198"/>
      <c r="K129" s="1199"/>
      <c r="L129" s="1197"/>
      <c r="M129" s="1198"/>
      <c r="N129" s="1200" t="n">
        <f aca="false">SUM(D129:F129)-SUM(H129:M129)</f>
        <v>0</v>
      </c>
      <c r="O129" s="1199"/>
      <c r="P129" s="1199"/>
      <c r="Q129" s="1198"/>
      <c r="R129" s="1197"/>
      <c r="S129" s="1243"/>
      <c r="T129" s="1244"/>
    </row>
    <row r="130" customFormat="false" ht="12.75" hidden="false" customHeight="true" outlineLevel="0" collapsed="false">
      <c r="A130" s="1245"/>
      <c r="B130" s="1246"/>
      <c r="C130" s="1247"/>
      <c r="D130" s="1192"/>
      <c r="E130" s="1193"/>
      <c r="F130" s="1194"/>
      <c r="G130" s="1203" t="n">
        <f aca="false">SUM(D130:F130)</f>
        <v>0</v>
      </c>
      <c r="H130" s="1205"/>
      <c r="I130" s="1193"/>
      <c r="J130" s="1194"/>
      <c r="K130" s="1192"/>
      <c r="L130" s="1193"/>
      <c r="M130" s="1194"/>
      <c r="N130" s="1204" t="n">
        <f aca="false">SUM(D130:F130)-SUM(H130:M130)</f>
        <v>0</v>
      </c>
      <c r="O130" s="1192"/>
      <c r="P130" s="1192"/>
      <c r="Q130" s="1194"/>
      <c r="R130" s="1193"/>
      <c r="S130" s="1201"/>
      <c r="T130" s="1202"/>
    </row>
    <row r="131" customFormat="false" ht="12.75" hidden="false" customHeight="true" outlineLevel="0" collapsed="false">
      <c r="A131" s="1245"/>
      <c r="B131" s="1246"/>
      <c r="C131" s="1247"/>
      <c r="D131" s="1192"/>
      <c r="E131" s="1193"/>
      <c r="F131" s="1194"/>
      <c r="G131" s="1203" t="n">
        <f aca="false">SUM(D131:F131)</f>
        <v>0</v>
      </c>
      <c r="H131" s="1205"/>
      <c r="I131" s="1193"/>
      <c r="J131" s="1194"/>
      <c r="K131" s="1192"/>
      <c r="L131" s="1193"/>
      <c r="M131" s="1194"/>
      <c r="N131" s="1204" t="n">
        <f aca="false">SUM(D131:F131)-SUM(H131:M131)</f>
        <v>0</v>
      </c>
      <c r="O131" s="1192"/>
      <c r="P131" s="1192"/>
      <c r="Q131" s="1194"/>
      <c r="R131" s="1193"/>
      <c r="S131" s="1201"/>
      <c r="T131" s="1202"/>
    </row>
    <row r="132" customFormat="false" ht="12.75" hidden="false" customHeight="true" outlineLevel="0" collapsed="false">
      <c r="A132" s="1245"/>
      <c r="B132" s="1246"/>
      <c r="C132" s="1247"/>
      <c r="D132" s="1192"/>
      <c r="E132" s="1193"/>
      <c r="F132" s="1194"/>
      <c r="G132" s="1203" t="n">
        <f aca="false">SUM(D132:F132)</f>
        <v>0</v>
      </c>
      <c r="H132" s="1205"/>
      <c r="I132" s="1193"/>
      <c r="J132" s="1194"/>
      <c r="K132" s="1192"/>
      <c r="L132" s="1193"/>
      <c r="M132" s="1194"/>
      <c r="N132" s="1204" t="n">
        <f aca="false">SUM(D132:F132)-SUM(H132:M132)</f>
        <v>0</v>
      </c>
      <c r="O132" s="1192"/>
      <c r="P132" s="1192"/>
      <c r="Q132" s="1194"/>
      <c r="R132" s="1193"/>
      <c r="S132" s="1201"/>
      <c r="T132" s="1202"/>
    </row>
    <row r="133" customFormat="false" ht="12.75" hidden="false" customHeight="true" outlineLevel="0" collapsed="false">
      <c r="A133" s="1245"/>
      <c r="B133" s="1246"/>
      <c r="C133" s="1247"/>
      <c r="D133" s="1192"/>
      <c r="E133" s="1193"/>
      <c r="F133" s="1194"/>
      <c r="G133" s="1203" t="n">
        <f aca="false">SUM(D133:F133)</f>
        <v>0</v>
      </c>
      <c r="H133" s="1205"/>
      <c r="I133" s="1193"/>
      <c r="J133" s="1194"/>
      <c r="K133" s="1192"/>
      <c r="L133" s="1193"/>
      <c r="M133" s="1194"/>
      <c r="N133" s="1204" t="n">
        <f aca="false">SUM(D133:F133)-SUM(H133:M133)</f>
        <v>0</v>
      </c>
      <c r="O133" s="1192"/>
      <c r="P133" s="1192"/>
      <c r="Q133" s="1194"/>
      <c r="R133" s="1193"/>
      <c r="S133" s="1201"/>
      <c r="T133" s="1202"/>
    </row>
    <row r="134" customFormat="false" ht="12.75" hidden="false" customHeight="true" outlineLevel="0" collapsed="false">
      <c r="A134" s="1245"/>
      <c r="B134" s="1246"/>
      <c r="C134" s="1247"/>
      <c r="D134" s="1192"/>
      <c r="E134" s="1193"/>
      <c r="F134" s="1194"/>
      <c r="G134" s="1203" t="n">
        <f aca="false">SUM(D134:F134)</f>
        <v>0</v>
      </c>
      <c r="H134" s="1205"/>
      <c r="I134" s="1193"/>
      <c r="J134" s="1194"/>
      <c r="K134" s="1192"/>
      <c r="L134" s="1193"/>
      <c r="M134" s="1194"/>
      <c r="N134" s="1204" t="n">
        <f aca="false">SUM(D134:F134)-SUM(H134:M134)</f>
        <v>0</v>
      </c>
      <c r="O134" s="1192"/>
      <c r="P134" s="1192"/>
      <c r="Q134" s="1194"/>
      <c r="R134" s="1193"/>
      <c r="S134" s="1201"/>
      <c r="T134" s="1202"/>
    </row>
    <row r="135" customFormat="false" ht="12.75" hidden="false" customHeight="true" outlineLevel="0" collapsed="false">
      <c r="A135" s="1245"/>
      <c r="B135" s="1246"/>
      <c r="C135" s="1247"/>
      <c r="D135" s="1192"/>
      <c r="E135" s="1193"/>
      <c r="F135" s="1194"/>
      <c r="G135" s="1203" t="n">
        <f aca="false">SUM(D135:F135)</f>
        <v>0</v>
      </c>
      <c r="H135" s="1205"/>
      <c r="I135" s="1193"/>
      <c r="J135" s="1194"/>
      <c r="K135" s="1192"/>
      <c r="L135" s="1193"/>
      <c r="M135" s="1194"/>
      <c r="N135" s="1204" t="n">
        <f aca="false">SUM(D135:F135)-SUM(H135:M135)</f>
        <v>0</v>
      </c>
      <c r="O135" s="1192"/>
      <c r="P135" s="1192"/>
      <c r="Q135" s="1194"/>
      <c r="R135" s="1193"/>
      <c r="S135" s="1201"/>
      <c r="T135" s="1202"/>
    </row>
    <row r="136" customFormat="false" ht="12.75" hidden="false" customHeight="true" outlineLevel="0" collapsed="false">
      <c r="A136" s="1245"/>
      <c r="B136" s="1246"/>
      <c r="C136" s="1247"/>
      <c r="D136" s="1192"/>
      <c r="E136" s="1193"/>
      <c r="F136" s="1194"/>
      <c r="G136" s="1203" t="n">
        <f aca="false">SUM(D136:F136)</f>
        <v>0</v>
      </c>
      <c r="H136" s="1205"/>
      <c r="I136" s="1193"/>
      <c r="J136" s="1194"/>
      <c r="K136" s="1192"/>
      <c r="L136" s="1193"/>
      <c r="M136" s="1194"/>
      <c r="N136" s="1204" t="n">
        <f aca="false">SUM(D136:F136)-SUM(H136:M136)</f>
        <v>0</v>
      </c>
      <c r="O136" s="1192"/>
      <c r="P136" s="1192"/>
      <c r="Q136" s="1194"/>
      <c r="R136" s="1193"/>
      <c r="S136" s="1201"/>
      <c r="T136" s="1202"/>
    </row>
    <row r="137" customFormat="false" ht="12.75" hidden="false" customHeight="true" outlineLevel="0" collapsed="false">
      <c r="A137" s="1245"/>
      <c r="B137" s="1246"/>
      <c r="C137" s="1247"/>
      <c r="D137" s="1192"/>
      <c r="E137" s="1193"/>
      <c r="F137" s="1194"/>
      <c r="G137" s="1203" t="n">
        <f aca="false">SUM(D137:F137)</f>
        <v>0</v>
      </c>
      <c r="H137" s="1205"/>
      <c r="I137" s="1193"/>
      <c r="J137" s="1194"/>
      <c r="K137" s="1192"/>
      <c r="L137" s="1193"/>
      <c r="M137" s="1194"/>
      <c r="N137" s="1204" t="n">
        <f aca="false">SUM(D137:F137)-SUM(H137:M137)</f>
        <v>0</v>
      </c>
      <c r="O137" s="1192"/>
      <c r="P137" s="1192"/>
      <c r="Q137" s="1194"/>
      <c r="R137" s="1193"/>
      <c r="S137" s="1201"/>
      <c r="T137" s="1202"/>
    </row>
    <row r="138" customFormat="false" ht="12.75" hidden="false" customHeight="true" outlineLevel="0" collapsed="false">
      <c r="A138" s="1245"/>
      <c r="B138" s="1246"/>
      <c r="C138" s="1247"/>
      <c r="D138" s="1192"/>
      <c r="E138" s="1193"/>
      <c r="F138" s="1194"/>
      <c r="G138" s="1203" t="n">
        <f aca="false">SUM(D138:F138)</f>
        <v>0</v>
      </c>
      <c r="H138" s="1205"/>
      <c r="I138" s="1193"/>
      <c r="J138" s="1194"/>
      <c r="K138" s="1192"/>
      <c r="L138" s="1193"/>
      <c r="M138" s="1194"/>
      <c r="N138" s="1204" t="n">
        <f aca="false">SUM(D138:F138)-SUM(H138:M138)</f>
        <v>0</v>
      </c>
      <c r="O138" s="1192"/>
      <c r="P138" s="1192"/>
      <c r="Q138" s="1194"/>
      <c r="R138" s="1193"/>
      <c r="S138" s="1201"/>
      <c r="T138" s="1202"/>
    </row>
    <row r="139" customFormat="false" ht="12.75" hidden="false" customHeight="true" outlineLevel="0" collapsed="false">
      <c r="A139" s="1245"/>
      <c r="B139" s="1246"/>
      <c r="C139" s="1247"/>
      <c r="D139" s="1192"/>
      <c r="E139" s="1193"/>
      <c r="F139" s="1194"/>
      <c r="G139" s="1203" t="n">
        <f aca="false">SUM(D139:F139)</f>
        <v>0</v>
      </c>
      <c r="H139" s="1205"/>
      <c r="I139" s="1193"/>
      <c r="J139" s="1194"/>
      <c r="K139" s="1192"/>
      <c r="L139" s="1193"/>
      <c r="M139" s="1194"/>
      <c r="N139" s="1204" t="n">
        <f aca="false">SUM(D139:F139)-SUM(H139:M139)</f>
        <v>0</v>
      </c>
      <c r="O139" s="1192"/>
      <c r="P139" s="1192"/>
      <c r="Q139" s="1194"/>
      <c r="R139" s="1193"/>
      <c r="S139" s="1201"/>
      <c r="T139" s="1202"/>
    </row>
    <row r="140" customFormat="false" ht="12.75" hidden="false" customHeight="true" outlineLevel="0" collapsed="false">
      <c r="A140" s="1245"/>
      <c r="B140" s="1246"/>
      <c r="C140" s="1247"/>
      <c r="D140" s="1192"/>
      <c r="E140" s="1193"/>
      <c r="F140" s="1194"/>
      <c r="G140" s="1203" t="n">
        <f aca="false">SUM(D140:F140)</f>
        <v>0</v>
      </c>
      <c r="H140" s="1205"/>
      <c r="I140" s="1193"/>
      <c r="J140" s="1194"/>
      <c r="K140" s="1192"/>
      <c r="L140" s="1193"/>
      <c r="M140" s="1194"/>
      <c r="N140" s="1204" t="n">
        <f aca="false">SUM(D140:F140)-SUM(H140:M140)</f>
        <v>0</v>
      </c>
      <c r="O140" s="1192"/>
      <c r="P140" s="1192"/>
      <c r="Q140" s="1194"/>
      <c r="R140" s="1193"/>
      <c r="S140" s="1201"/>
      <c r="T140" s="1202"/>
    </row>
    <row r="141" customFormat="false" ht="12.75" hidden="false" customHeight="true" outlineLevel="0" collapsed="false">
      <c r="A141" s="1245"/>
      <c r="B141" s="1246"/>
      <c r="C141" s="1247"/>
      <c r="D141" s="1192"/>
      <c r="E141" s="1193"/>
      <c r="F141" s="1194"/>
      <c r="G141" s="1203" t="n">
        <f aca="false">SUM(D141:F141)</f>
        <v>0</v>
      </c>
      <c r="H141" s="1205"/>
      <c r="I141" s="1193"/>
      <c r="J141" s="1194"/>
      <c r="K141" s="1192"/>
      <c r="L141" s="1193"/>
      <c r="M141" s="1194"/>
      <c r="N141" s="1204" t="n">
        <f aca="false">SUM(D141:F141)-SUM(H141:M141)</f>
        <v>0</v>
      </c>
      <c r="O141" s="1192"/>
      <c r="P141" s="1192"/>
      <c r="Q141" s="1194"/>
      <c r="R141" s="1193"/>
      <c r="S141" s="1201"/>
      <c r="T141" s="1202"/>
    </row>
    <row r="142" customFormat="false" ht="12.75" hidden="false" customHeight="true" outlineLevel="0" collapsed="false">
      <c r="A142" s="1245"/>
      <c r="B142" s="1246"/>
      <c r="C142" s="1247"/>
      <c r="D142" s="1192"/>
      <c r="E142" s="1193"/>
      <c r="F142" s="1194"/>
      <c r="G142" s="1203" t="n">
        <f aca="false">SUM(D142:F142)</f>
        <v>0</v>
      </c>
      <c r="H142" s="1205"/>
      <c r="I142" s="1193"/>
      <c r="J142" s="1194"/>
      <c r="K142" s="1192"/>
      <c r="L142" s="1193"/>
      <c r="M142" s="1194"/>
      <c r="N142" s="1204" t="n">
        <f aca="false">SUM(D142:F142)-SUM(H142:M142)</f>
        <v>0</v>
      </c>
      <c r="O142" s="1192"/>
      <c r="P142" s="1192"/>
      <c r="Q142" s="1194"/>
      <c r="R142" s="1193"/>
      <c r="S142" s="1201"/>
      <c r="T142" s="1202"/>
    </row>
    <row r="143" customFormat="false" ht="12.75" hidden="false" customHeight="true" outlineLevel="0" collapsed="false">
      <c r="A143" s="1245"/>
      <c r="B143" s="1246"/>
      <c r="C143" s="1247"/>
      <c r="D143" s="1192"/>
      <c r="E143" s="1193"/>
      <c r="F143" s="1194"/>
      <c r="G143" s="1203" t="n">
        <f aca="false">SUM(D143:F143)</f>
        <v>0</v>
      </c>
      <c r="H143" s="1205"/>
      <c r="I143" s="1193"/>
      <c r="J143" s="1194"/>
      <c r="K143" s="1192"/>
      <c r="L143" s="1193"/>
      <c r="M143" s="1194"/>
      <c r="N143" s="1204" t="n">
        <f aca="false">SUM(D143:F143)-SUM(H143:M143)</f>
        <v>0</v>
      </c>
      <c r="O143" s="1192"/>
      <c r="P143" s="1192"/>
      <c r="Q143" s="1194"/>
      <c r="R143" s="1193"/>
      <c r="S143" s="1201"/>
      <c r="T143" s="1202"/>
    </row>
    <row r="144" customFormat="false" ht="12.75" hidden="false" customHeight="true" outlineLevel="0" collapsed="false">
      <c r="A144" s="1245"/>
      <c r="B144" s="1246"/>
      <c r="C144" s="1247"/>
      <c r="D144" s="1192"/>
      <c r="E144" s="1193"/>
      <c r="F144" s="1194"/>
      <c r="G144" s="1203" t="n">
        <f aca="false">SUM(D144:F144)</f>
        <v>0</v>
      </c>
      <c r="H144" s="1205"/>
      <c r="I144" s="1193"/>
      <c r="J144" s="1194"/>
      <c r="K144" s="1192"/>
      <c r="L144" s="1193"/>
      <c r="M144" s="1194"/>
      <c r="N144" s="1204" t="n">
        <f aca="false">SUM(D144:F144)-SUM(H144:M144)</f>
        <v>0</v>
      </c>
      <c r="O144" s="1192"/>
      <c r="P144" s="1192"/>
      <c r="Q144" s="1194"/>
      <c r="R144" s="1193"/>
      <c r="S144" s="1201"/>
      <c r="T144" s="1202"/>
    </row>
    <row r="145" customFormat="false" ht="12.75" hidden="false" customHeight="true" outlineLevel="0" collapsed="false">
      <c r="A145" s="1245"/>
      <c r="B145" s="1246"/>
      <c r="C145" s="1247"/>
      <c r="D145" s="1192"/>
      <c r="E145" s="1193"/>
      <c r="F145" s="1194"/>
      <c r="G145" s="1203" t="n">
        <f aca="false">SUM(D145:F145)</f>
        <v>0</v>
      </c>
      <c r="H145" s="1205"/>
      <c r="I145" s="1193"/>
      <c r="J145" s="1194"/>
      <c r="K145" s="1192"/>
      <c r="L145" s="1193"/>
      <c r="M145" s="1194"/>
      <c r="N145" s="1204" t="n">
        <f aca="false">SUM(D145:F145)-SUM(H145:M145)</f>
        <v>0</v>
      </c>
      <c r="O145" s="1192"/>
      <c r="P145" s="1192"/>
      <c r="Q145" s="1194"/>
      <c r="R145" s="1193"/>
      <c r="S145" s="1201"/>
      <c r="T145" s="1202"/>
    </row>
    <row r="146" customFormat="false" ht="12.75" hidden="false" customHeight="true" outlineLevel="0" collapsed="false">
      <c r="A146" s="1245"/>
      <c r="B146" s="1246"/>
      <c r="C146" s="1247"/>
      <c r="D146" s="1192"/>
      <c r="E146" s="1193"/>
      <c r="F146" s="1194"/>
      <c r="G146" s="1203" t="n">
        <f aca="false">SUM(D146:F146)</f>
        <v>0</v>
      </c>
      <c r="H146" s="1205"/>
      <c r="I146" s="1193"/>
      <c r="J146" s="1194"/>
      <c r="K146" s="1192"/>
      <c r="L146" s="1193"/>
      <c r="M146" s="1194"/>
      <c r="N146" s="1204" t="n">
        <f aca="false">SUM(D146:F146)-SUM(H146:M146)</f>
        <v>0</v>
      </c>
      <c r="O146" s="1192"/>
      <c r="P146" s="1192"/>
      <c r="Q146" s="1194"/>
      <c r="R146" s="1193"/>
      <c r="S146" s="1201"/>
      <c r="T146" s="1202"/>
    </row>
    <row r="147" customFormat="false" ht="12.75" hidden="false" customHeight="true" outlineLevel="0" collapsed="false">
      <c r="A147" s="1245"/>
      <c r="B147" s="1246"/>
      <c r="C147" s="1247"/>
      <c r="D147" s="1192"/>
      <c r="E147" s="1193"/>
      <c r="F147" s="1194"/>
      <c r="G147" s="1203" t="n">
        <f aca="false">SUM(D147:F147)</f>
        <v>0</v>
      </c>
      <c r="H147" s="1205"/>
      <c r="I147" s="1193"/>
      <c r="J147" s="1194"/>
      <c r="K147" s="1192"/>
      <c r="L147" s="1193"/>
      <c r="M147" s="1194"/>
      <c r="N147" s="1204" t="n">
        <f aca="false">SUM(D147:F147)-SUM(H147:M147)</f>
        <v>0</v>
      </c>
      <c r="O147" s="1192"/>
      <c r="P147" s="1192"/>
      <c r="Q147" s="1194"/>
      <c r="R147" s="1193"/>
      <c r="S147" s="1201"/>
      <c r="T147" s="1202"/>
    </row>
    <row r="148" customFormat="false" ht="12.75" hidden="false" customHeight="true" outlineLevel="0" collapsed="false">
      <c r="A148" s="1245"/>
      <c r="B148" s="1246"/>
      <c r="C148" s="1247"/>
      <c r="D148" s="1192"/>
      <c r="E148" s="1193"/>
      <c r="F148" s="1194"/>
      <c r="G148" s="1203" t="n">
        <f aca="false">SUM(D148:F148)</f>
        <v>0</v>
      </c>
      <c r="H148" s="1205"/>
      <c r="I148" s="1193"/>
      <c r="J148" s="1194"/>
      <c r="K148" s="1192"/>
      <c r="L148" s="1193"/>
      <c r="M148" s="1194"/>
      <c r="N148" s="1204" t="n">
        <f aca="false">SUM(D148:F148)-SUM(H148:M148)</f>
        <v>0</v>
      </c>
      <c r="O148" s="1192"/>
      <c r="P148" s="1192"/>
      <c r="Q148" s="1194"/>
      <c r="R148" s="1193"/>
      <c r="S148" s="1201"/>
      <c r="T148" s="1202"/>
    </row>
    <row r="149" customFormat="false" ht="12.75" hidden="false" customHeight="true" outlineLevel="0" collapsed="false">
      <c r="A149" s="1245"/>
      <c r="B149" s="1246"/>
      <c r="C149" s="1247"/>
      <c r="D149" s="1192"/>
      <c r="E149" s="1193"/>
      <c r="F149" s="1194"/>
      <c r="G149" s="1203" t="n">
        <f aca="false">SUM(D149:F149)</f>
        <v>0</v>
      </c>
      <c r="H149" s="1205"/>
      <c r="I149" s="1193"/>
      <c r="J149" s="1194"/>
      <c r="K149" s="1192"/>
      <c r="L149" s="1193"/>
      <c r="M149" s="1194"/>
      <c r="N149" s="1204" t="n">
        <f aca="false">SUM(D149:F149)-SUM(H149:M149)</f>
        <v>0</v>
      </c>
      <c r="O149" s="1192"/>
      <c r="P149" s="1192"/>
      <c r="Q149" s="1194"/>
      <c r="R149" s="1193"/>
      <c r="S149" s="1201"/>
      <c r="T149" s="1202"/>
    </row>
    <row r="150" customFormat="false" ht="12.75" hidden="false" customHeight="true" outlineLevel="0" collapsed="false">
      <c r="A150" s="1245"/>
      <c r="B150" s="1246"/>
      <c r="C150" s="1247"/>
      <c r="D150" s="1192"/>
      <c r="E150" s="1193"/>
      <c r="F150" s="1194"/>
      <c r="G150" s="1203" t="n">
        <f aca="false">SUM(D150:F150)</f>
        <v>0</v>
      </c>
      <c r="H150" s="1205"/>
      <c r="I150" s="1193"/>
      <c r="J150" s="1194"/>
      <c r="K150" s="1192"/>
      <c r="L150" s="1193"/>
      <c r="M150" s="1194"/>
      <c r="N150" s="1204" t="n">
        <f aca="false">SUM(D150:F150)-SUM(H150:M150)</f>
        <v>0</v>
      </c>
      <c r="O150" s="1192"/>
      <c r="P150" s="1192"/>
      <c r="Q150" s="1194"/>
      <c r="R150" s="1193"/>
      <c r="S150" s="1201"/>
      <c r="T150" s="1202"/>
    </row>
    <row r="151" customFormat="false" ht="12.75" hidden="false" customHeight="true" outlineLevel="0" collapsed="false">
      <c r="A151" s="1245"/>
      <c r="B151" s="1246"/>
      <c r="C151" s="1247"/>
      <c r="D151" s="1192"/>
      <c r="E151" s="1193"/>
      <c r="F151" s="1194"/>
      <c r="G151" s="1203" t="n">
        <f aca="false">SUM(D151:F151)</f>
        <v>0</v>
      </c>
      <c r="H151" s="1205"/>
      <c r="I151" s="1193"/>
      <c r="J151" s="1194"/>
      <c r="K151" s="1192"/>
      <c r="L151" s="1193"/>
      <c r="M151" s="1194"/>
      <c r="N151" s="1204" t="n">
        <f aca="false">SUM(D151:F151)-SUM(H151:M151)</f>
        <v>0</v>
      </c>
      <c r="O151" s="1192"/>
      <c r="P151" s="1192"/>
      <c r="Q151" s="1194"/>
      <c r="R151" s="1193"/>
      <c r="S151" s="1201"/>
      <c r="T151" s="1202"/>
    </row>
    <row r="152" customFormat="false" ht="12.75" hidden="false" customHeight="true" outlineLevel="0" collapsed="false">
      <c r="A152" s="1245"/>
      <c r="B152" s="1246"/>
      <c r="C152" s="1247"/>
      <c r="D152" s="1192"/>
      <c r="E152" s="1193"/>
      <c r="F152" s="1194"/>
      <c r="G152" s="1203" t="n">
        <f aca="false">SUM(D152:F152)</f>
        <v>0</v>
      </c>
      <c r="H152" s="1205"/>
      <c r="I152" s="1193"/>
      <c r="J152" s="1194"/>
      <c r="K152" s="1192"/>
      <c r="L152" s="1193"/>
      <c r="M152" s="1194"/>
      <c r="N152" s="1204" t="n">
        <f aca="false">SUM(D152:F152)-SUM(H152:M152)</f>
        <v>0</v>
      </c>
      <c r="O152" s="1192"/>
      <c r="P152" s="1192"/>
      <c r="Q152" s="1194"/>
      <c r="R152" s="1193"/>
      <c r="S152" s="1201"/>
      <c r="T152" s="1202"/>
    </row>
    <row r="153" customFormat="false" ht="12.75" hidden="false" customHeight="true" outlineLevel="0" collapsed="false">
      <c r="A153" s="1245"/>
      <c r="B153" s="1246"/>
      <c r="C153" s="1247"/>
      <c r="D153" s="1192"/>
      <c r="E153" s="1193"/>
      <c r="F153" s="1194"/>
      <c r="G153" s="1203" t="n">
        <f aca="false">SUM(D153:F153)</f>
        <v>0</v>
      </c>
      <c r="H153" s="1205"/>
      <c r="I153" s="1193"/>
      <c r="J153" s="1194"/>
      <c r="K153" s="1192"/>
      <c r="L153" s="1193"/>
      <c r="M153" s="1194"/>
      <c r="N153" s="1204" t="n">
        <f aca="false">SUM(D153:F153)-SUM(H153:M153)</f>
        <v>0</v>
      </c>
      <c r="O153" s="1192"/>
      <c r="P153" s="1192"/>
      <c r="Q153" s="1194"/>
      <c r="R153" s="1193"/>
      <c r="S153" s="1201"/>
      <c r="T153" s="1202"/>
    </row>
    <row r="154" customFormat="false" ht="12.75" hidden="false" customHeight="true" outlineLevel="0" collapsed="false">
      <c r="A154" s="1245"/>
      <c r="B154" s="1246"/>
      <c r="C154" s="1247"/>
      <c r="D154" s="1192"/>
      <c r="E154" s="1193"/>
      <c r="F154" s="1194"/>
      <c r="G154" s="1203" t="n">
        <f aca="false">SUM(D154:F154)</f>
        <v>0</v>
      </c>
      <c r="H154" s="1205"/>
      <c r="I154" s="1193"/>
      <c r="J154" s="1194"/>
      <c r="K154" s="1192"/>
      <c r="L154" s="1193"/>
      <c r="M154" s="1194"/>
      <c r="N154" s="1204" t="n">
        <f aca="false">SUM(D154:F154)-SUM(H154:M154)</f>
        <v>0</v>
      </c>
      <c r="O154" s="1192"/>
      <c r="P154" s="1192"/>
      <c r="Q154" s="1194"/>
      <c r="R154" s="1193"/>
      <c r="S154" s="1201"/>
      <c r="T154" s="1202"/>
    </row>
    <row r="155" customFormat="false" ht="12.75" hidden="false" customHeight="true" outlineLevel="0" collapsed="false">
      <c r="A155" s="1245"/>
      <c r="B155" s="1246"/>
      <c r="C155" s="1247"/>
      <c r="D155" s="1192"/>
      <c r="E155" s="1193"/>
      <c r="F155" s="1194"/>
      <c r="G155" s="1203" t="n">
        <f aca="false">SUM(D155:F155)</f>
        <v>0</v>
      </c>
      <c r="H155" s="1205"/>
      <c r="I155" s="1193"/>
      <c r="J155" s="1194"/>
      <c r="K155" s="1192"/>
      <c r="L155" s="1193"/>
      <c r="M155" s="1194"/>
      <c r="N155" s="1204" t="n">
        <f aca="false">SUM(D155:F155)-SUM(H155:M155)</f>
        <v>0</v>
      </c>
      <c r="O155" s="1192"/>
      <c r="P155" s="1192"/>
      <c r="Q155" s="1194"/>
      <c r="R155" s="1193"/>
      <c r="S155" s="1201"/>
      <c r="T155" s="1202"/>
    </row>
    <row r="156" customFormat="false" ht="12.75" hidden="false" customHeight="true" outlineLevel="0" collapsed="false">
      <c r="A156" s="1245"/>
      <c r="B156" s="1246"/>
      <c r="C156" s="1247"/>
      <c r="D156" s="1192"/>
      <c r="E156" s="1193"/>
      <c r="F156" s="1194"/>
      <c r="G156" s="1203" t="n">
        <f aca="false">SUM(D156:F156)</f>
        <v>0</v>
      </c>
      <c r="H156" s="1205"/>
      <c r="I156" s="1193"/>
      <c r="J156" s="1194"/>
      <c r="K156" s="1192"/>
      <c r="L156" s="1193"/>
      <c r="M156" s="1194"/>
      <c r="N156" s="1204" t="n">
        <f aca="false">SUM(D156:F156)-SUM(H156:M156)</f>
        <v>0</v>
      </c>
      <c r="O156" s="1192"/>
      <c r="P156" s="1192"/>
      <c r="Q156" s="1194"/>
      <c r="R156" s="1193"/>
      <c r="S156" s="1201"/>
      <c r="T156" s="1202"/>
    </row>
    <row r="157" customFormat="false" ht="12.75" hidden="false" customHeight="true" outlineLevel="0" collapsed="false">
      <c r="A157" s="1245"/>
      <c r="B157" s="1246"/>
      <c r="C157" s="1247"/>
      <c r="D157" s="1192"/>
      <c r="E157" s="1193"/>
      <c r="F157" s="1194"/>
      <c r="G157" s="1203" t="n">
        <f aca="false">SUM(D157:F157)</f>
        <v>0</v>
      </c>
      <c r="H157" s="1213"/>
      <c r="I157" s="1214"/>
      <c r="J157" s="1215"/>
      <c r="K157" s="1216"/>
      <c r="L157" s="1214"/>
      <c r="M157" s="1215"/>
      <c r="N157" s="1204" t="n">
        <f aca="false">SUM(D157:F157)-SUM(H157:M157)</f>
        <v>0</v>
      </c>
      <c r="O157" s="1192"/>
      <c r="P157" s="1192"/>
      <c r="Q157" s="1194"/>
      <c r="R157" s="1193"/>
      <c r="S157" s="1201"/>
      <c r="T157" s="1202"/>
    </row>
    <row r="158" customFormat="false" ht="13.5" hidden="false" customHeight="false" outlineLevel="0" collapsed="false">
      <c r="A158" s="1263"/>
      <c r="B158" s="1249"/>
      <c r="C158" s="1264"/>
      <c r="D158" s="1216"/>
      <c r="E158" s="1214"/>
      <c r="F158" s="1215"/>
      <c r="G158" s="1203" t="n">
        <f aca="false">SUM(D158:F158)</f>
        <v>0</v>
      </c>
      <c r="H158" s="1254"/>
      <c r="I158" s="1252"/>
      <c r="J158" s="1253"/>
      <c r="K158" s="1251"/>
      <c r="L158" s="1252"/>
      <c r="M158" s="1253"/>
      <c r="N158" s="1204" t="n">
        <f aca="false">SUM(D158:F158)-SUM(H158:M158)</f>
        <v>0</v>
      </c>
      <c r="O158" s="1216"/>
      <c r="P158" s="1216"/>
      <c r="Q158" s="1215"/>
      <c r="R158" s="1193"/>
      <c r="S158" s="1201"/>
      <c r="T158" s="1265"/>
    </row>
    <row r="159" customFormat="false" ht="24" hidden="false" customHeight="true" outlineLevel="0" collapsed="false">
      <c r="A159" s="1266"/>
      <c r="B159" s="1267"/>
      <c r="C159" s="1268" t="s">
        <v>793</v>
      </c>
      <c r="D159" s="1269" t="n">
        <f aca="false">D8+D34</f>
        <v>0</v>
      </c>
      <c r="E159" s="1270" t="n">
        <f aca="false">E8+E34</f>
        <v>0</v>
      </c>
      <c r="F159" s="1271" t="n">
        <f aca="false">F8+F34</f>
        <v>0</v>
      </c>
      <c r="G159" s="1272" t="n">
        <f aca="false">G8+G34</f>
        <v>0</v>
      </c>
      <c r="H159" s="1273" t="n">
        <f aca="false">H8+H34</f>
        <v>0</v>
      </c>
      <c r="I159" s="1270" t="n">
        <f aca="false">I8+I34</f>
        <v>0</v>
      </c>
      <c r="J159" s="1271" t="n">
        <f aca="false">J8+J34</f>
        <v>0</v>
      </c>
      <c r="K159" s="1269" t="n">
        <f aca="false">K8+K34</f>
        <v>0</v>
      </c>
      <c r="L159" s="1270" t="n">
        <f aca="false">L8+L34</f>
        <v>0</v>
      </c>
      <c r="M159" s="1271" t="n">
        <f aca="false">M8+M34</f>
        <v>0</v>
      </c>
      <c r="N159" s="1272" t="n">
        <f aca="false">SUM(D159:F159)-SUM(H159:M159)</f>
        <v>0</v>
      </c>
      <c r="O159" s="1269"/>
      <c r="P159" s="1270"/>
      <c r="Q159" s="1271"/>
      <c r="R159" s="1274"/>
      <c r="S159" s="1275"/>
      <c r="T159" s="1276"/>
    </row>
    <row r="160" customFormat="false" ht="14.25" hidden="false" customHeight="true" outlineLevel="0" collapsed="false"/>
    <row r="161" customFormat="false" ht="12.75" hidden="false" customHeight="false" outlineLevel="0" collapsed="false">
      <c r="A161" s="483"/>
      <c r="B161" s="483"/>
      <c r="C161" s="1277" t="str">
        <f aca="false">Приложение!B$56</f>
        <v>Дата: 29,10,2015</v>
      </c>
      <c r="D161" s="102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1027" t="s">
        <v>79</v>
      </c>
      <c r="S162" s="76" t="s">
        <v>808</v>
      </c>
    </row>
    <row r="163" customFormat="false" ht="12.75" hidden="false" customHeight="true" outlineLevel="0" collapsed="false">
      <c r="A163" s="483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/>
      <c r="P163" s="483"/>
      <c r="Q163" s="483"/>
      <c r="R163" s="1278" t="s">
        <v>31</v>
      </c>
      <c r="S163" s="72" t="s">
        <v>81</v>
      </c>
    </row>
    <row r="164" customFormat="false" ht="12.75" hidden="false" customHeight="false" outlineLevel="0" collapsed="false">
      <c r="A164" s="483"/>
      <c r="B164" s="1279" t="s">
        <v>332</v>
      </c>
      <c r="D164" s="1279"/>
      <c r="E164" s="1279"/>
      <c r="F164" s="1279"/>
      <c r="G164" s="715"/>
      <c r="H164" s="715"/>
      <c r="I164" s="715"/>
      <c r="J164" s="715"/>
      <c r="K164" s="715"/>
      <c r="L164" s="715"/>
      <c r="M164" s="715"/>
      <c r="N164" s="715"/>
    </row>
    <row r="165" customFormat="false" ht="12.75" hidden="false" customHeight="true" outlineLevel="0" collapsed="false">
      <c r="A165" s="1280" t="s">
        <v>333</v>
      </c>
      <c r="B165" s="1280"/>
      <c r="C165" s="1280"/>
      <c r="D165" s="1280"/>
      <c r="E165" s="1280"/>
      <c r="F165" s="1280"/>
      <c r="G165" s="715"/>
      <c r="H165" s="715"/>
      <c r="I165" s="715"/>
      <c r="J165" s="715"/>
      <c r="K165" s="1281"/>
      <c r="L165" s="1281"/>
      <c r="M165" s="1281"/>
      <c r="N165" s="1281"/>
      <c r="O165" s="1281"/>
      <c r="P165" s="1281"/>
      <c r="Q165" s="1281"/>
      <c r="R165" s="1027"/>
    </row>
    <row r="166" customFormat="false" ht="12.75" hidden="false" customHeight="true" outlineLevel="0" collapsed="false">
      <c r="A166" s="1280" t="s">
        <v>334</v>
      </c>
      <c r="B166" s="1280"/>
      <c r="C166" s="1280"/>
      <c r="D166" s="1280"/>
      <c r="E166" s="1280"/>
      <c r="F166" s="1280"/>
      <c r="G166" s="715"/>
      <c r="H166" s="715"/>
      <c r="I166" s="715"/>
      <c r="J166" s="715"/>
      <c r="K166" s="1281"/>
      <c r="L166" s="1281"/>
      <c r="M166" s="1281"/>
      <c r="N166" s="1281"/>
      <c r="O166" s="1281"/>
      <c r="P166" s="1281"/>
      <c r="Q166" s="1281"/>
      <c r="R166" s="77" t="str">
        <f aca="false">Приложение!G$19</f>
        <v>Изп.Директор</v>
      </c>
      <c r="S166" s="76" t="s">
        <v>808</v>
      </c>
    </row>
    <row r="167" customFormat="false" ht="12.75" hidden="false" customHeight="true" outlineLevel="0" collapsed="false">
      <c r="A167" s="1280" t="s">
        <v>796</v>
      </c>
      <c r="B167" s="1280"/>
      <c r="C167" s="1280"/>
      <c r="D167" s="1280"/>
      <c r="E167" s="1280"/>
      <c r="F167" s="1280"/>
      <c r="G167" s="715"/>
      <c r="H167" s="715"/>
      <c r="I167" s="715"/>
      <c r="J167" s="715"/>
      <c r="K167" s="1076"/>
      <c r="L167" s="1076"/>
      <c r="M167" s="1076"/>
      <c r="N167" s="1076"/>
      <c r="O167" s="1076"/>
      <c r="P167" s="1076"/>
      <c r="Q167" s="1076"/>
      <c r="R167" s="1278" t="s">
        <v>37</v>
      </c>
      <c r="S167" s="72" t="s">
        <v>83</v>
      </c>
    </row>
    <row r="168" customFormat="false" ht="12.75" hidden="false" customHeight="true" outlineLevel="0" collapsed="false">
      <c r="A168" s="1280" t="s">
        <v>797</v>
      </c>
      <c r="B168" s="1280"/>
      <c r="C168" s="1280"/>
      <c r="D168" s="1280"/>
      <c r="E168" s="1280"/>
      <c r="F168" s="1280"/>
      <c r="G168" s="1280"/>
      <c r="H168" s="1280"/>
      <c r="I168" s="1280"/>
      <c r="J168" s="1280"/>
      <c r="K168" s="1281"/>
      <c r="L168" s="1281"/>
      <c r="M168" s="1281"/>
      <c r="N168" s="1281"/>
      <c r="O168" s="1281"/>
      <c r="P168" s="1281"/>
      <c r="Q168" s="1281"/>
    </row>
    <row r="169" customFormat="false" ht="12.75" hidden="false" customHeight="true" outlineLevel="0" collapsed="false">
      <c r="A169" s="1280" t="s">
        <v>798</v>
      </c>
      <c r="B169" s="1280"/>
      <c r="C169" s="1280"/>
      <c r="D169" s="1280"/>
      <c r="E169" s="1280"/>
      <c r="F169" s="1280"/>
      <c r="G169" s="1280"/>
      <c r="H169" s="1280"/>
      <c r="I169" s="1280"/>
      <c r="J169" s="1280"/>
      <c r="K169" s="263"/>
      <c r="L169" s="263"/>
      <c r="M169" s="263"/>
      <c r="N169" s="263"/>
      <c r="O169" s="263"/>
      <c r="P169" s="263"/>
      <c r="Q169" s="263"/>
    </row>
    <row r="170" customFormat="false" ht="27.75" hidden="false" customHeight="true" outlineLevel="0" collapsed="false">
      <c r="A170" s="1162" t="s">
        <v>809</v>
      </c>
      <c r="B170" s="1162"/>
      <c r="C170" s="1162"/>
      <c r="D170" s="1162"/>
      <c r="E170" s="1162"/>
      <c r="F170" s="1162"/>
      <c r="G170" s="1162"/>
      <c r="H170" s="1162"/>
      <c r="I170" s="1162"/>
      <c r="J170" s="1162"/>
      <c r="K170" s="1282"/>
      <c r="L170" s="1282"/>
      <c r="M170" s="1282"/>
      <c r="N170" s="1282"/>
      <c r="O170" s="1282"/>
      <c r="P170" s="1282"/>
      <c r="Q170" s="1282"/>
    </row>
    <row r="171" customFormat="false" ht="12.75" hidden="false" customHeight="false" outlineLevel="0" collapsed="false">
      <c r="A171" s="720" t="s">
        <v>810</v>
      </c>
      <c r="B171" s="720"/>
      <c r="C171" s="720"/>
      <c r="D171" s="720"/>
      <c r="E171" s="720"/>
      <c r="F171" s="720"/>
      <c r="G171" s="720"/>
      <c r="H171" s="720"/>
      <c r="I171" s="720"/>
      <c r="J171" s="720"/>
    </row>
    <row r="172" customFormat="false" ht="12.75" hidden="false" customHeight="false" outlineLevel="0" collapsed="false">
      <c r="A172" s="1283" t="s">
        <v>801</v>
      </c>
      <c r="B172" s="1283"/>
      <c r="C172" s="1283"/>
      <c r="D172" s="1283"/>
      <c r="E172" s="1283"/>
      <c r="F172" s="1283"/>
      <c r="G172" s="1283"/>
      <c r="H172" s="1283"/>
      <c r="I172" s="1283"/>
      <c r="J172" s="1283"/>
    </row>
    <row r="173" customFormat="false" ht="12.75" hidden="false" customHeight="false" outlineLevel="0" collapsed="false">
      <c r="A173" s="720" t="s">
        <v>802</v>
      </c>
      <c r="B173" s="720"/>
      <c r="C173" s="720"/>
      <c r="D173" s="720"/>
      <c r="E173" s="720"/>
      <c r="F173" s="720"/>
      <c r="G173" s="720"/>
      <c r="H173" s="720"/>
      <c r="I173" s="720"/>
      <c r="J173" s="720"/>
    </row>
    <row r="174" customFormat="false" ht="12.75" hidden="false" customHeight="true" outlineLevel="0" collapsed="false">
      <c r="A174" s="1280" t="s">
        <v>803</v>
      </c>
      <c r="B174" s="1280"/>
      <c r="C174" s="1280"/>
      <c r="D174" s="1280"/>
      <c r="E174" s="1280"/>
      <c r="F174" s="1280"/>
      <c r="G174" s="1280"/>
      <c r="H174" s="1280"/>
      <c r="I174" s="1280"/>
      <c r="J174" s="1280"/>
      <c r="K174" s="1280"/>
      <c r="L174" s="1280"/>
      <c r="M174" s="1280"/>
      <c r="N174" s="1280"/>
      <c r="O174" s="1280"/>
      <c r="P174" s="1280"/>
      <c r="Q174" s="1280"/>
      <c r="R174" s="1280"/>
    </row>
    <row r="177" customFormat="false" ht="12.75" hidden="false" customHeight="false" outlineLevel="0" collapsed="false">
      <c r="Q177" s="73" t="s">
        <v>109</v>
      </c>
    </row>
    <row r="179" customFormat="false" ht="12.75" hidden="false" customHeight="false" outlineLevel="0" collapsed="false">
      <c r="B179" s="1282"/>
    </row>
    <row r="180" customFormat="false" ht="12.75" hidden="false" customHeight="false" outlineLevel="0" collapsed="false">
      <c r="B180" s="1282"/>
    </row>
    <row r="181" customFormat="false" ht="12.75" hidden="false" customHeight="false" outlineLevel="0" collapsed="false">
      <c r="B181" s="263"/>
    </row>
    <row r="182" customFormat="false" ht="12.75" hidden="false" customHeight="false" outlineLevel="0" collapsed="false">
      <c r="B182" s="1282"/>
    </row>
    <row r="183" customFormat="false" ht="12.75" hidden="false" customHeight="false" outlineLevel="0" collapsed="false">
      <c r="B183" s="263"/>
    </row>
    <row r="184" customFormat="false" ht="12.75" hidden="false" customHeight="false" outlineLevel="0" collapsed="false">
      <c r="B184" s="1282"/>
    </row>
  </sheetData>
  <sheetProtection sheet="true" password="edf5" objects="true" scenarios="true" formatColumns="false" formatRows="false"/>
  <mergeCells count="31">
    <mergeCell ref="S1:T1"/>
    <mergeCell ref="A2:T2"/>
    <mergeCell ref="A3:T3"/>
    <mergeCell ref="A4:T4"/>
    <mergeCell ref="A6:A7"/>
    <mergeCell ref="B6:C6"/>
    <mergeCell ref="D6:F6"/>
    <mergeCell ref="G6:G7"/>
    <mergeCell ref="H6:J6"/>
    <mergeCell ref="K6:M6"/>
    <mergeCell ref="N6:N7"/>
    <mergeCell ref="O6:Q6"/>
    <mergeCell ref="R6:R7"/>
    <mergeCell ref="S6:S7"/>
    <mergeCell ref="T6:T7"/>
    <mergeCell ref="B8:C8"/>
    <mergeCell ref="B34:C34"/>
    <mergeCell ref="B35:C35"/>
    <mergeCell ref="B61:C61"/>
    <mergeCell ref="B87:C87"/>
    <mergeCell ref="B128:C128"/>
    <mergeCell ref="A165:F165"/>
    <mergeCell ref="A166:F166"/>
    <mergeCell ref="A167:F167"/>
    <mergeCell ref="A168:J168"/>
    <mergeCell ref="A169:J169"/>
    <mergeCell ref="A170:J170"/>
    <mergeCell ref="A171:J171"/>
    <mergeCell ref="A172:J172"/>
    <mergeCell ref="A173:J173"/>
    <mergeCell ref="A174:R174"/>
  </mergeCells>
  <conditionalFormatting sqref="N8:N129 N156:N159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N130:N155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669444444444445" bottom="0.590972222222222" header="0.511811023622047" footer="0.275694444444444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9" man="true" max="16383" min="0"/>
    <brk id="124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20" ySplit="7" topLeftCell="U140" activePane="bottomRight" state="frozen"/>
      <selection pane="topLeft" activeCell="A1" activeCellId="0" sqref="A1"/>
      <selection pane="topRight" activeCell="U1" activeCellId="0" sqref="U1"/>
      <selection pane="bottomLeft" activeCell="A140" activeCellId="0" sqref="A140"/>
      <selection pane="bottomRight" activeCell="J158" activeCellId="0" sqref="J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false" hidden="false" outlineLevel="0" max="2" min="2" style="73" width="9.14"/>
    <col collapsed="false" customWidth="true" hidden="false" outlineLevel="0" max="3" min="3" style="73" width="40.7"/>
    <col collapsed="false" customWidth="true" hidden="false" outlineLevel="0" max="13" min="4" style="73" width="10.71"/>
    <col collapsed="false" customWidth="true" hidden="false" outlineLevel="0" max="14" min="14" style="73" width="5.71"/>
    <col collapsed="false" customWidth="true" hidden="false" outlineLevel="0" max="17" min="15" style="73" width="10.71"/>
    <col collapsed="false" customWidth="true" hidden="false" outlineLevel="0" max="20" min="18" style="73" width="15.7"/>
    <col collapsed="false" customWidth="false" hidden="false" outlineLevel="0" max="257" min="21" style="73" width="9.14"/>
  </cols>
  <sheetData>
    <row r="1" customFormat="false" ht="18.75" hidden="false" customHeight="true" outlineLevel="0" collapsed="false">
      <c r="S1" s="974" t="s">
        <v>756</v>
      </c>
      <c r="T1" s="974"/>
      <c r="V1" s="84"/>
      <c r="W1" s="84"/>
      <c r="X1" s="84"/>
    </row>
    <row r="2" customFormat="false" ht="33.75" hidden="false" customHeight="true" outlineLevel="0" collapsed="false">
      <c r="A2" s="1164" t="s">
        <v>811</v>
      </c>
      <c r="B2" s="1164"/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V2" s="265"/>
      <c r="W2" s="84"/>
      <c r="X2" s="84"/>
    </row>
    <row r="3" s="489" customFormat="true" ht="18.75" hidden="false" customHeight="false" outlineLevel="0" collapsed="false">
      <c r="A3" s="1166" t="str">
        <f aca="false">Приложение!$A$3</f>
        <v>на ВОДОСНАБДЯВАНЕ И КАНАЛИЗАЦИЯ ЕАД , ВС КАМЧИЯ, гр. БУРГАС</v>
      </c>
      <c r="B3" s="1166"/>
      <c r="C3" s="1166"/>
      <c r="D3" s="1166"/>
      <c r="E3" s="1166"/>
      <c r="F3" s="1166"/>
      <c r="G3" s="1166"/>
      <c r="H3" s="1166"/>
      <c r="I3" s="1166"/>
      <c r="J3" s="1166"/>
      <c r="K3" s="1166"/>
      <c r="L3" s="1166"/>
      <c r="M3" s="1166"/>
      <c r="N3" s="1166"/>
      <c r="O3" s="1166"/>
      <c r="P3" s="1166"/>
      <c r="Q3" s="1166"/>
      <c r="R3" s="1166"/>
      <c r="S3" s="1166"/>
      <c r="T3" s="1166"/>
      <c r="V3" s="265"/>
      <c r="W3" s="84"/>
      <c r="X3" s="84"/>
    </row>
    <row r="4" s="489" customFormat="true" ht="18.75" hidden="false" customHeight="false" outlineLevel="0" collapsed="false">
      <c r="A4" s="1166" t="str">
        <f aca="false">Приложение!$A$4</f>
        <v>ЕИК по БУЛСТАТ: 812115210</v>
      </c>
      <c r="B4" s="1166"/>
      <c r="C4" s="1166"/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6"/>
      <c r="R4" s="1166"/>
      <c r="S4" s="1166"/>
      <c r="T4" s="1166"/>
      <c r="V4" s="265"/>
      <c r="W4" s="84"/>
      <c r="X4" s="84"/>
    </row>
    <row r="5" customFormat="false" ht="18" hidden="false" customHeight="true" outlineLevel="0" collapsed="false">
      <c r="A5" s="1284"/>
      <c r="B5" s="1284"/>
      <c r="C5" s="1284"/>
      <c r="D5" s="1284"/>
      <c r="E5" s="1284"/>
      <c r="F5" s="1284"/>
      <c r="G5" s="1284"/>
      <c r="H5" s="1284"/>
      <c r="I5" s="1284"/>
      <c r="J5" s="1284"/>
      <c r="K5" s="1284"/>
      <c r="L5" s="1284"/>
      <c r="M5" s="1284"/>
      <c r="N5" s="1284"/>
      <c r="O5" s="1284"/>
      <c r="P5" s="1284"/>
      <c r="Q5" s="1284"/>
      <c r="R5" s="1284"/>
      <c r="S5" s="1284"/>
      <c r="T5" s="1285"/>
      <c r="V5" s="265"/>
      <c r="W5" s="84"/>
      <c r="X5" s="84"/>
    </row>
    <row r="6" customFormat="false" ht="26.25" hidden="false" customHeight="true" outlineLevel="0" collapsed="false">
      <c r="A6" s="1286" t="s">
        <v>640</v>
      </c>
      <c r="B6" s="1170" t="s">
        <v>769</v>
      </c>
      <c r="C6" s="1170"/>
      <c r="D6" s="1171" t="s">
        <v>805</v>
      </c>
      <c r="E6" s="1171"/>
      <c r="F6" s="1171"/>
      <c r="G6" s="946" t="s">
        <v>771</v>
      </c>
      <c r="H6" s="1042" t="s">
        <v>772</v>
      </c>
      <c r="I6" s="1042"/>
      <c r="J6" s="1042"/>
      <c r="K6" s="946" t="s">
        <v>773</v>
      </c>
      <c r="L6" s="946"/>
      <c r="M6" s="946"/>
      <c r="N6" s="1043" t="s">
        <v>764</v>
      </c>
      <c r="O6" s="946" t="s">
        <v>774</v>
      </c>
      <c r="P6" s="946"/>
      <c r="Q6" s="946"/>
      <c r="R6" s="1173" t="s">
        <v>775</v>
      </c>
      <c r="S6" s="1174" t="s">
        <v>776</v>
      </c>
      <c r="T6" s="1045" t="s">
        <v>777</v>
      </c>
      <c r="V6" s="265"/>
      <c r="W6" s="1"/>
      <c r="X6" s="1"/>
    </row>
    <row r="7" customFormat="false" ht="33" hidden="false" customHeight="true" outlineLevel="0" collapsed="false">
      <c r="A7" s="1286"/>
      <c r="B7" s="946" t="s">
        <v>778</v>
      </c>
      <c r="C7" s="1045" t="s">
        <v>779</v>
      </c>
      <c r="D7" s="1176" t="str">
        <f aca="false">Приложение!G13</f>
        <v>2014 г.</v>
      </c>
      <c r="E7" s="1049" t="str">
        <f aca="false">Приложение!G14</f>
        <v>2015 г.</v>
      </c>
      <c r="F7" s="1050" t="str">
        <f aca="false">Приложение!G15</f>
        <v>2016 г.</v>
      </c>
      <c r="G7" s="946"/>
      <c r="H7" s="1176" t="str">
        <f aca="false">D7</f>
        <v>2014 г.</v>
      </c>
      <c r="I7" s="1177" t="str">
        <f aca="false">E7</f>
        <v>2015 г.</v>
      </c>
      <c r="J7" s="1178" t="str">
        <f aca="false">F7</f>
        <v>2016 г.</v>
      </c>
      <c r="K7" s="1176" t="str">
        <f aca="false">H7</f>
        <v>2014 г.</v>
      </c>
      <c r="L7" s="1177" t="str">
        <f aca="false">I7</f>
        <v>2015 г.</v>
      </c>
      <c r="M7" s="1178" t="str">
        <f aca="false">J7</f>
        <v>2016 г.</v>
      </c>
      <c r="N7" s="1043"/>
      <c r="O7" s="1055" t="str">
        <f aca="false">D7</f>
        <v>2014 г.</v>
      </c>
      <c r="P7" s="1049" t="str">
        <f aca="false">E7</f>
        <v>2015 г.</v>
      </c>
      <c r="Q7" s="1050" t="str">
        <f aca="false">F7</f>
        <v>2016 г.</v>
      </c>
      <c r="R7" s="1173"/>
      <c r="S7" s="1174"/>
      <c r="T7" s="1045"/>
      <c r="V7" s="265"/>
      <c r="W7" s="1"/>
      <c r="X7" s="1"/>
    </row>
    <row r="8" customFormat="false" ht="15" hidden="false" customHeight="true" outlineLevel="0" collapsed="false">
      <c r="A8" s="1179" t="s">
        <v>337</v>
      </c>
      <c r="B8" s="1180" t="s">
        <v>780</v>
      </c>
      <c r="C8" s="1180"/>
      <c r="D8" s="1181" t="n">
        <f aca="false">SUM(D9:D33)</f>
        <v>0</v>
      </c>
      <c r="E8" s="1182" t="n">
        <f aca="false">SUM(E9:E33)</f>
        <v>0</v>
      </c>
      <c r="F8" s="1183" t="n">
        <f aca="false">SUM(F9:F33)</f>
        <v>0</v>
      </c>
      <c r="G8" s="1184" t="n">
        <f aca="false">SUM(G9:G33)</f>
        <v>0</v>
      </c>
      <c r="H8" s="1185" t="n">
        <f aca="false">SUM(H9:H33)</f>
        <v>0</v>
      </c>
      <c r="I8" s="1181" t="n">
        <f aca="false">SUM(I9:I33)</f>
        <v>0</v>
      </c>
      <c r="J8" s="1183" t="n">
        <f aca="false">SUM(J9:J33)</f>
        <v>0</v>
      </c>
      <c r="K8" s="1181" t="n">
        <f aca="false">SUM(K9:K33)</f>
        <v>0</v>
      </c>
      <c r="L8" s="1181" t="n">
        <f aca="false">SUM(L9:L33)</f>
        <v>0</v>
      </c>
      <c r="M8" s="1183" t="n">
        <f aca="false">SUM(M9:M33)</f>
        <v>0</v>
      </c>
      <c r="N8" s="1184" t="n">
        <f aca="false">SUM(D8:F8)-SUM(H8:M8)</f>
        <v>0</v>
      </c>
      <c r="O8" s="1185"/>
      <c r="P8" s="1182"/>
      <c r="Q8" s="1183"/>
      <c r="R8" s="1287"/>
      <c r="S8" s="1288"/>
      <c r="T8" s="1188"/>
      <c r="V8" s="265"/>
      <c r="W8" s="84"/>
      <c r="X8" s="1"/>
    </row>
    <row r="9" customFormat="false" ht="15" hidden="false" customHeight="true" outlineLevel="0" collapsed="false">
      <c r="A9" s="1245" t="s">
        <v>339</v>
      </c>
      <c r="B9" s="1246"/>
      <c r="C9" s="1260"/>
      <c r="D9" s="1192"/>
      <c r="E9" s="1193"/>
      <c r="F9" s="1194"/>
      <c r="G9" s="1195" t="n">
        <f aca="false">SUM(D9:F9)</f>
        <v>0</v>
      </c>
      <c r="H9" s="1196"/>
      <c r="I9" s="1197"/>
      <c r="J9" s="1198"/>
      <c r="K9" s="1199"/>
      <c r="L9" s="1197"/>
      <c r="M9" s="1198"/>
      <c r="N9" s="1200" t="n">
        <f aca="false">SUM(D9:F9)-SUM(H9:M9)</f>
        <v>0</v>
      </c>
      <c r="O9" s="1205"/>
      <c r="P9" s="1193"/>
      <c r="Q9" s="1194"/>
      <c r="R9" s="1289"/>
      <c r="S9" s="1201"/>
      <c r="T9" s="1202"/>
      <c r="V9" s="265"/>
      <c r="W9" s="84"/>
      <c r="X9" s="1"/>
    </row>
    <row r="10" customFormat="false" ht="15" hidden="false" customHeight="true" outlineLevel="0" collapsed="false">
      <c r="A10" s="1245"/>
      <c r="B10" s="1246"/>
      <c r="C10" s="1260"/>
      <c r="D10" s="1192"/>
      <c r="E10" s="1193"/>
      <c r="F10" s="1194"/>
      <c r="G10" s="1203" t="n">
        <f aca="false">SUM(D10:F10)</f>
        <v>0</v>
      </c>
      <c r="H10" s="1196"/>
      <c r="I10" s="1197"/>
      <c r="J10" s="1198"/>
      <c r="K10" s="1199"/>
      <c r="L10" s="1197"/>
      <c r="M10" s="1198"/>
      <c r="N10" s="1204" t="n">
        <f aca="false">SUM(D10:F10)-SUM(H10:M10)</f>
        <v>0</v>
      </c>
      <c r="O10" s="1205"/>
      <c r="P10" s="1193"/>
      <c r="Q10" s="1194"/>
      <c r="R10" s="1289"/>
      <c r="S10" s="1201"/>
      <c r="T10" s="1202"/>
      <c r="V10" s="265"/>
      <c r="W10" s="84"/>
      <c r="X10" s="1"/>
    </row>
    <row r="11" customFormat="false" ht="15" hidden="false" customHeight="true" outlineLevel="0" collapsed="false">
      <c r="A11" s="1245"/>
      <c r="B11" s="1246"/>
      <c r="C11" s="1260"/>
      <c r="D11" s="1192"/>
      <c r="E11" s="1193"/>
      <c r="F11" s="1194"/>
      <c r="G11" s="1203" t="n">
        <f aca="false">SUM(D11:F11)</f>
        <v>0</v>
      </c>
      <c r="H11" s="1196"/>
      <c r="I11" s="1197"/>
      <c r="J11" s="1198"/>
      <c r="K11" s="1199"/>
      <c r="L11" s="1197"/>
      <c r="M11" s="1198"/>
      <c r="N11" s="1204" t="n">
        <f aca="false">SUM(D11:F11)-SUM(H11:M11)</f>
        <v>0</v>
      </c>
      <c r="O11" s="1205"/>
      <c r="P11" s="1193"/>
      <c r="Q11" s="1194"/>
      <c r="R11" s="1289"/>
      <c r="S11" s="1201"/>
      <c r="T11" s="1202"/>
      <c r="V11" s="265"/>
      <c r="W11" s="84"/>
      <c r="X11" s="1"/>
    </row>
    <row r="12" customFormat="false" ht="15" hidden="false" customHeight="true" outlineLevel="0" collapsed="false">
      <c r="A12" s="1245"/>
      <c r="B12" s="1246"/>
      <c r="C12" s="1260"/>
      <c r="D12" s="1192"/>
      <c r="E12" s="1193"/>
      <c r="F12" s="1194"/>
      <c r="G12" s="1203" t="n">
        <f aca="false">SUM(D12:F12)</f>
        <v>0</v>
      </c>
      <c r="H12" s="1196"/>
      <c r="I12" s="1197"/>
      <c r="J12" s="1198"/>
      <c r="K12" s="1199"/>
      <c r="L12" s="1197"/>
      <c r="M12" s="1198"/>
      <c r="N12" s="1204" t="n">
        <f aca="false">SUM(D12:F12)-SUM(H12:M12)</f>
        <v>0</v>
      </c>
      <c r="O12" s="1205"/>
      <c r="P12" s="1193"/>
      <c r="Q12" s="1194"/>
      <c r="R12" s="1289"/>
      <c r="S12" s="1201"/>
      <c r="T12" s="1202"/>
      <c r="V12" s="265"/>
      <c r="W12" s="84"/>
      <c r="X12" s="1"/>
    </row>
    <row r="13" customFormat="false" ht="15" hidden="false" customHeight="true" outlineLevel="0" collapsed="false">
      <c r="A13" s="1245"/>
      <c r="B13" s="1246"/>
      <c r="C13" s="1260"/>
      <c r="D13" s="1192"/>
      <c r="E13" s="1193"/>
      <c r="F13" s="1194"/>
      <c r="G13" s="1203" t="n">
        <f aca="false">SUM(D13:F13)</f>
        <v>0</v>
      </c>
      <c r="H13" s="1196"/>
      <c r="I13" s="1197"/>
      <c r="J13" s="1198"/>
      <c r="K13" s="1199"/>
      <c r="L13" s="1197"/>
      <c r="M13" s="1198"/>
      <c r="N13" s="1204" t="n">
        <f aca="false">SUM(D13:F13)-SUM(H13:M13)</f>
        <v>0</v>
      </c>
      <c r="O13" s="1205"/>
      <c r="P13" s="1193"/>
      <c r="Q13" s="1194"/>
      <c r="R13" s="1289"/>
      <c r="S13" s="1201"/>
      <c r="T13" s="1202"/>
      <c r="V13" s="265"/>
      <c r="W13" s="84"/>
      <c r="X13" s="1"/>
    </row>
    <row r="14" customFormat="false" ht="15" hidden="false" customHeight="true" outlineLevel="0" collapsed="false">
      <c r="A14" s="1245"/>
      <c r="B14" s="1246"/>
      <c r="C14" s="1260"/>
      <c r="D14" s="1192"/>
      <c r="E14" s="1193"/>
      <c r="F14" s="1194"/>
      <c r="G14" s="1203" t="n">
        <f aca="false">SUM(D14:F14)</f>
        <v>0</v>
      </c>
      <c r="H14" s="1196"/>
      <c r="I14" s="1197"/>
      <c r="J14" s="1198"/>
      <c r="K14" s="1199"/>
      <c r="L14" s="1197"/>
      <c r="M14" s="1198"/>
      <c r="N14" s="1204" t="n">
        <f aca="false">SUM(D14:F14)-SUM(H14:M14)</f>
        <v>0</v>
      </c>
      <c r="O14" s="1205"/>
      <c r="P14" s="1193"/>
      <c r="Q14" s="1194"/>
      <c r="R14" s="1289"/>
      <c r="S14" s="1201"/>
      <c r="T14" s="1202"/>
      <c r="V14" s="265"/>
      <c r="W14" s="84"/>
      <c r="X14" s="1"/>
    </row>
    <row r="15" customFormat="false" ht="15" hidden="false" customHeight="true" outlineLevel="0" collapsed="false">
      <c r="A15" s="1245"/>
      <c r="B15" s="1246"/>
      <c r="C15" s="1260"/>
      <c r="D15" s="1192"/>
      <c r="E15" s="1193"/>
      <c r="F15" s="1194"/>
      <c r="G15" s="1203" t="n">
        <f aca="false">SUM(D15:F15)</f>
        <v>0</v>
      </c>
      <c r="H15" s="1196"/>
      <c r="I15" s="1197"/>
      <c r="J15" s="1198"/>
      <c r="K15" s="1199"/>
      <c r="L15" s="1197"/>
      <c r="M15" s="1198"/>
      <c r="N15" s="1204" t="n">
        <f aca="false">SUM(D15:F15)-SUM(H15:M15)</f>
        <v>0</v>
      </c>
      <c r="O15" s="1205"/>
      <c r="P15" s="1193"/>
      <c r="Q15" s="1194"/>
      <c r="R15" s="1289"/>
      <c r="S15" s="1201"/>
      <c r="T15" s="1202"/>
      <c r="V15" s="265"/>
      <c r="W15" s="84"/>
      <c r="X15" s="1"/>
    </row>
    <row r="16" customFormat="false" ht="15" hidden="false" customHeight="true" outlineLevel="0" collapsed="false">
      <c r="A16" s="1245"/>
      <c r="B16" s="1246"/>
      <c r="C16" s="1260"/>
      <c r="D16" s="1192"/>
      <c r="E16" s="1193"/>
      <c r="F16" s="1194"/>
      <c r="G16" s="1203" t="n">
        <f aca="false">SUM(D16:F16)</f>
        <v>0</v>
      </c>
      <c r="H16" s="1196"/>
      <c r="I16" s="1197"/>
      <c r="J16" s="1198"/>
      <c r="K16" s="1199"/>
      <c r="L16" s="1197"/>
      <c r="M16" s="1198"/>
      <c r="N16" s="1204" t="n">
        <f aca="false">SUM(D16:F16)-SUM(H16:M16)</f>
        <v>0</v>
      </c>
      <c r="O16" s="1205"/>
      <c r="P16" s="1193"/>
      <c r="Q16" s="1194"/>
      <c r="R16" s="1289"/>
      <c r="S16" s="1201"/>
      <c r="T16" s="1202"/>
      <c r="V16" s="265"/>
      <c r="W16" s="84"/>
      <c r="X16" s="1"/>
    </row>
    <row r="17" customFormat="false" ht="15" hidden="false" customHeight="true" outlineLevel="0" collapsed="false">
      <c r="A17" s="1245"/>
      <c r="B17" s="1246"/>
      <c r="C17" s="1260"/>
      <c r="D17" s="1192"/>
      <c r="E17" s="1193"/>
      <c r="F17" s="1194"/>
      <c r="G17" s="1203" t="n">
        <f aca="false">SUM(D17:F17)</f>
        <v>0</v>
      </c>
      <c r="H17" s="1196"/>
      <c r="I17" s="1197"/>
      <c r="J17" s="1198"/>
      <c r="K17" s="1199"/>
      <c r="L17" s="1197"/>
      <c r="M17" s="1198"/>
      <c r="N17" s="1204" t="n">
        <f aca="false">SUM(D17:F17)-SUM(H17:M17)</f>
        <v>0</v>
      </c>
      <c r="O17" s="1205"/>
      <c r="P17" s="1193"/>
      <c r="Q17" s="1194"/>
      <c r="R17" s="1289"/>
      <c r="S17" s="1201"/>
      <c r="T17" s="1202"/>
      <c r="V17" s="265"/>
      <c r="W17" s="84"/>
      <c r="X17" s="1"/>
    </row>
    <row r="18" customFormat="false" ht="15" hidden="false" customHeight="true" outlineLevel="0" collapsed="false">
      <c r="A18" s="1245"/>
      <c r="B18" s="1246"/>
      <c r="C18" s="1260"/>
      <c r="D18" s="1192"/>
      <c r="E18" s="1193"/>
      <c r="F18" s="1194"/>
      <c r="G18" s="1203" t="n">
        <f aca="false">SUM(D18:F18)</f>
        <v>0</v>
      </c>
      <c r="H18" s="1196"/>
      <c r="I18" s="1197"/>
      <c r="J18" s="1198"/>
      <c r="K18" s="1199"/>
      <c r="L18" s="1197"/>
      <c r="M18" s="1198"/>
      <c r="N18" s="1204" t="n">
        <f aca="false">SUM(D18:F18)-SUM(H18:M18)</f>
        <v>0</v>
      </c>
      <c r="O18" s="1205"/>
      <c r="P18" s="1193"/>
      <c r="Q18" s="1194"/>
      <c r="R18" s="1289"/>
      <c r="S18" s="1201"/>
      <c r="T18" s="1202"/>
      <c r="V18" s="265"/>
      <c r="W18" s="84"/>
      <c r="X18" s="1"/>
    </row>
    <row r="19" customFormat="false" ht="15" hidden="false" customHeight="true" outlineLevel="0" collapsed="false">
      <c r="A19" s="1245"/>
      <c r="B19" s="1246"/>
      <c r="C19" s="1260"/>
      <c r="D19" s="1192"/>
      <c r="E19" s="1193"/>
      <c r="F19" s="1194"/>
      <c r="G19" s="1203" t="n">
        <f aca="false">SUM(D19:F19)</f>
        <v>0</v>
      </c>
      <c r="H19" s="1196"/>
      <c r="I19" s="1197"/>
      <c r="J19" s="1198"/>
      <c r="K19" s="1199"/>
      <c r="L19" s="1197"/>
      <c r="M19" s="1198"/>
      <c r="N19" s="1204" t="n">
        <f aca="false">SUM(D19:F19)-SUM(H19:M19)</f>
        <v>0</v>
      </c>
      <c r="O19" s="1205"/>
      <c r="P19" s="1193"/>
      <c r="Q19" s="1194"/>
      <c r="R19" s="1289"/>
      <c r="S19" s="1201"/>
      <c r="T19" s="1202"/>
      <c r="V19" s="265"/>
      <c r="W19" s="84"/>
      <c r="X19" s="1"/>
    </row>
    <row r="20" customFormat="false" ht="15" hidden="false" customHeight="true" outlineLevel="0" collapsed="false">
      <c r="A20" s="1245"/>
      <c r="B20" s="1246"/>
      <c r="C20" s="1260"/>
      <c r="D20" s="1192"/>
      <c r="E20" s="1193"/>
      <c r="F20" s="1194"/>
      <c r="G20" s="1203" t="n">
        <f aca="false">SUM(D20:F20)</f>
        <v>0</v>
      </c>
      <c r="H20" s="1196"/>
      <c r="I20" s="1197"/>
      <c r="J20" s="1198"/>
      <c r="K20" s="1199"/>
      <c r="L20" s="1197"/>
      <c r="M20" s="1198"/>
      <c r="N20" s="1204" t="n">
        <f aca="false">SUM(D20:F20)-SUM(H20:M20)</f>
        <v>0</v>
      </c>
      <c r="O20" s="1205"/>
      <c r="P20" s="1193"/>
      <c r="Q20" s="1194"/>
      <c r="R20" s="1289"/>
      <c r="S20" s="1201"/>
      <c r="T20" s="1202"/>
      <c r="V20" s="265"/>
      <c r="W20" s="84"/>
      <c r="X20" s="1"/>
    </row>
    <row r="21" customFormat="false" ht="15" hidden="false" customHeight="true" outlineLevel="0" collapsed="false">
      <c r="A21" s="1245"/>
      <c r="B21" s="1246"/>
      <c r="C21" s="1260"/>
      <c r="D21" s="1192"/>
      <c r="E21" s="1193"/>
      <c r="F21" s="1194"/>
      <c r="G21" s="1203" t="n">
        <f aca="false">SUM(D21:F21)</f>
        <v>0</v>
      </c>
      <c r="H21" s="1196"/>
      <c r="I21" s="1197"/>
      <c r="J21" s="1198"/>
      <c r="K21" s="1199"/>
      <c r="L21" s="1197"/>
      <c r="M21" s="1198"/>
      <c r="N21" s="1204" t="n">
        <f aca="false">SUM(D21:F21)-SUM(H21:M21)</f>
        <v>0</v>
      </c>
      <c r="O21" s="1205"/>
      <c r="P21" s="1193"/>
      <c r="Q21" s="1194"/>
      <c r="R21" s="1289"/>
      <c r="S21" s="1201"/>
      <c r="T21" s="1202"/>
      <c r="V21" s="265"/>
      <c r="W21" s="84"/>
      <c r="X21" s="1"/>
    </row>
    <row r="22" customFormat="false" ht="15" hidden="false" customHeight="true" outlineLevel="0" collapsed="false">
      <c r="A22" s="1245"/>
      <c r="B22" s="1246"/>
      <c r="C22" s="1260"/>
      <c r="D22" s="1192"/>
      <c r="E22" s="1193"/>
      <c r="F22" s="1194"/>
      <c r="G22" s="1203" t="n">
        <f aca="false">SUM(D22:F22)</f>
        <v>0</v>
      </c>
      <c r="H22" s="1196"/>
      <c r="I22" s="1197"/>
      <c r="J22" s="1198"/>
      <c r="K22" s="1199"/>
      <c r="L22" s="1197"/>
      <c r="M22" s="1198"/>
      <c r="N22" s="1204" t="n">
        <f aca="false">SUM(D22:F22)-SUM(H22:M22)</f>
        <v>0</v>
      </c>
      <c r="O22" s="1205"/>
      <c r="P22" s="1193"/>
      <c r="Q22" s="1194"/>
      <c r="R22" s="1289"/>
      <c r="S22" s="1201"/>
      <c r="T22" s="1202"/>
      <c r="V22" s="265"/>
      <c r="W22" s="84"/>
      <c r="X22" s="1"/>
    </row>
    <row r="23" customFormat="false" ht="15" hidden="false" customHeight="true" outlineLevel="0" collapsed="false">
      <c r="A23" s="1245"/>
      <c r="B23" s="1246"/>
      <c r="C23" s="1260"/>
      <c r="D23" s="1192"/>
      <c r="E23" s="1193"/>
      <c r="F23" s="1194"/>
      <c r="G23" s="1203" t="n">
        <f aca="false">SUM(D23:F23)</f>
        <v>0</v>
      </c>
      <c r="H23" s="1196"/>
      <c r="I23" s="1197"/>
      <c r="J23" s="1198"/>
      <c r="K23" s="1199"/>
      <c r="L23" s="1197"/>
      <c r="M23" s="1198"/>
      <c r="N23" s="1204" t="n">
        <f aca="false">SUM(D23:F23)-SUM(H23:M23)</f>
        <v>0</v>
      </c>
      <c r="O23" s="1205"/>
      <c r="P23" s="1193"/>
      <c r="Q23" s="1194"/>
      <c r="R23" s="1289"/>
      <c r="S23" s="1201"/>
      <c r="T23" s="1202"/>
      <c r="V23" s="265"/>
      <c r="W23" s="84"/>
      <c r="X23" s="1"/>
    </row>
    <row r="24" customFormat="false" ht="15" hidden="false" customHeight="true" outlineLevel="0" collapsed="false">
      <c r="A24" s="1245"/>
      <c r="B24" s="1246"/>
      <c r="C24" s="1260"/>
      <c r="D24" s="1192"/>
      <c r="E24" s="1193"/>
      <c r="F24" s="1194"/>
      <c r="G24" s="1203" t="n">
        <f aca="false">SUM(D24:F24)</f>
        <v>0</v>
      </c>
      <c r="H24" s="1196"/>
      <c r="I24" s="1197"/>
      <c r="J24" s="1198"/>
      <c r="K24" s="1199"/>
      <c r="L24" s="1197"/>
      <c r="M24" s="1198"/>
      <c r="N24" s="1204" t="n">
        <f aca="false">SUM(D24:F24)-SUM(H24:M24)</f>
        <v>0</v>
      </c>
      <c r="O24" s="1205"/>
      <c r="P24" s="1193"/>
      <c r="Q24" s="1194"/>
      <c r="R24" s="1289"/>
      <c r="S24" s="1201"/>
      <c r="T24" s="1202"/>
      <c r="V24" s="265"/>
      <c r="W24" s="84"/>
      <c r="X24" s="1"/>
    </row>
    <row r="25" customFormat="false" ht="15" hidden="false" customHeight="true" outlineLevel="0" collapsed="false">
      <c r="A25" s="1245"/>
      <c r="B25" s="1246"/>
      <c r="C25" s="1260"/>
      <c r="D25" s="1192"/>
      <c r="E25" s="1193"/>
      <c r="F25" s="1194"/>
      <c r="G25" s="1203" t="n">
        <f aca="false">SUM(D25:F25)</f>
        <v>0</v>
      </c>
      <c r="H25" s="1196"/>
      <c r="I25" s="1197"/>
      <c r="J25" s="1198"/>
      <c r="K25" s="1199"/>
      <c r="L25" s="1197"/>
      <c r="M25" s="1198"/>
      <c r="N25" s="1204" t="n">
        <f aca="false">SUM(D25:F25)-SUM(H25:M25)</f>
        <v>0</v>
      </c>
      <c r="O25" s="1205"/>
      <c r="P25" s="1193"/>
      <c r="Q25" s="1194"/>
      <c r="R25" s="1289"/>
      <c r="S25" s="1201"/>
      <c r="T25" s="1202"/>
      <c r="V25" s="265"/>
      <c r="W25" s="84"/>
      <c r="X25" s="1"/>
    </row>
    <row r="26" customFormat="false" ht="15" hidden="false" customHeight="true" outlineLevel="0" collapsed="false">
      <c r="A26" s="1245"/>
      <c r="B26" s="1246"/>
      <c r="C26" s="1260"/>
      <c r="D26" s="1192"/>
      <c r="E26" s="1193"/>
      <c r="F26" s="1194"/>
      <c r="G26" s="1203" t="n">
        <f aca="false">SUM(D26:F26)</f>
        <v>0</v>
      </c>
      <c r="H26" s="1196"/>
      <c r="I26" s="1197"/>
      <c r="J26" s="1198"/>
      <c r="K26" s="1199"/>
      <c r="L26" s="1197"/>
      <c r="M26" s="1198"/>
      <c r="N26" s="1204" t="n">
        <f aca="false">SUM(D26:F26)-SUM(H26:M26)</f>
        <v>0</v>
      </c>
      <c r="O26" s="1205"/>
      <c r="P26" s="1193"/>
      <c r="Q26" s="1194"/>
      <c r="R26" s="1289"/>
      <c r="S26" s="1201"/>
      <c r="T26" s="1202"/>
      <c r="V26" s="265"/>
      <c r="W26" s="84"/>
      <c r="X26" s="1"/>
    </row>
    <row r="27" customFormat="false" ht="15" hidden="false" customHeight="true" outlineLevel="0" collapsed="false">
      <c r="A27" s="1245"/>
      <c r="B27" s="1246"/>
      <c r="C27" s="1260"/>
      <c r="D27" s="1192"/>
      <c r="E27" s="1193"/>
      <c r="F27" s="1194"/>
      <c r="G27" s="1203" t="n">
        <f aca="false">SUM(D27:F27)</f>
        <v>0</v>
      </c>
      <c r="H27" s="1196"/>
      <c r="I27" s="1197"/>
      <c r="J27" s="1198"/>
      <c r="K27" s="1199"/>
      <c r="L27" s="1197"/>
      <c r="M27" s="1198"/>
      <c r="N27" s="1204" t="n">
        <f aca="false">SUM(D27:F27)-SUM(H27:M27)</f>
        <v>0</v>
      </c>
      <c r="O27" s="1205"/>
      <c r="P27" s="1193"/>
      <c r="Q27" s="1194"/>
      <c r="R27" s="1289"/>
      <c r="S27" s="1201"/>
      <c r="T27" s="1202"/>
      <c r="V27" s="265"/>
      <c r="W27" s="84"/>
      <c r="X27" s="1"/>
    </row>
    <row r="28" customFormat="false" ht="15" hidden="false" customHeight="true" outlineLevel="0" collapsed="false">
      <c r="A28" s="1245"/>
      <c r="B28" s="1246"/>
      <c r="C28" s="1260"/>
      <c r="D28" s="1192"/>
      <c r="E28" s="1193"/>
      <c r="F28" s="1194"/>
      <c r="G28" s="1203" t="n">
        <f aca="false">SUM(D28:F28)</f>
        <v>0</v>
      </c>
      <c r="H28" s="1196"/>
      <c r="I28" s="1197"/>
      <c r="J28" s="1198"/>
      <c r="K28" s="1199"/>
      <c r="L28" s="1197"/>
      <c r="M28" s="1198"/>
      <c r="N28" s="1204" t="n">
        <f aca="false">SUM(D28:F28)-SUM(H28:M28)</f>
        <v>0</v>
      </c>
      <c r="O28" s="1205"/>
      <c r="P28" s="1193"/>
      <c r="Q28" s="1194"/>
      <c r="R28" s="1289"/>
      <c r="S28" s="1201"/>
      <c r="T28" s="1202"/>
      <c r="V28" s="265"/>
      <c r="W28" s="84"/>
      <c r="X28" s="1"/>
    </row>
    <row r="29" customFormat="false" ht="15" hidden="false" customHeight="true" outlineLevel="0" collapsed="false">
      <c r="A29" s="1245"/>
      <c r="B29" s="1246"/>
      <c r="C29" s="1260"/>
      <c r="D29" s="1192"/>
      <c r="E29" s="1193"/>
      <c r="F29" s="1194"/>
      <c r="G29" s="1203" t="n">
        <f aca="false">SUM(D29:F29)</f>
        <v>0</v>
      </c>
      <c r="H29" s="1196"/>
      <c r="I29" s="1197"/>
      <c r="J29" s="1198"/>
      <c r="K29" s="1199"/>
      <c r="L29" s="1197"/>
      <c r="M29" s="1198"/>
      <c r="N29" s="1204" t="n">
        <f aca="false">SUM(D29:F29)-SUM(H29:M29)</f>
        <v>0</v>
      </c>
      <c r="O29" s="1205"/>
      <c r="P29" s="1193"/>
      <c r="Q29" s="1194"/>
      <c r="R29" s="1289"/>
      <c r="S29" s="1201"/>
      <c r="T29" s="1202"/>
      <c r="V29" s="265"/>
      <c r="W29" s="84"/>
      <c r="X29" s="1"/>
    </row>
    <row r="30" customFormat="false" ht="15" hidden="false" customHeight="true" outlineLevel="0" collapsed="false">
      <c r="A30" s="1245"/>
      <c r="B30" s="1246"/>
      <c r="C30" s="1260"/>
      <c r="D30" s="1192"/>
      <c r="E30" s="1193"/>
      <c r="F30" s="1194"/>
      <c r="G30" s="1203" t="n">
        <f aca="false">SUM(D30:F30)</f>
        <v>0</v>
      </c>
      <c r="H30" s="1196"/>
      <c r="I30" s="1197"/>
      <c r="J30" s="1198"/>
      <c r="K30" s="1199"/>
      <c r="L30" s="1197"/>
      <c r="M30" s="1198"/>
      <c r="N30" s="1204" t="n">
        <f aca="false">SUM(D30:F30)-SUM(H30:M30)</f>
        <v>0</v>
      </c>
      <c r="O30" s="1205"/>
      <c r="P30" s="1193"/>
      <c r="Q30" s="1194"/>
      <c r="R30" s="1289"/>
      <c r="S30" s="1201"/>
      <c r="T30" s="1202"/>
      <c r="V30" s="265"/>
      <c r="W30" s="84"/>
      <c r="X30" s="1"/>
    </row>
    <row r="31" customFormat="false" ht="15" hidden="false" customHeight="true" outlineLevel="0" collapsed="false">
      <c r="A31" s="1245"/>
      <c r="B31" s="1246"/>
      <c r="C31" s="1260"/>
      <c r="D31" s="1192"/>
      <c r="E31" s="1193"/>
      <c r="F31" s="1194"/>
      <c r="G31" s="1203" t="n">
        <f aca="false">SUM(D31:F31)</f>
        <v>0</v>
      </c>
      <c r="H31" s="1205"/>
      <c r="I31" s="1193"/>
      <c r="J31" s="1194"/>
      <c r="K31" s="1192"/>
      <c r="L31" s="1193"/>
      <c r="M31" s="1194"/>
      <c r="N31" s="1204" t="n">
        <f aca="false">SUM(D31:F31)-SUM(H31:M31)</f>
        <v>0</v>
      </c>
      <c r="O31" s="1205"/>
      <c r="P31" s="1193"/>
      <c r="Q31" s="1194"/>
      <c r="R31" s="1289"/>
      <c r="S31" s="1201"/>
      <c r="T31" s="1202"/>
      <c r="V31" s="265"/>
      <c r="W31" s="84"/>
      <c r="X31" s="1"/>
    </row>
    <row r="32" customFormat="false" ht="15" hidden="false" customHeight="true" outlineLevel="0" collapsed="false">
      <c r="A32" s="1245"/>
      <c r="B32" s="1246"/>
      <c r="C32" s="1260"/>
      <c r="D32" s="1192"/>
      <c r="E32" s="1193"/>
      <c r="F32" s="1194"/>
      <c r="G32" s="1203" t="n">
        <f aca="false">SUM(D32:F32)</f>
        <v>0</v>
      </c>
      <c r="H32" s="1205"/>
      <c r="I32" s="1193"/>
      <c r="J32" s="1194"/>
      <c r="K32" s="1192"/>
      <c r="L32" s="1193"/>
      <c r="M32" s="1194"/>
      <c r="N32" s="1204" t="n">
        <f aca="false">SUM(D32:F32)-SUM(H32:M32)</f>
        <v>0</v>
      </c>
      <c r="O32" s="1205"/>
      <c r="P32" s="1193"/>
      <c r="Q32" s="1194"/>
      <c r="R32" s="1289"/>
      <c r="S32" s="1201"/>
      <c r="T32" s="1202"/>
      <c r="V32" s="265"/>
      <c r="W32" s="84"/>
      <c r="X32" s="1"/>
    </row>
    <row r="33" customFormat="false" ht="15" hidden="false" customHeight="true" outlineLevel="0" collapsed="false">
      <c r="A33" s="1245"/>
      <c r="B33" s="1246"/>
      <c r="C33" s="1260"/>
      <c r="D33" s="1192"/>
      <c r="E33" s="1193"/>
      <c r="F33" s="1194"/>
      <c r="G33" s="1212" t="n">
        <f aca="false">SUM(D33:F33)</f>
        <v>0</v>
      </c>
      <c r="H33" s="1213"/>
      <c r="I33" s="1214"/>
      <c r="J33" s="1215"/>
      <c r="K33" s="1216"/>
      <c r="L33" s="1214"/>
      <c r="M33" s="1215"/>
      <c r="N33" s="1217" t="n">
        <f aca="false">SUM(D33:F33)-SUM(H33:M33)</f>
        <v>0</v>
      </c>
      <c r="O33" s="1205"/>
      <c r="P33" s="1193"/>
      <c r="Q33" s="1194"/>
      <c r="R33" s="1289"/>
      <c r="S33" s="1201"/>
      <c r="T33" s="1202"/>
      <c r="V33" s="265"/>
      <c r="W33" s="84"/>
      <c r="X33" s="1"/>
    </row>
    <row r="34" customFormat="false" ht="30" hidden="false" customHeight="true" outlineLevel="0" collapsed="false">
      <c r="A34" s="1220" t="s">
        <v>345</v>
      </c>
      <c r="B34" s="1221" t="s">
        <v>812</v>
      </c>
      <c r="C34" s="1221"/>
      <c r="D34" s="1222" t="n">
        <f aca="false">D35+D61+D87+D128</f>
        <v>0</v>
      </c>
      <c r="E34" s="1223" t="n">
        <f aca="false">E35+E61+E87+E128</f>
        <v>0</v>
      </c>
      <c r="F34" s="1224" t="n">
        <f aca="false">F35+F61+F87+F128</f>
        <v>0</v>
      </c>
      <c r="G34" s="1225" t="n">
        <f aca="false">G35+G61+G87+G128</f>
        <v>0</v>
      </c>
      <c r="H34" s="1226" t="n">
        <f aca="false">H35+H61+H87+H128</f>
        <v>0</v>
      </c>
      <c r="I34" s="1223" t="n">
        <f aca="false">I35+I61+I87+I128</f>
        <v>0</v>
      </c>
      <c r="J34" s="1224" t="n">
        <f aca="false">J35+J61+J87+J128</f>
        <v>0</v>
      </c>
      <c r="K34" s="1222" t="n">
        <f aca="false">K35+K61+K87+K128</f>
        <v>0</v>
      </c>
      <c r="L34" s="1223" t="n">
        <f aca="false">L35+L61+L87+L128</f>
        <v>0</v>
      </c>
      <c r="M34" s="1224" t="n">
        <f aca="false">M35+M61+M87+M128</f>
        <v>0</v>
      </c>
      <c r="N34" s="1225" t="n">
        <f aca="false">SUM(D34:F34)-SUM(H34:M34)</f>
        <v>0</v>
      </c>
      <c r="O34" s="1226"/>
      <c r="P34" s="1223"/>
      <c r="Q34" s="1224"/>
      <c r="R34" s="1290"/>
      <c r="S34" s="1291"/>
      <c r="T34" s="1229"/>
      <c r="V34" s="265"/>
      <c r="W34" s="84"/>
      <c r="X34" s="1"/>
    </row>
    <row r="35" customFormat="false" ht="19.5" hidden="false" customHeight="true" outlineLevel="0" collapsed="false">
      <c r="A35" s="1230" t="s">
        <v>347</v>
      </c>
      <c r="B35" s="1221" t="s">
        <v>813</v>
      </c>
      <c r="C35" s="1221"/>
      <c r="D35" s="1231" t="n">
        <f aca="false">SUM(D36:D60)</f>
        <v>0</v>
      </c>
      <c r="E35" s="1232" t="n">
        <f aca="false">SUM(E36:E60)</f>
        <v>0</v>
      </c>
      <c r="F35" s="1233" t="n">
        <f aca="false">SUM(F36:F60)</f>
        <v>0</v>
      </c>
      <c r="G35" s="1234" t="n">
        <f aca="false">SUM(G36:G60)</f>
        <v>0</v>
      </c>
      <c r="H35" s="1235" t="n">
        <f aca="false">SUM(H36:H60)</f>
        <v>0</v>
      </c>
      <c r="I35" s="1232" t="n">
        <f aca="false">SUM(I36:I60)</f>
        <v>0</v>
      </c>
      <c r="J35" s="1233" t="n">
        <f aca="false">SUM(J36:J60)</f>
        <v>0</v>
      </c>
      <c r="K35" s="1231" t="n">
        <f aca="false">SUM(K36:K60)</f>
        <v>0</v>
      </c>
      <c r="L35" s="1232" t="n">
        <f aca="false">SUM(L36:L60)</f>
        <v>0</v>
      </c>
      <c r="M35" s="1233" t="n">
        <f aca="false">SUM(M36:M60)</f>
        <v>0</v>
      </c>
      <c r="N35" s="1225" t="n">
        <f aca="false">SUM(D35:F35)-SUM(H35:M35)</f>
        <v>0</v>
      </c>
      <c r="O35" s="1235"/>
      <c r="P35" s="1232"/>
      <c r="Q35" s="1233"/>
      <c r="R35" s="1292"/>
      <c r="S35" s="1293"/>
      <c r="T35" s="1238"/>
      <c r="V35" s="1239"/>
      <c r="W35" s="84"/>
      <c r="X35" s="1"/>
    </row>
    <row r="36" customFormat="false" ht="15" hidden="false" customHeight="true" outlineLevel="0" collapsed="false">
      <c r="A36" s="1240" t="s">
        <v>783</v>
      </c>
      <c r="B36" s="1241"/>
      <c r="C36" s="1242"/>
      <c r="D36" s="1199"/>
      <c r="E36" s="1197"/>
      <c r="F36" s="1198"/>
      <c r="G36" s="1195" t="n">
        <f aca="false">SUM(D36:F36)</f>
        <v>0</v>
      </c>
      <c r="H36" s="1196"/>
      <c r="I36" s="1197"/>
      <c r="J36" s="1198"/>
      <c r="K36" s="1199"/>
      <c r="L36" s="1197"/>
      <c r="M36" s="1198"/>
      <c r="N36" s="1200" t="n">
        <f aca="false">SUM(D36:F36)-SUM(H36:M36)</f>
        <v>0</v>
      </c>
      <c r="O36" s="1196"/>
      <c r="P36" s="1197"/>
      <c r="Q36" s="1198"/>
      <c r="R36" s="1294"/>
      <c r="S36" s="1243"/>
      <c r="T36" s="1244"/>
      <c r="V36" s="1239"/>
      <c r="W36" s="84"/>
      <c r="X36" s="1"/>
    </row>
    <row r="37" customFormat="false" ht="15" hidden="false" customHeight="true" outlineLevel="0" collapsed="false">
      <c r="A37" s="1263"/>
      <c r="B37" s="1295"/>
      <c r="C37" s="1264"/>
      <c r="D37" s="1216"/>
      <c r="E37" s="1214"/>
      <c r="F37" s="1215"/>
      <c r="G37" s="1203" t="n">
        <f aca="false">SUM(D37:F37)</f>
        <v>0</v>
      </c>
      <c r="H37" s="1205"/>
      <c r="I37" s="1193"/>
      <c r="J37" s="1194"/>
      <c r="K37" s="1192"/>
      <c r="L37" s="1193"/>
      <c r="M37" s="1194"/>
      <c r="N37" s="1204" t="n">
        <f aca="false">SUM(D37:F37)-SUM(H37:M37)</f>
        <v>0</v>
      </c>
      <c r="O37" s="1213"/>
      <c r="P37" s="1214"/>
      <c r="Q37" s="1215"/>
      <c r="R37" s="1296"/>
      <c r="S37" s="1297"/>
      <c r="T37" s="1265"/>
      <c r="V37" s="1239"/>
      <c r="W37" s="84"/>
      <c r="X37" s="1"/>
    </row>
    <row r="38" customFormat="false" ht="15" hidden="false" customHeight="true" outlineLevel="0" collapsed="false">
      <c r="A38" s="1263"/>
      <c r="B38" s="1295"/>
      <c r="C38" s="1264"/>
      <c r="D38" s="1216"/>
      <c r="E38" s="1214"/>
      <c r="F38" s="1215"/>
      <c r="G38" s="1203" t="n">
        <f aca="false">SUM(D38:F38)</f>
        <v>0</v>
      </c>
      <c r="H38" s="1205"/>
      <c r="I38" s="1193"/>
      <c r="J38" s="1194"/>
      <c r="K38" s="1192"/>
      <c r="L38" s="1193"/>
      <c r="M38" s="1194"/>
      <c r="N38" s="1204" t="n">
        <f aca="false">SUM(D38:F38)-SUM(H38:M38)</f>
        <v>0</v>
      </c>
      <c r="O38" s="1213"/>
      <c r="P38" s="1214"/>
      <c r="Q38" s="1215"/>
      <c r="R38" s="1296"/>
      <c r="S38" s="1297"/>
      <c r="T38" s="1265"/>
      <c r="V38" s="1239"/>
      <c r="W38" s="84"/>
      <c r="X38" s="1"/>
    </row>
    <row r="39" customFormat="false" ht="15" hidden="false" customHeight="true" outlineLevel="0" collapsed="false">
      <c r="A39" s="1263"/>
      <c r="B39" s="1295"/>
      <c r="C39" s="1264"/>
      <c r="D39" s="1216"/>
      <c r="E39" s="1214"/>
      <c r="F39" s="1215"/>
      <c r="G39" s="1203" t="n">
        <f aca="false">SUM(D39:F39)</f>
        <v>0</v>
      </c>
      <c r="H39" s="1205"/>
      <c r="I39" s="1193"/>
      <c r="J39" s="1194"/>
      <c r="K39" s="1192"/>
      <c r="L39" s="1193"/>
      <c r="M39" s="1194"/>
      <c r="N39" s="1204" t="n">
        <f aca="false">SUM(D39:F39)-SUM(H39:M39)</f>
        <v>0</v>
      </c>
      <c r="O39" s="1213"/>
      <c r="P39" s="1214"/>
      <c r="Q39" s="1215"/>
      <c r="R39" s="1296"/>
      <c r="S39" s="1297"/>
      <c r="T39" s="1265"/>
      <c r="V39" s="1239"/>
      <c r="W39" s="84"/>
      <c r="X39" s="1"/>
    </row>
    <row r="40" customFormat="false" ht="15" hidden="false" customHeight="true" outlineLevel="0" collapsed="false">
      <c r="A40" s="1263"/>
      <c r="B40" s="1295"/>
      <c r="C40" s="1264"/>
      <c r="D40" s="1216"/>
      <c r="E40" s="1214"/>
      <c r="F40" s="1215"/>
      <c r="G40" s="1203" t="n">
        <f aca="false">SUM(D40:F40)</f>
        <v>0</v>
      </c>
      <c r="H40" s="1205"/>
      <c r="I40" s="1193"/>
      <c r="J40" s="1194"/>
      <c r="K40" s="1192"/>
      <c r="L40" s="1193"/>
      <c r="M40" s="1194"/>
      <c r="N40" s="1204" t="n">
        <f aca="false">SUM(D40:F40)-SUM(H40:M40)</f>
        <v>0</v>
      </c>
      <c r="O40" s="1213"/>
      <c r="P40" s="1214"/>
      <c r="Q40" s="1215"/>
      <c r="R40" s="1296"/>
      <c r="S40" s="1297"/>
      <c r="T40" s="1265"/>
      <c r="V40" s="1239"/>
      <c r="W40" s="84"/>
      <c r="X40" s="1"/>
    </row>
    <row r="41" customFormat="false" ht="15" hidden="false" customHeight="true" outlineLevel="0" collapsed="false">
      <c r="A41" s="1263"/>
      <c r="B41" s="1295"/>
      <c r="C41" s="1264"/>
      <c r="D41" s="1216"/>
      <c r="E41" s="1214"/>
      <c r="F41" s="1215"/>
      <c r="G41" s="1203" t="n">
        <f aca="false">SUM(D41:F41)</f>
        <v>0</v>
      </c>
      <c r="H41" s="1205"/>
      <c r="I41" s="1193"/>
      <c r="J41" s="1194"/>
      <c r="K41" s="1192"/>
      <c r="L41" s="1193"/>
      <c r="M41" s="1194"/>
      <c r="N41" s="1204" t="n">
        <f aca="false">SUM(D41:F41)-SUM(H41:M41)</f>
        <v>0</v>
      </c>
      <c r="O41" s="1213"/>
      <c r="P41" s="1214"/>
      <c r="Q41" s="1215"/>
      <c r="R41" s="1296"/>
      <c r="S41" s="1297"/>
      <c r="T41" s="1265"/>
      <c r="V41" s="1239"/>
      <c r="W41" s="84"/>
      <c r="X41" s="1"/>
    </row>
    <row r="42" customFormat="false" ht="15" hidden="false" customHeight="true" outlineLevel="0" collapsed="false">
      <c r="A42" s="1263"/>
      <c r="B42" s="1295"/>
      <c r="C42" s="1264"/>
      <c r="D42" s="1216"/>
      <c r="E42" s="1214"/>
      <c r="F42" s="1215"/>
      <c r="G42" s="1203" t="n">
        <f aca="false">SUM(D42:F42)</f>
        <v>0</v>
      </c>
      <c r="H42" s="1205"/>
      <c r="I42" s="1193"/>
      <c r="J42" s="1194"/>
      <c r="K42" s="1192"/>
      <c r="L42" s="1193"/>
      <c r="M42" s="1194"/>
      <c r="N42" s="1204" t="n">
        <f aca="false">SUM(D42:F42)-SUM(H42:M42)</f>
        <v>0</v>
      </c>
      <c r="O42" s="1213"/>
      <c r="P42" s="1214"/>
      <c r="Q42" s="1215"/>
      <c r="R42" s="1296"/>
      <c r="S42" s="1297"/>
      <c r="T42" s="1265"/>
      <c r="V42" s="1239"/>
      <c r="W42" s="84"/>
      <c r="X42" s="1"/>
    </row>
    <row r="43" customFormat="false" ht="15" hidden="false" customHeight="true" outlineLevel="0" collapsed="false">
      <c r="A43" s="1263"/>
      <c r="B43" s="1295"/>
      <c r="C43" s="1264"/>
      <c r="D43" s="1216"/>
      <c r="E43" s="1214"/>
      <c r="F43" s="1215"/>
      <c r="G43" s="1203" t="n">
        <f aca="false">SUM(D43:F43)</f>
        <v>0</v>
      </c>
      <c r="H43" s="1205"/>
      <c r="I43" s="1193"/>
      <c r="J43" s="1194"/>
      <c r="K43" s="1192"/>
      <c r="L43" s="1193"/>
      <c r="M43" s="1194"/>
      <c r="N43" s="1204" t="n">
        <f aca="false">SUM(D43:F43)-SUM(H43:M43)</f>
        <v>0</v>
      </c>
      <c r="O43" s="1213"/>
      <c r="P43" s="1214"/>
      <c r="Q43" s="1215"/>
      <c r="R43" s="1296"/>
      <c r="S43" s="1297"/>
      <c r="T43" s="1265"/>
      <c r="V43" s="1239"/>
      <c r="W43" s="84"/>
      <c r="X43" s="1"/>
    </row>
    <row r="44" customFormat="false" ht="15" hidden="false" customHeight="true" outlineLevel="0" collapsed="false">
      <c r="A44" s="1263"/>
      <c r="B44" s="1295"/>
      <c r="C44" s="1264"/>
      <c r="D44" s="1216"/>
      <c r="E44" s="1214"/>
      <c r="F44" s="1215"/>
      <c r="G44" s="1203" t="n">
        <f aca="false">SUM(D44:F44)</f>
        <v>0</v>
      </c>
      <c r="H44" s="1205"/>
      <c r="I44" s="1193"/>
      <c r="J44" s="1194"/>
      <c r="K44" s="1192"/>
      <c r="L44" s="1193"/>
      <c r="M44" s="1194"/>
      <c r="N44" s="1204" t="n">
        <f aca="false">SUM(D44:F44)-SUM(H44:M44)</f>
        <v>0</v>
      </c>
      <c r="O44" s="1213"/>
      <c r="P44" s="1214"/>
      <c r="Q44" s="1215"/>
      <c r="R44" s="1296"/>
      <c r="S44" s="1297"/>
      <c r="T44" s="1265"/>
      <c r="V44" s="1239"/>
      <c r="W44" s="84"/>
      <c r="X44" s="1"/>
    </row>
    <row r="45" customFormat="false" ht="15" hidden="false" customHeight="true" outlineLevel="0" collapsed="false">
      <c r="A45" s="1263"/>
      <c r="B45" s="1295"/>
      <c r="C45" s="1264"/>
      <c r="D45" s="1216"/>
      <c r="E45" s="1214"/>
      <c r="F45" s="1215"/>
      <c r="G45" s="1203" t="n">
        <f aca="false">SUM(D45:F45)</f>
        <v>0</v>
      </c>
      <c r="H45" s="1205"/>
      <c r="I45" s="1193"/>
      <c r="J45" s="1194"/>
      <c r="K45" s="1192"/>
      <c r="L45" s="1193"/>
      <c r="M45" s="1194"/>
      <c r="N45" s="1204" t="n">
        <f aca="false">SUM(D45:F45)-SUM(H45:M45)</f>
        <v>0</v>
      </c>
      <c r="O45" s="1213"/>
      <c r="P45" s="1214"/>
      <c r="Q45" s="1215"/>
      <c r="R45" s="1296"/>
      <c r="S45" s="1297"/>
      <c r="T45" s="1265"/>
      <c r="V45" s="1239"/>
      <c r="W45" s="84"/>
      <c r="X45" s="1"/>
    </row>
    <row r="46" customFormat="false" ht="15" hidden="false" customHeight="true" outlineLevel="0" collapsed="false">
      <c r="A46" s="1263"/>
      <c r="B46" s="1295"/>
      <c r="C46" s="1264"/>
      <c r="D46" s="1216"/>
      <c r="E46" s="1214"/>
      <c r="F46" s="1215"/>
      <c r="G46" s="1203" t="n">
        <f aca="false">SUM(D46:F46)</f>
        <v>0</v>
      </c>
      <c r="H46" s="1205"/>
      <c r="I46" s="1193"/>
      <c r="J46" s="1194"/>
      <c r="K46" s="1192"/>
      <c r="L46" s="1193"/>
      <c r="M46" s="1194"/>
      <c r="N46" s="1204" t="n">
        <f aca="false">SUM(D46:F46)-SUM(H46:M46)</f>
        <v>0</v>
      </c>
      <c r="O46" s="1213"/>
      <c r="P46" s="1214"/>
      <c r="Q46" s="1215"/>
      <c r="R46" s="1296"/>
      <c r="S46" s="1297"/>
      <c r="T46" s="1265"/>
      <c r="V46" s="1239"/>
      <c r="W46" s="84"/>
      <c r="X46" s="1"/>
    </row>
    <row r="47" customFormat="false" ht="15" hidden="false" customHeight="true" outlineLevel="0" collapsed="false">
      <c r="A47" s="1263"/>
      <c r="B47" s="1295"/>
      <c r="C47" s="1264"/>
      <c r="D47" s="1216"/>
      <c r="E47" s="1214"/>
      <c r="F47" s="1215"/>
      <c r="G47" s="1203" t="n">
        <f aca="false">SUM(D47:F47)</f>
        <v>0</v>
      </c>
      <c r="H47" s="1205"/>
      <c r="I47" s="1193"/>
      <c r="J47" s="1194"/>
      <c r="K47" s="1192"/>
      <c r="L47" s="1193"/>
      <c r="M47" s="1194"/>
      <c r="N47" s="1204" t="n">
        <f aca="false">SUM(D47:F47)-SUM(H47:M47)</f>
        <v>0</v>
      </c>
      <c r="O47" s="1213"/>
      <c r="P47" s="1214"/>
      <c r="Q47" s="1215"/>
      <c r="R47" s="1296"/>
      <c r="S47" s="1297"/>
      <c r="T47" s="1265"/>
      <c r="V47" s="1239"/>
      <c r="W47" s="84"/>
      <c r="X47" s="1"/>
    </row>
    <row r="48" customFormat="false" ht="15" hidden="false" customHeight="true" outlineLevel="0" collapsed="false">
      <c r="A48" s="1263"/>
      <c r="B48" s="1295"/>
      <c r="C48" s="1264"/>
      <c r="D48" s="1216"/>
      <c r="E48" s="1214"/>
      <c r="F48" s="1215"/>
      <c r="G48" s="1203" t="n">
        <f aca="false">SUM(D48:F48)</f>
        <v>0</v>
      </c>
      <c r="H48" s="1205"/>
      <c r="I48" s="1193"/>
      <c r="J48" s="1194"/>
      <c r="K48" s="1192"/>
      <c r="L48" s="1193"/>
      <c r="M48" s="1194"/>
      <c r="N48" s="1204" t="n">
        <f aca="false">SUM(D48:F48)-SUM(H48:M48)</f>
        <v>0</v>
      </c>
      <c r="O48" s="1213"/>
      <c r="P48" s="1214"/>
      <c r="Q48" s="1215"/>
      <c r="R48" s="1296"/>
      <c r="S48" s="1297"/>
      <c r="T48" s="1265"/>
      <c r="V48" s="1239"/>
      <c r="W48" s="84"/>
      <c r="X48" s="1"/>
    </row>
    <row r="49" customFormat="false" ht="15" hidden="false" customHeight="true" outlineLevel="0" collapsed="false">
      <c r="A49" s="1263"/>
      <c r="B49" s="1295"/>
      <c r="C49" s="1264"/>
      <c r="D49" s="1216"/>
      <c r="E49" s="1214"/>
      <c r="F49" s="1215"/>
      <c r="G49" s="1203" t="n">
        <f aca="false">SUM(D49:F49)</f>
        <v>0</v>
      </c>
      <c r="H49" s="1205"/>
      <c r="I49" s="1193"/>
      <c r="J49" s="1194"/>
      <c r="K49" s="1192"/>
      <c r="L49" s="1193"/>
      <c r="M49" s="1194"/>
      <c r="N49" s="1204" t="n">
        <f aca="false">SUM(D49:F49)-SUM(H49:M49)</f>
        <v>0</v>
      </c>
      <c r="O49" s="1213"/>
      <c r="P49" s="1214"/>
      <c r="Q49" s="1215"/>
      <c r="R49" s="1296"/>
      <c r="S49" s="1297"/>
      <c r="T49" s="1265"/>
      <c r="V49" s="1239"/>
      <c r="W49" s="84"/>
      <c r="X49" s="1"/>
    </row>
    <row r="50" customFormat="false" ht="15" hidden="false" customHeight="true" outlineLevel="0" collapsed="false">
      <c r="A50" s="1263"/>
      <c r="B50" s="1295"/>
      <c r="C50" s="1264"/>
      <c r="D50" s="1216"/>
      <c r="E50" s="1214"/>
      <c r="F50" s="1215"/>
      <c r="G50" s="1203" t="n">
        <f aca="false">SUM(D50:F50)</f>
        <v>0</v>
      </c>
      <c r="H50" s="1205"/>
      <c r="I50" s="1193"/>
      <c r="J50" s="1194"/>
      <c r="K50" s="1192"/>
      <c r="L50" s="1193"/>
      <c r="M50" s="1194"/>
      <c r="N50" s="1204" t="n">
        <f aca="false">SUM(D50:F50)-SUM(H50:M50)</f>
        <v>0</v>
      </c>
      <c r="O50" s="1213"/>
      <c r="P50" s="1214"/>
      <c r="Q50" s="1215"/>
      <c r="R50" s="1296"/>
      <c r="S50" s="1297"/>
      <c r="T50" s="1265"/>
      <c r="V50" s="1239"/>
      <c r="W50" s="84"/>
      <c r="X50" s="1"/>
    </row>
    <row r="51" customFormat="false" ht="15" hidden="false" customHeight="true" outlineLevel="0" collapsed="false">
      <c r="A51" s="1263"/>
      <c r="B51" s="1295"/>
      <c r="C51" s="1264"/>
      <c r="D51" s="1216"/>
      <c r="E51" s="1214"/>
      <c r="F51" s="1215"/>
      <c r="G51" s="1203" t="n">
        <f aca="false">SUM(D51:F51)</f>
        <v>0</v>
      </c>
      <c r="H51" s="1205"/>
      <c r="I51" s="1193"/>
      <c r="J51" s="1194"/>
      <c r="K51" s="1192"/>
      <c r="L51" s="1193"/>
      <c r="M51" s="1194"/>
      <c r="N51" s="1204" t="n">
        <f aca="false">SUM(D51:F51)-SUM(H51:M51)</f>
        <v>0</v>
      </c>
      <c r="O51" s="1213"/>
      <c r="P51" s="1214"/>
      <c r="Q51" s="1215"/>
      <c r="R51" s="1296"/>
      <c r="S51" s="1297"/>
      <c r="T51" s="1265"/>
      <c r="V51" s="1239"/>
      <c r="W51" s="84"/>
      <c r="X51" s="1"/>
    </row>
    <row r="52" customFormat="false" ht="15" hidden="false" customHeight="true" outlineLevel="0" collapsed="false">
      <c r="A52" s="1263"/>
      <c r="B52" s="1295"/>
      <c r="C52" s="1264"/>
      <c r="D52" s="1216"/>
      <c r="E52" s="1214"/>
      <c r="F52" s="1215"/>
      <c r="G52" s="1203" t="n">
        <f aca="false">SUM(D52:F52)</f>
        <v>0</v>
      </c>
      <c r="H52" s="1205"/>
      <c r="I52" s="1193"/>
      <c r="J52" s="1194"/>
      <c r="K52" s="1192"/>
      <c r="L52" s="1193"/>
      <c r="M52" s="1194"/>
      <c r="N52" s="1204" t="n">
        <f aca="false">SUM(D52:F52)-SUM(H52:M52)</f>
        <v>0</v>
      </c>
      <c r="O52" s="1213"/>
      <c r="P52" s="1214"/>
      <c r="Q52" s="1215"/>
      <c r="R52" s="1296"/>
      <c r="S52" s="1297"/>
      <c r="T52" s="1265"/>
      <c r="V52" s="1239"/>
      <c r="W52" s="84"/>
      <c r="X52" s="1"/>
    </row>
    <row r="53" customFormat="false" ht="15" hidden="false" customHeight="true" outlineLevel="0" collapsed="false">
      <c r="A53" s="1263"/>
      <c r="B53" s="1295"/>
      <c r="C53" s="1264"/>
      <c r="D53" s="1216"/>
      <c r="E53" s="1214"/>
      <c r="F53" s="1215"/>
      <c r="G53" s="1203" t="n">
        <f aca="false">SUM(D53:F53)</f>
        <v>0</v>
      </c>
      <c r="H53" s="1205"/>
      <c r="I53" s="1193"/>
      <c r="J53" s="1194"/>
      <c r="K53" s="1192"/>
      <c r="L53" s="1193"/>
      <c r="M53" s="1194"/>
      <c r="N53" s="1204" t="n">
        <f aca="false">SUM(D53:F53)-SUM(H53:M53)</f>
        <v>0</v>
      </c>
      <c r="O53" s="1213"/>
      <c r="P53" s="1214"/>
      <c r="Q53" s="1215"/>
      <c r="R53" s="1296"/>
      <c r="S53" s="1297"/>
      <c r="T53" s="1265"/>
      <c r="V53" s="1239"/>
      <c r="W53" s="84"/>
      <c r="X53" s="1"/>
    </row>
    <row r="54" customFormat="false" ht="15" hidden="false" customHeight="true" outlineLevel="0" collapsed="false">
      <c r="A54" s="1263"/>
      <c r="B54" s="1295"/>
      <c r="C54" s="1264"/>
      <c r="D54" s="1216"/>
      <c r="E54" s="1214"/>
      <c r="F54" s="1215"/>
      <c r="G54" s="1203" t="n">
        <f aca="false">SUM(D54:F54)</f>
        <v>0</v>
      </c>
      <c r="H54" s="1205"/>
      <c r="I54" s="1193"/>
      <c r="J54" s="1194"/>
      <c r="K54" s="1192"/>
      <c r="L54" s="1193"/>
      <c r="M54" s="1194"/>
      <c r="N54" s="1204" t="n">
        <f aca="false">SUM(D54:F54)-SUM(H54:M54)</f>
        <v>0</v>
      </c>
      <c r="O54" s="1213"/>
      <c r="P54" s="1214"/>
      <c r="Q54" s="1215"/>
      <c r="R54" s="1296"/>
      <c r="S54" s="1297"/>
      <c r="T54" s="1265"/>
      <c r="V54" s="1239"/>
      <c r="W54" s="84"/>
      <c r="X54" s="1"/>
    </row>
    <row r="55" customFormat="false" ht="15" hidden="false" customHeight="true" outlineLevel="0" collapsed="false">
      <c r="A55" s="1263"/>
      <c r="B55" s="1295"/>
      <c r="C55" s="1264"/>
      <c r="D55" s="1216"/>
      <c r="E55" s="1214"/>
      <c r="F55" s="1215"/>
      <c r="G55" s="1203" t="n">
        <f aca="false">SUM(D55:F55)</f>
        <v>0</v>
      </c>
      <c r="H55" s="1205"/>
      <c r="I55" s="1193"/>
      <c r="J55" s="1194"/>
      <c r="K55" s="1192"/>
      <c r="L55" s="1193"/>
      <c r="M55" s="1194"/>
      <c r="N55" s="1204" t="n">
        <f aca="false">SUM(D55:F55)-SUM(H55:M55)</f>
        <v>0</v>
      </c>
      <c r="O55" s="1213"/>
      <c r="P55" s="1214"/>
      <c r="Q55" s="1215"/>
      <c r="R55" s="1296"/>
      <c r="S55" s="1297"/>
      <c r="T55" s="1265"/>
      <c r="V55" s="1239"/>
      <c r="W55" s="84"/>
      <c r="X55" s="1"/>
    </row>
    <row r="56" customFormat="false" ht="15" hidden="false" customHeight="true" outlineLevel="0" collapsed="false">
      <c r="A56" s="1263"/>
      <c r="B56" s="1295"/>
      <c r="C56" s="1264"/>
      <c r="D56" s="1216"/>
      <c r="E56" s="1214"/>
      <c r="F56" s="1215"/>
      <c r="G56" s="1203" t="n">
        <f aca="false">SUM(D56:F56)</f>
        <v>0</v>
      </c>
      <c r="H56" s="1205"/>
      <c r="I56" s="1193"/>
      <c r="J56" s="1194"/>
      <c r="K56" s="1192"/>
      <c r="L56" s="1193"/>
      <c r="M56" s="1194"/>
      <c r="N56" s="1204" t="n">
        <f aca="false">SUM(D56:F56)-SUM(H56:M56)</f>
        <v>0</v>
      </c>
      <c r="O56" s="1213"/>
      <c r="P56" s="1214"/>
      <c r="Q56" s="1215"/>
      <c r="R56" s="1296"/>
      <c r="S56" s="1297"/>
      <c r="T56" s="1265"/>
      <c r="V56" s="1239"/>
      <c r="W56" s="84"/>
      <c r="X56" s="1"/>
    </row>
    <row r="57" customFormat="false" ht="15" hidden="false" customHeight="true" outlineLevel="0" collapsed="false">
      <c r="A57" s="1263"/>
      <c r="B57" s="1295"/>
      <c r="C57" s="1264"/>
      <c r="D57" s="1216"/>
      <c r="E57" s="1214"/>
      <c r="F57" s="1215"/>
      <c r="G57" s="1203" t="n">
        <f aca="false">SUM(D57:F57)</f>
        <v>0</v>
      </c>
      <c r="H57" s="1205"/>
      <c r="I57" s="1193"/>
      <c r="J57" s="1194"/>
      <c r="K57" s="1192"/>
      <c r="L57" s="1193"/>
      <c r="M57" s="1194"/>
      <c r="N57" s="1204" t="n">
        <f aca="false">SUM(D57:F57)-SUM(H57:M57)</f>
        <v>0</v>
      </c>
      <c r="O57" s="1213"/>
      <c r="P57" s="1214"/>
      <c r="Q57" s="1215"/>
      <c r="R57" s="1296"/>
      <c r="S57" s="1297"/>
      <c r="T57" s="1265"/>
      <c r="V57" s="1239"/>
      <c r="W57" s="84"/>
      <c r="X57" s="1"/>
    </row>
    <row r="58" customFormat="false" ht="15" hidden="false" customHeight="true" outlineLevel="0" collapsed="false">
      <c r="A58" s="1263"/>
      <c r="B58" s="1295"/>
      <c r="C58" s="1264"/>
      <c r="D58" s="1216"/>
      <c r="E58" s="1214"/>
      <c r="F58" s="1215"/>
      <c r="G58" s="1203" t="n">
        <f aca="false">SUM(D58:F58)</f>
        <v>0</v>
      </c>
      <c r="H58" s="1205"/>
      <c r="I58" s="1193"/>
      <c r="J58" s="1194"/>
      <c r="K58" s="1192"/>
      <c r="L58" s="1193"/>
      <c r="M58" s="1194"/>
      <c r="N58" s="1204" t="n">
        <f aca="false">SUM(D58:F58)-SUM(H58:M58)</f>
        <v>0</v>
      </c>
      <c r="O58" s="1213"/>
      <c r="P58" s="1214"/>
      <c r="Q58" s="1215"/>
      <c r="R58" s="1296"/>
      <c r="S58" s="1297"/>
      <c r="T58" s="1265"/>
      <c r="V58" s="1239"/>
      <c r="W58" s="84"/>
      <c r="X58" s="1"/>
    </row>
    <row r="59" customFormat="false" ht="15" hidden="false" customHeight="true" outlineLevel="0" collapsed="false">
      <c r="A59" s="1263"/>
      <c r="B59" s="1295"/>
      <c r="C59" s="1264"/>
      <c r="D59" s="1216"/>
      <c r="E59" s="1214"/>
      <c r="F59" s="1215"/>
      <c r="G59" s="1203" t="n">
        <f aca="false">SUM(D59:F59)</f>
        <v>0</v>
      </c>
      <c r="H59" s="1205"/>
      <c r="I59" s="1193"/>
      <c r="J59" s="1194"/>
      <c r="K59" s="1192"/>
      <c r="L59" s="1193"/>
      <c r="M59" s="1194"/>
      <c r="N59" s="1204" t="n">
        <f aca="false">SUM(D59:F59)-SUM(H59:M59)</f>
        <v>0</v>
      </c>
      <c r="O59" s="1213"/>
      <c r="P59" s="1214"/>
      <c r="Q59" s="1215"/>
      <c r="R59" s="1296"/>
      <c r="S59" s="1297"/>
      <c r="T59" s="1265"/>
      <c r="V59" s="1239"/>
      <c r="W59" s="84"/>
      <c r="X59" s="1"/>
    </row>
    <row r="60" customFormat="false" ht="15" hidden="false" customHeight="true" outlineLevel="0" collapsed="false">
      <c r="A60" s="1248"/>
      <c r="B60" s="1249"/>
      <c r="C60" s="1250"/>
      <c r="D60" s="1251"/>
      <c r="E60" s="1252"/>
      <c r="F60" s="1253"/>
      <c r="G60" s="1203" t="n">
        <f aca="false">SUM(D60:F60)</f>
        <v>0</v>
      </c>
      <c r="H60" s="1254"/>
      <c r="I60" s="1252"/>
      <c r="J60" s="1253"/>
      <c r="K60" s="1251"/>
      <c r="L60" s="1252"/>
      <c r="M60" s="1253"/>
      <c r="N60" s="1204" t="n">
        <f aca="false">SUM(D60:F60)-SUM(H60:M60)</f>
        <v>0</v>
      </c>
      <c r="O60" s="1254"/>
      <c r="P60" s="1252"/>
      <c r="Q60" s="1253"/>
      <c r="R60" s="1298"/>
      <c r="S60" s="1255"/>
      <c r="T60" s="1256"/>
      <c r="V60" s="265"/>
      <c r="W60" s="84"/>
      <c r="X60" s="1"/>
    </row>
    <row r="61" customFormat="false" ht="28.5" hidden="false" customHeight="true" outlineLevel="0" collapsed="false">
      <c r="A61" s="1257" t="s">
        <v>350</v>
      </c>
      <c r="B61" s="1137" t="s">
        <v>814</v>
      </c>
      <c r="C61" s="1137"/>
      <c r="D61" s="1231" t="n">
        <f aca="false">SUM(D62:D86)</f>
        <v>0</v>
      </c>
      <c r="E61" s="1232" t="n">
        <f aca="false">SUM(E62:E86)</f>
        <v>0</v>
      </c>
      <c r="F61" s="1233" t="n">
        <f aca="false">SUM(F62:F86)</f>
        <v>0</v>
      </c>
      <c r="G61" s="1234" t="n">
        <f aca="false">SUM(G62:G86)</f>
        <v>0</v>
      </c>
      <c r="H61" s="1235" t="n">
        <f aca="false">SUM(H62:H86)</f>
        <v>0</v>
      </c>
      <c r="I61" s="1232" t="n">
        <f aca="false">SUM(I62:I86)</f>
        <v>0</v>
      </c>
      <c r="J61" s="1233" t="n">
        <f aca="false">SUM(J62:J86)</f>
        <v>0</v>
      </c>
      <c r="K61" s="1231" t="n">
        <f aca="false">SUM(K62:K86)</f>
        <v>0</v>
      </c>
      <c r="L61" s="1232" t="n">
        <f aca="false">SUM(L62:L86)</f>
        <v>0</v>
      </c>
      <c r="M61" s="1233" t="n">
        <f aca="false">SUM(M62:M86)</f>
        <v>0</v>
      </c>
      <c r="N61" s="1225" t="n">
        <f aca="false">SUM(D61:F61)-SUM(H61:M61)</f>
        <v>0</v>
      </c>
      <c r="O61" s="1235"/>
      <c r="P61" s="1232"/>
      <c r="Q61" s="1233"/>
      <c r="R61" s="1292"/>
      <c r="S61" s="1293"/>
      <c r="T61" s="1238"/>
      <c r="V61" s="265"/>
      <c r="W61" s="84"/>
      <c r="X61" s="1"/>
    </row>
    <row r="62" customFormat="false" ht="15" hidden="false" customHeight="true" outlineLevel="0" collapsed="false">
      <c r="A62" s="1240" t="s">
        <v>785</v>
      </c>
      <c r="B62" s="1241"/>
      <c r="C62" s="1242"/>
      <c r="D62" s="1199"/>
      <c r="E62" s="1197"/>
      <c r="F62" s="1198"/>
      <c r="G62" s="1195" t="n">
        <f aca="false">SUM(D62:F62)</f>
        <v>0</v>
      </c>
      <c r="H62" s="1196"/>
      <c r="I62" s="1197"/>
      <c r="J62" s="1198"/>
      <c r="K62" s="1199"/>
      <c r="L62" s="1197"/>
      <c r="M62" s="1198"/>
      <c r="N62" s="1200" t="n">
        <f aca="false">SUM(D62:F62)-SUM(H62:M62)</f>
        <v>0</v>
      </c>
      <c r="O62" s="1196"/>
      <c r="P62" s="1197"/>
      <c r="Q62" s="1198"/>
      <c r="R62" s="1294"/>
      <c r="S62" s="1243"/>
      <c r="T62" s="1244"/>
      <c r="V62" s="265"/>
      <c r="W62" s="84"/>
      <c r="X62" s="1"/>
    </row>
    <row r="63" customFormat="false" ht="15" hidden="false" customHeight="true" outlineLevel="0" collapsed="false">
      <c r="A63" s="1245"/>
      <c r="B63" s="1246"/>
      <c r="C63" s="1247"/>
      <c r="D63" s="1192"/>
      <c r="E63" s="1193"/>
      <c r="F63" s="1194"/>
      <c r="G63" s="1203" t="n">
        <f aca="false">SUM(D63:F63)</f>
        <v>0</v>
      </c>
      <c r="H63" s="1205"/>
      <c r="I63" s="1193"/>
      <c r="J63" s="1194"/>
      <c r="K63" s="1192"/>
      <c r="L63" s="1193"/>
      <c r="M63" s="1194"/>
      <c r="N63" s="1204" t="n">
        <f aca="false">SUM(D63:F63)-SUM(H63:M63)</f>
        <v>0</v>
      </c>
      <c r="O63" s="1205"/>
      <c r="P63" s="1193"/>
      <c r="Q63" s="1194"/>
      <c r="R63" s="1289"/>
      <c r="S63" s="1201"/>
      <c r="T63" s="1202"/>
      <c r="V63" s="265"/>
      <c r="W63" s="84"/>
      <c r="X63" s="1"/>
    </row>
    <row r="64" customFormat="false" ht="15" hidden="false" customHeight="true" outlineLevel="0" collapsed="false">
      <c r="A64" s="1245"/>
      <c r="B64" s="1246"/>
      <c r="C64" s="1247"/>
      <c r="D64" s="1192"/>
      <c r="E64" s="1193"/>
      <c r="F64" s="1194"/>
      <c r="G64" s="1203" t="n">
        <f aca="false">SUM(D64:F64)</f>
        <v>0</v>
      </c>
      <c r="H64" s="1205"/>
      <c r="I64" s="1193"/>
      <c r="J64" s="1194"/>
      <c r="K64" s="1192"/>
      <c r="L64" s="1193"/>
      <c r="M64" s="1194"/>
      <c r="N64" s="1204" t="n">
        <f aca="false">SUM(D64:F64)-SUM(H64:M64)</f>
        <v>0</v>
      </c>
      <c r="O64" s="1205"/>
      <c r="P64" s="1193"/>
      <c r="Q64" s="1194"/>
      <c r="R64" s="1289"/>
      <c r="S64" s="1201"/>
      <c r="T64" s="1202"/>
      <c r="V64" s="265"/>
      <c r="W64" s="84"/>
      <c r="X64" s="1"/>
    </row>
    <row r="65" customFormat="false" ht="15" hidden="false" customHeight="true" outlineLevel="0" collapsed="false">
      <c r="A65" s="1245"/>
      <c r="B65" s="1246"/>
      <c r="C65" s="1247"/>
      <c r="D65" s="1192"/>
      <c r="E65" s="1193"/>
      <c r="F65" s="1194"/>
      <c r="G65" s="1203" t="n">
        <f aca="false">SUM(D65:F65)</f>
        <v>0</v>
      </c>
      <c r="H65" s="1205"/>
      <c r="I65" s="1193"/>
      <c r="J65" s="1194"/>
      <c r="K65" s="1192"/>
      <c r="L65" s="1193"/>
      <c r="M65" s="1194"/>
      <c r="N65" s="1204" t="n">
        <f aca="false">SUM(D65:F65)-SUM(H65:M65)</f>
        <v>0</v>
      </c>
      <c r="O65" s="1205"/>
      <c r="P65" s="1193"/>
      <c r="Q65" s="1194"/>
      <c r="R65" s="1289"/>
      <c r="S65" s="1201"/>
      <c r="T65" s="1202"/>
      <c r="V65" s="265"/>
      <c r="W65" s="84"/>
      <c r="X65" s="1"/>
    </row>
    <row r="66" customFormat="false" ht="15" hidden="false" customHeight="true" outlineLevel="0" collapsed="false">
      <c r="A66" s="1245"/>
      <c r="B66" s="1246"/>
      <c r="C66" s="1247"/>
      <c r="D66" s="1192"/>
      <c r="E66" s="1193"/>
      <c r="F66" s="1194"/>
      <c r="G66" s="1203" t="n">
        <f aca="false">SUM(D66:F66)</f>
        <v>0</v>
      </c>
      <c r="H66" s="1205"/>
      <c r="I66" s="1193"/>
      <c r="J66" s="1194"/>
      <c r="K66" s="1192"/>
      <c r="L66" s="1193"/>
      <c r="M66" s="1194"/>
      <c r="N66" s="1204" t="n">
        <f aca="false">SUM(D66:F66)-SUM(H66:M66)</f>
        <v>0</v>
      </c>
      <c r="O66" s="1205"/>
      <c r="P66" s="1193"/>
      <c r="Q66" s="1194"/>
      <c r="R66" s="1289"/>
      <c r="S66" s="1201"/>
      <c r="T66" s="1202"/>
      <c r="V66" s="265"/>
      <c r="W66" s="84"/>
      <c r="X66" s="1"/>
    </row>
    <row r="67" customFormat="false" ht="15" hidden="false" customHeight="true" outlineLevel="0" collapsed="false">
      <c r="A67" s="1245"/>
      <c r="B67" s="1246"/>
      <c r="C67" s="1247"/>
      <c r="D67" s="1192"/>
      <c r="E67" s="1193"/>
      <c r="F67" s="1194"/>
      <c r="G67" s="1203" t="n">
        <f aca="false">SUM(D67:F67)</f>
        <v>0</v>
      </c>
      <c r="H67" s="1205"/>
      <c r="I67" s="1193"/>
      <c r="J67" s="1194"/>
      <c r="K67" s="1192"/>
      <c r="L67" s="1193"/>
      <c r="M67" s="1194"/>
      <c r="N67" s="1204" t="n">
        <f aca="false">SUM(D67:F67)-SUM(H67:M67)</f>
        <v>0</v>
      </c>
      <c r="O67" s="1205"/>
      <c r="P67" s="1193"/>
      <c r="Q67" s="1194"/>
      <c r="R67" s="1289"/>
      <c r="S67" s="1201"/>
      <c r="T67" s="1202"/>
      <c r="V67" s="265"/>
      <c r="W67" s="84"/>
      <c r="X67" s="1"/>
    </row>
    <row r="68" customFormat="false" ht="15" hidden="false" customHeight="true" outlineLevel="0" collapsed="false">
      <c r="A68" s="1245"/>
      <c r="B68" s="1246"/>
      <c r="C68" s="1247"/>
      <c r="D68" s="1192"/>
      <c r="E68" s="1193"/>
      <c r="F68" s="1194"/>
      <c r="G68" s="1203" t="n">
        <f aca="false">SUM(D68:F68)</f>
        <v>0</v>
      </c>
      <c r="H68" s="1205"/>
      <c r="I68" s="1193"/>
      <c r="J68" s="1194"/>
      <c r="K68" s="1192"/>
      <c r="L68" s="1193"/>
      <c r="M68" s="1194"/>
      <c r="N68" s="1204" t="n">
        <f aca="false">SUM(D68:F68)-SUM(H68:M68)</f>
        <v>0</v>
      </c>
      <c r="O68" s="1205"/>
      <c r="P68" s="1193"/>
      <c r="Q68" s="1194"/>
      <c r="R68" s="1289"/>
      <c r="S68" s="1201"/>
      <c r="T68" s="1202"/>
      <c r="V68" s="265"/>
      <c r="W68" s="84"/>
      <c r="X68" s="1"/>
    </row>
    <row r="69" customFormat="false" ht="15" hidden="false" customHeight="true" outlineLevel="0" collapsed="false">
      <c r="A69" s="1245"/>
      <c r="B69" s="1246"/>
      <c r="C69" s="1247"/>
      <c r="D69" s="1192"/>
      <c r="E69" s="1193"/>
      <c r="F69" s="1194"/>
      <c r="G69" s="1203" t="n">
        <f aca="false">SUM(D69:F69)</f>
        <v>0</v>
      </c>
      <c r="H69" s="1205"/>
      <c r="I69" s="1193"/>
      <c r="J69" s="1194"/>
      <c r="K69" s="1192"/>
      <c r="L69" s="1193"/>
      <c r="M69" s="1194"/>
      <c r="N69" s="1204" t="n">
        <f aca="false">SUM(D69:F69)-SUM(H69:M69)</f>
        <v>0</v>
      </c>
      <c r="O69" s="1205"/>
      <c r="P69" s="1193"/>
      <c r="Q69" s="1194"/>
      <c r="R69" s="1289"/>
      <c r="S69" s="1201"/>
      <c r="T69" s="1202"/>
      <c r="V69" s="265"/>
      <c r="W69" s="84"/>
      <c r="X69" s="1"/>
    </row>
    <row r="70" customFormat="false" ht="15" hidden="false" customHeight="true" outlineLevel="0" collapsed="false">
      <c r="A70" s="1245"/>
      <c r="B70" s="1246"/>
      <c r="C70" s="1247"/>
      <c r="D70" s="1192"/>
      <c r="E70" s="1193"/>
      <c r="F70" s="1194"/>
      <c r="G70" s="1203" t="n">
        <f aca="false">SUM(D70:F70)</f>
        <v>0</v>
      </c>
      <c r="H70" s="1205"/>
      <c r="I70" s="1193"/>
      <c r="J70" s="1194"/>
      <c r="K70" s="1192"/>
      <c r="L70" s="1193"/>
      <c r="M70" s="1194"/>
      <c r="N70" s="1204" t="n">
        <f aca="false">SUM(D70:F70)-SUM(H70:M70)</f>
        <v>0</v>
      </c>
      <c r="O70" s="1205"/>
      <c r="P70" s="1193"/>
      <c r="Q70" s="1194"/>
      <c r="R70" s="1289"/>
      <c r="S70" s="1201"/>
      <c r="T70" s="1202"/>
      <c r="V70" s="265"/>
      <c r="W70" s="84"/>
      <c r="X70" s="1"/>
    </row>
    <row r="71" customFormat="false" ht="15" hidden="false" customHeight="true" outlineLevel="0" collapsed="false">
      <c r="A71" s="1245"/>
      <c r="B71" s="1246"/>
      <c r="C71" s="1247"/>
      <c r="D71" s="1192"/>
      <c r="E71" s="1193"/>
      <c r="F71" s="1194"/>
      <c r="G71" s="1203" t="n">
        <f aca="false">SUM(D71:F71)</f>
        <v>0</v>
      </c>
      <c r="H71" s="1205"/>
      <c r="I71" s="1193"/>
      <c r="J71" s="1194"/>
      <c r="K71" s="1192"/>
      <c r="L71" s="1193"/>
      <c r="M71" s="1194"/>
      <c r="N71" s="1204" t="n">
        <f aca="false">SUM(D71:F71)-SUM(H71:M71)</f>
        <v>0</v>
      </c>
      <c r="O71" s="1205"/>
      <c r="P71" s="1193"/>
      <c r="Q71" s="1194"/>
      <c r="R71" s="1289"/>
      <c r="S71" s="1201"/>
      <c r="T71" s="1202"/>
      <c r="V71" s="265"/>
      <c r="W71" s="84"/>
      <c r="X71" s="1"/>
    </row>
    <row r="72" customFormat="false" ht="15" hidden="false" customHeight="true" outlineLevel="0" collapsed="false">
      <c r="A72" s="1245"/>
      <c r="B72" s="1246"/>
      <c r="C72" s="1247"/>
      <c r="D72" s="1192"/>
      <c r="E72" s="1193"/>
      <c r="F72" s="1194"/>
      <c r="G72" s="1203" t="n">
        <f aca="false">SUM(D72:F72)</f>
        <v>0</v>
      </c>
      <c r="H72" s="1205"/>
      <c r="I72" s="1193"/>
      <c r="J72" s="1194"/>
      <c r="K72" s="1192"/>
      <c r="L72" s="1193"/>
      <c r="M72" s="1194"/>
      <c r="N72" s="1204" t="n">
        <f aca="false">SUM(D72:F72)-SUM(H72:M72)</f>
        <v>0</v>
      </c>
      <c r="O72" s="1205"/>
      <c r="P72" s="1193"/>
      <c r="Q72" s="1194"/>
      <c r="R72" s="1289"/>
      <c r="S72" s="1201"/>
      <c r="T72" s="1202"/>
      <c r="V72" s="265"/>
      <c r="W72" s="84"/>
      <c r="X72" s="1"/>
    </row>
    <row r="73" customFormat="false" ht="15" hidden="false" customHeight="true" outlineLevel="0" collapsed="false">
      <c r="A73" s="1245"/>
      <c r="B73" s="1246"/>
      <c r="C73" s="1247"/>
      <c r="D73" s="1192"/>
      <c r="E73" s="1193"/>
      <c r="F73" s="1194"/>
      <c r="G73" s="1203" t="n">
        <f aca="false">SUM(D73:F73)</f>
        <v>0</v>
      </c>
      <c r="H73" s="1205"/>
      <c r="I73" s="1193"/>
      <c r="J73" s="1194"/>
      <c r="K73" s="1192"/>
      <c r="L73" s="1193"/>
      <c r="M73" s="1194"/>
      <c r="N73" s="1204" t="n">
        <f aca="false">SUM(D73:F73)-SUM(H73:M73)</f>
        <v>0</v>
      </c>
      <c r="O73" s="1205"/>
      <c r="P73" s="1193"/>
      <c r="Q73" s="1194"/>
      <c r="R73" s="1289"/>
      <c r="S73" s="1201"/>
      <c r="T73" s="1202"/>
      <c r="V73" s="265"/>
      <c r="W73" s="84"/>
      <c r="X73" s="1"/>
    </row>
    <row r="74" customFormat="false" ht="15" hidden="false" customHeight="true" outlineLevel="0" collapsed="false">
      <c r="A74" s="1245"/>
      <c r="B74" s="1246"/>
      <c r="C74" s="1247"/>
      <c r="D74" s="1192"/>
      <c r="E74" s="1193"/>
      <c r="F74" s="1194"/>
      <c r="G74" s="1203" t="n">
        <f aca="false">SUM(D74:F74)</f>
        <v>0</v>
      </c>
      <c r="H74" s="1205"/>
      <c r="I74" s="1193"/>
      <c r="J74" s="1194"/>
      <c r="K74" s="1192"/>
      <c r="L74" s="1193"/>
      <c r="M74" s="1194"/>
      <c r="N74" s="1204" t="n">
        <f aca="false">SUM(D74:F74)-SUM(H74:M74)</f>
        <v>0</v>
      </c>
      <c r="O74" s="1205"/>
      <c r="P74" s="1193"/>
      <c r="Q74" s="1194"/>
      <c r="R74" s="1289"/>
      <c r="S74" s="1201"/>
      <c r="T74" s="1202"/>
      <c r="V74" s="265"/>
      <c r="W74" s="84"/>
      <c r="X74" s="1"/>
    </row>
    <row r="75" customFormat="false" ht="15" hidden="false" customHeight="true" outlineLevel="0" collapsed="false">
      <c r="A75" s="1245"/>
      <c r="B75" s="1246"/>
      <c r="C75" s="1247"/>
      <c r="D75" s="1192"/>
      <c r="E75" s="1193"/>
      <c r="F75" s="1194"/>
      <c r="G75" s="1203" t="n">
        <f aca="false">SUM(D75:F75)</f>
        <v>0</v>
      </c>
      <c r="H75" s="1205"/>
      <c r="I75" s="1193"/>
      <c r="J75" s="1194"/>
      <c r="K75" s="1192"/>
      <c r="L75" s="1193"/>
      <c r="M75" s="1194"/>
      <c r="N75" s="1204" t="n">
        <f aca="false">SUM(D75:F75)-SUM(H75:M75)</f>
        <v>0</v>
      </c>
      <c r="O75" s="1205"/>
      <c r="P75" s="1193"/>
      <c r="Q75" s="1194"/>
      <c r="R75" s="1289"/>
      <c r="S75" s="1201"/>
      <c r="T75" s="1202"/>
      <c r="V75" s="265"/>
      <c r="W75" s="84"/>
      <c r="X75" s="1"/>
    </row>
    <row r="76" customFormat="false" ht="15" hidden="false" customHeight="true" outlineLevel="0" collapsed="false">
      <c r="A76" s="1245"/>
      <c r="B76" s="1246"/>
      <c r="C76" s="1247"/>
      <c r="D76" s="1192"/>
      <c r="E76" s="1193"/>
      <c r="F76" s="1194"/>
      <c r="G76" s="1203" t="n">
        <f aca="false">SUM(D76:F76)</f>
        <v>0</v>
      </c>
      <c r="H76" s="1205"/>
      <c r="I76" s="1193"/>
      <c r="J76" s="1194"/>
      <c r="K76" s="1192"/>
      <c r="L76" s="1193"/>
      <c r="M76" s="1194"/>
      <c r="N76" s="1204" t="n">
        <f aca="false">SUM(D76:F76)-SUM(H76:M76)</f>
        <v>0</v>
      </c>
      <c r="O76" s="1205"/>
      <c r="P76" s="1193"/>
      <c r="Q76" s="1194"/>
      <c r="R76" s="1289"/>
      <c r="S76" s="1201"/>
      <c r="T76" s="1202"/>
      <c r="V76" s="265"/>
      <c r="W76" s="84"/>
      <c r="X76" s="1"/>
    </row>
    <row r="77" customFormat="false" ht="15" hidden="false" customHeight="true" outlineLevel="0" collapsed="false">
      <c r="A77" s="1245"/>
      <c r="B77" s="1246"/>
      <c r="C77" s="1247"/>
      <c r="D77" s="1192"/>
      <c r="E77" s="1193"/>
      <c r="F77" s="1194"/>
      <c r="G77" s="1203" t="n">
        <f aca="false">SUM(D77:F77)</f>
        <v>0</v>
      </c>
      <c r="H77" s="1205"/>
      <c r="I77" s="1193"/>
      <c r="J77" s="1194"/>
      <c r="K77" s="1192"/>
      <c r="L77" s="1193"/>
      <c r="M77" s="1194"/>
      <c r="N77" s="1204" t="n">
        <f aca="false">SUM(D77:F77)-SUM(H77:M77)</f>
        <v>0</v>
      </c>
      <c r="O77" s="1205"/>
      <c r="P77" s="1193"/>
      <c r="Q77" s="1194"/>
      <c r="R77" s="1289"/>
      <c r="S77" s="1201"/>
      <c r="T77" s="1202"/>
      <c r="V77" s="265"/>
      <c r="W77" s="84"/>
      <c r="X77" s="1"/>
    </row>
    <row r="78" customFormat="false" ht="15" hidden="false" customHeight="true" outlineLevel="0" collapsed="false">
      <c r="A78" s="1245"/>
      <c r="B78" s="1246"/>
      <c r="C78" s="1247"/>
      <c r="D78" s="1192"/>
      <c r="E78" s="1193"/>
      <c r="F78" s="1194"/>
      <c r="G78" s="1203" t="n">
        <f aca="false">SUM(D78:F78)</f>
        <v>0</v>
      </c>
      <c r="H78" s="1205"/>
      <c r="I78" s="1193"/>
      <c r="J78" s="1194"/>
      <c r="K78" s="1192"/>
      <c r="L78" s="1193"/>
      <c r="M78" s="1194"/>
      <c r="N78" s="1204" t="n">
        <f aca="false">SUM(D78:F78)-SUM(H78:M78)</f>
        <v>0</v>
      </c>
      <c r="O78" s="1205"/>
      <c r="P78" s="1193"/>
      <c r="Q78" s="1194"/>
      <c r="R78" s="1289"/>
      <c r="S78" s="1201"/>
      <c r="T78" s="1202"/>
      <c r="V78" s="265"/>
      <c r="W78" s="84"/>
      <c r="X78" s="1"/>
    </row>
    <row r="79" customFormat="false" ht="15" hidden="false" customHeight="true" outlineLevel="0" collapsed="false">
      <c r="A79" s="1245"/>
      <c r="B79" s="1246"/>
      <c r="C79" s="1247"/>
      <c r="D79" s="1192"/>
      <c r="E79" s="1193"/>
      <c r="F79" s="1194"/>
      <c r="G79" s="1203" t="n">
        <f aca="false">SUM(D79:F79)</f>
        <v>0</v>
      </c>
      <c r="H79" s="1205"/>
      <c r="I79" s="1193"/>
      <c r="J79" s="1194"/>
      <c r="K79" s="1192"/>
      <c r="L79" s="1193"/>
      <c r="M79" s="1194"/>
      <c r="N79" s="1204" t="n">
        <f aca="false">SUM(D79:F79)-SUM(H79:M79)</f>
        <v>0</v>
      </c>
      <c r="O79" s="1205"/>
      <c r="P79" s="1193"/>
      <c r="Q79" s="1194"/>
      <c r="R79" s="1289"/>
      <c r="S79" s="1201"/>
      <c r="T79" s="1202"/>
      <c r="V79" s="265"/>
      <c r="W79" s="84"/>
      <c r="X79" s="1"/>
    </row>
    <row r="80" customFormat="false" ht="15" hidden="false" customHeight="true" outlineLevel="0" collapsed="false">
      <c r="A80" s="1245"/>
      <c r="B80" s="1246"/>
      <c r="C80" s="1247"/>
      <c r="D80" s="1192"/>
      <c r="E80" s="1193"/>
      <c r="F80" s="1194"/>
      <c r="G80" s="1203" t="n">
        <f aca="false">SUM(D80:F80)</f>
        <v>0</v>
      </c>
      <c r="H80" s="1205"/>
      <c r="I80" s="1193"/>
      <c r="J80" s="1194"/>
      <c r="K80" s="1192"/>
      <c r="L80" s="1193"/>
      <c r="M80" s="1194"/>
      <c r="N80" s="1204" t="n">
        <f aca="false">SUM(D80:F80)-SUM(H80:M80)</f>
        <v>0</v>
      </c>
      <c r="O80" s="1205"/>
      <c r="P80" s="1193"/>
      <c r="Q80" s="1194"/>
      <c r="R80" s="1289"/>
      <c r="S80" s="1201"/>
      <c r="T80" s="1202"/>
      <c r="V80" s="265"/>
      <c r="W80" s="84"/>
      <c r="X80" s="1"/>
    </row>
    <row r="81" customFormat="false" ht="15" hidden="false" customHeight="true" outlineLevel="0" collapsed="false">
      <c r="A81" s="1245"/>
      <c r="B81" s="1246"/>
      <c r="C81" s="1247"/>
      <c r="D81" s="1192"/>
      <c r="E81" s="1193"/>
      <c r="F81" s="1194"/>
      <c r="G81" s="1203" t="n">
        <f aca="false">SUM(D81:F81)</f>
        <v>0</v>
      </c>
      <c r="H81" s="1205"/>
      <c r="I81" s="1193"/>
      <c r="J81" s="1194"/>
      <c r="K81" s="1192"/>
      <c r="L81" s="1193"/>
      <c r="M81" s="1194"/>
      <c r="N81" s="1204" t="n">
        <f aca="false">SUM(D81:F81)-SUM(H81:M81)</f>
        <v>0</v>
      </c>
      <c r="O81" s="1205"/>
      <c r="P81" s="1193"/>
      <c r="Q81" s="1194"/>
      <c r="R81" s="1289"/>
      <c r="S81" s="1201"/>
      <c r="T81" s="1202"/>
      <c r="V81" s="265"/>
      <c r="W81" s="84"/>
      <c r="X81" s="1"/>
    </row>
    <row r="82" customFormat="false" ht="15" hidden="false" customHeight="true" outlineLevel="0" collapsed="false">
      <c r="A82" s="1245"/>
      <c r="B82" s="1246"/>
      <c r="C82" s="1247"/>
      <c r="D82" s="1192"/>
      <c r="E82" s="1193"/>
      <c r="F82" s="1194"/>
      <c r="G82" s="1203" t="n">
        <f aca="false">SUM(D82:F82)</f>
        <v>0</v>
      </c>
      <c r="H82" s="1205"/>
      <c r="I82" s="1193"/>
      <c r="J82" s="1194"/>
      <c r="K82" s="1192"/>
      <c r="L82" s="1193"/>
      <c r="M82" s="1194"/>
      <c r="N82" s="1204" t="n">
        <f aca="false">SUM(D82:F82)-SUM(H82:M82)</f>
        <v>0</v>
      </c>
      <c r="O82" s="1205"/>
      <c r="P82" s="1193"/>
      <c r="Q82" s="1194"/>
      <c r="R82" s="1289"/>
      <c r="S82" s="1201"/>
      <c r="T82" s="1202"/>
      <c r="V82" s="265"/>
      <c r="W82" s="84"/>
      <c r="X82" s="1"/>
    </row>
    <row r="83" customFormat="false" ht="15" hidden="false" customHeight="true" outlineLevel="0" collapsed="false">
      <c r="A83" s="1245"/>
      <c r="B83" s="1246"/>
      <c r="C83" s="1247"/>
      <c r="D83" s="1192"/>
      <c r="E83" s="1193"/>
      <c r="F83" s="1194"/>
      <c r="G83" s="1203" t="n">
        <f aca="false">SUM(D83:F83)</f>
        <v>0</v>
      </c>
      <c r="H83" s="1205"/>
      <c r="I83" s="1193"/>
      <c r="J83" s="1194"/>
      <c r="K83" s="1192"/>
      <c r="L83" s="1193"/>
      <c r="M83" s="1194"/>
      <c r="N83" s="1204" t="n">
        <f aca="false">SUM(D83:F83)-SUM(H83:M83)</f>
        <v>0</v>
      </c>
      <c r="O83" s="1205"/>
      <c r="P83" s="1193"/>
      <c r="Q83" s="1194"/>
      <c r="R83" s="1289"/>
      <c r="S83" s="1201"/>
      <c r="T83" s="1202"/>
      <c r="V83" s="265"/>
      <c r="W83" s="84"/>
      <c r="X83" s="1"/>
    </row>
    <row r="84" customFormat="false" ht="15" hidden="false" customHeight="true" outlineLevel="0" collapsed="false">
      <c r="A84" s="1245"/>
      <c r="B84" s="1246"/>
      <c r="C84" s="1247"/>
      <c r="D84" s="1192"/>
      <c r="E84" s="1193"/>
      <c r="F84" s="1194"/>
      <c r="G84" s="1203" t="n">
        <f aca="false">SUM(D84:F84)</f>
        <v>0</v>
      </c>
      <c r="H84" s="1205"/>
      <c r="I84" s="1193"/>
      <c r="J84" s="1194"/>
      <c r="K84" s="1192"/>
      <c r="L84" s="1193"/>
      <c r="M84" s="1194"/>
      <c r="N84" s="1204" t="n">
        <f aca="false">SUM(D84:F84)-SUM(H84:M84)</f>
        <v>0</v>
      </c>
      <c r="O84" s="1205"/>
      <c r="P84" s="1193"/>
      <c r="Q84" s="1194"/>
      <c r="R84" s="1289"/>
      <c r="S84" s="1201"/>
      <c r="T84" s="1202"/>
      <c r="V84" s="265"/>
      <c r="W84" s="84"/>
      <c r="X84" s="1"/>
    </row>
    <row r="85" customFormat="false" ht="15" hidden="false" customHeight="true" outlineLevel="0" collapsed="false">
      <c r="A85" s="1245"/>
      <c r="B85" s="1246"/>
      <c r="C85" s="1247"/>
      <c r="D85" s="1192"/>
      <c r="E85" s="1193"/>
      <c r="F85" s="1194"/>
      <c r="G85" s="1203" t="n">
        <f aca="false">SUM(D85:F85)</f>
        <v>0</v>
      </c>
      <c r="H85" s="1205"/>
      <c r="I85" s="1193"/>
      <c r="J85" s="1194"/>
      <c r="K85" s="1192"/>
      <c r="L85" s="1193"/>
      <c r="M85" s="1194"/>
      <c r="N85" s="1204" t="n">
        <f aca="false">SUM(D85:F85)-SUM(H85:M85)</f>
        <v>0</v>
      </c>
      <c r="O85" s="1205"/>
      <c r="P85" s="1193"/>
      <c r="Q85" s="1194"/>
      <c r="R85" s="1289"/>
      <c r="S85" s="1201"/>
      <c r="T85" s="1202"/>
      <c r="V85" s="265"/>
      <c r="W85" s="84"/>
      <c r="X85" s="1"/>
    </row>
    <row r="86" customFormat="false" ht="15" hidden="false" customHeight="true" outlineLevel="0" collapsed="false">
      <c r="A86" s="1248"/>
      <c r="B86" s="1249"/>
      <c r="C86" s="1250"/>
      <c r="D86" s="1251"/>
      <c r="E86" s="1252"/>
      <c r="F86" s="1253"/>
      <c r="G86" s="1203" t="n">
        <f aca="false">SUM(D86:F86)</f>
        <v>0</v>
      </c>
      <c r="H86" s="1254"/>
      <c r="I86" s="1252"/>
      <c r="J86" s="1253"/>
      <c r="K86" s="1251"/>
      <c r="L86" s="1252"/>
      <c r="M86" s="1253"/>
      <c r="N86" s="1204" t="n">
        <f aca="false">SUM(D86:F86)-SUM(H86:M86)</f>
        <v>0</v>
      </c>
      <c r="O86" s="1254"/>
      <c r="P86" s="1252"/>
      <c r="Q86" s="1253"/>
      <c r="R86" s="1298"/>
      <c r="S86" s="1255"/>
      <c r="T86" s="1256"/>
      <c r="V86" s="265"/>
      <c r="W86" s="1"/>
      <c r="X86" s="1"/>
    </row>
    <row r="87" customFormat="false" ht="23.25" hidden="false" customHeight="true" outlineLevel="0" collapsed="false">
      <c r="A87" s="1257" t="s">
        <v>352</v>
      </c>
      <c r="B87" s="1137" t="s">
        <v>815</v>
      </c>
      <c r="C87" s="1137"/>
      <c r="D87" s="1231" t="n">
        <f aca="false">SUM(D88:D127)</f>
        <v>0</v>
      </c>
      <c r="E87" s="1232" t="n">
        <f aca="false">SUM(E88:E127)</f>
        <v>0</v>
      </c>
      <c r="F87" s="1233" t="n">
        <f aca="false">SUM(F88:F127)</f>
        <v>0</v>
      </c>
      <c r="G87" s="1234" t="n">
        <f aca="false">SUM(G88:G127)</f>
        <v>0</v>
      </c>
      <c r="H87" s="1235" t="n">
        <f aca="false">SUM(H88:H127)</f>
        <v>0</v>
      </c>
      <c r="I87" s="1232" t="n">
        <f aca="false">SUM(I88:I127)</f>
        <v>0</v>
      </c>
      <c r="J87" s="1233" t="n">
        <f aca="false">SUM(J88:J127)</f>
        <v>0</v>
      </c>
      <c r="K87" s="1231" t="n">
        <f aca="false">SUM(K88:K127)</f>
        <v>0</v>
      </c>
      <c r="L87" s="1232" t="n">
        <f aca="false">SUM(L88:L127)</f>
        <v>0</v>
      </c>
      <c r="M87" s="1233" t="n">
        <f aca="false">SUM(M88:M127)</f>
        <v>0</v>
      </c>
      <c r="N87" s="1225" t="n">
        <f aca="false">SUM(D87:F87)-SUM(H87:M87)</f>
        <v>0</v>
      </c>
      <c r="O87" s="1235"/>
      <c r="P87" s="1232"/>
      <c r="Q87" s="1233"/>
      <c r="R87" s="1292"/>
      <c r="S87" s="1293"/>
      <c r="T87" s="1238"/>
      <c r="V87" s="265"/>
      <c r="W87" s="1"/>
      <c r="X87" s="1"/>
    </row>
    <row r="88" customFormat="false" ht="15" hidden="false" customHeight="true" outlineLevel="0" collapsed="false">
      <c r="A88" s="1240" t="s">
        <v>787</v>
      </c>
      <c r="B88" s="1241"/>
      <c r="C88" s="1259"/>
      <c r="D88" s="1199"/>
      <c r="E88" s="1197"/>
      <c r="F88" s="1198"/>
      <c r="G88" s="1195" t="n">
        <f aca="false">SUM(D88:F88)</f>
        <v>0</v>
      </c>
      <c r="H88" s="1196"/>
      <c r="I88" s="1197"/>
      <c r="J88" s="1198"/>
      <c r="K88" s="1199"/>
      <c r="L88" s="1197"/>
      <c r="M88" s="1198"/>
      <c r="N88" s="1200" t="n">
        <f aca="false">SUM(D88:F88)-SUM(H88:M88)</f>
        <v>0</v>
      </c>
      <c r="O88" s="1196"/>
      <c r="P88" s="1197"/>
      <c r="Q88" s="1198"/>
      <c r="R88" s="1294"/>
      <c r="S88" s="1243"/>
      <c r="T88" s="1244"/>
      <c r="V88" s="1239"/>
      <c r="W88" s="1"/>
      <c r="X88" s="1"/>
    </row>
    <row r="89" customFormat="false" ht="15" hidden="false" customHeight="true" outlineLevel="0" collapsed="false">
      <c r="A89" s="1245"/>
      <c r="B89" s="1246"/>
      <c r="C89" s="1260"/>
      <c r="D89" s="1192"/>
      <c r="E89" s="1193"/>
      <c r="F89" s="1194"/>
      <c r="G89" s="1203" t="n">
        <f aca="false">SUM(D89:F89)</f>
        <v>0</v>
      </c>
      <c r="H89" s="1205"/>
      <c r="I89" s="1193"/>
      <c r="J89" s="1194"/>
      <c r="K89" s="1192"/>
      <c r="L89" s="1193"/>
      <c r="M89" s="1194"/>
      <c r="N89" s="1204" t="n">
        <f aca="false">SUM(D89:F89)-SUM(H89:M89)</f>
        <v>0</v>
      </c>
      <c r="O89" s="1205"/>
      <c r="P89" s="1193"/>
      <c r="Q89" s="1194"/>
      <c r="R89" s="1289"/>
      <c r="S89" s="1201"/>
      <c r="T89" s="1202"/>
      <c r="V89" s="1239"/>
      <c r="W89" s="1"/>
      <c r="X89" s="1"/>
    </row>
    <row r="90" customFormat="false" ht="15" hidden="false" customHeight="true" outlineLevel="0" collapsed="false">
      <c r="A90" s="1245"/>
      <c r="B90" s="1246"/>
      <c r="C90" s="1260"/>
      <c r="D90" s="1192"/>
      <c r="E90" s="1193"/>
      <c r="F90" s="1194"/>
      <c r="G90" s="1203" t="n">
        <f aca="false">SUM(D90:F90)</f>
        <v>0</v>
      </c>
      <c r="H90" s="1205"/>
      <c r="I90" s="1193"/>
      <c r="J90" s="1194"/>
      <c r="K90" s="1192"/>
      <c r="L90" s="1193"/>
      <c r="M90" s="1194"/>
      <c r="N90" s="1204" t="n">
        <f aca="false">SUM(D90:F90)-SUM(H90:M90)</f>
        <v>0</v>
      </c>
      <c r="O90" s="1205"/>
      <c r="P90" s="1193"/>
      <c r="Q90" s="1194"/>
      <c r="R90" s="1289"/>
      <c r="S90" s="1201"/>
      <c r="T90" s="1202"/>
      <c r="V90" s="1239"/>
      <c r="W90" s="1"/>
      <c r="X90" s="1"/>
    </row>
    <row r="91" customFormat="false" ht="15" hidden="false" customHeight="true" outlineLevel="0" collapsed="false">
      <c r="A91" s="1245"/>
      <c r="B91" s="1246"/>
      <c r="C91" s="1260"/>
      <c r="D91" s="1192"/>
      <c r="E91" s="1193"/>
      <c r="F91" s="1194"/>
      <c r="G91" s="1203" t="n">
        <f aca="false">SUM(D91:F91)</f>
        <v>0</v>
      </c>
      <c r="H91" s="1205"/>
      <c r="I91" s="1193"/>
      <c r="J91" s="1194"/>
      <c r="K91" s="1192"/>
      <c r="L91" s="1193"/>
      <c r="M91" s="1194"/>
      <c r="N91" s="1204" t="n">
        <f aca="false">SUM(D91:F91)-SUM(H91:M91)</f>
        <v>0</v>
      </c>
      <c r="O91" s="1205"/>
      <c r="P91" s="1193"/>
      <c r="Q91" s="1194"/>
      <c r="R91" s="1289"/>
      <c r="S91" s="1201"/>
      <c r="T91" s="1202"/>
      <c r="V91" s="1239"/>
      <c r="W91" s="1"/>
      <c r="X91" s="1"/>
    </row>
    <row r="92" customFormat="false" ht="15" hidden="false" customHeight="true" outlineLevel="0" collapsed="false">
      <c r="A92" s="1245"/>
      <c r="B92" s="1246"/>
      <c r="C92" s="1260"/>
      <c r="D92" s="1192"/>
      <c r="E92" s="1193"/>
      <c r="F92" s="1194"/>
      <c r="G92" s="1203" t="n">
        <f aca="false">SUM(D92:F92)</f>
        <v>0</v>
      </c>
      <c r="H92" s="1205"/>
      <c r="I92" s="1193"/>
      <c r="J92" s="1194"/>
      <c r="K92" s="1192"/>
      <c r="L92" s="1193"/>
      <c r="M92" s="1194"/>
      <c r="N92" s="1204" t="n">
        <f aca="false">SUM(D92:F92)-SUM(H92:M92)</f>
        <v>0</v>
      </c>
      <c r="O92" s="1205"/>
      <c r="P92" s="1193"/>
      <c r="Q92" s="1194"/>
      <c r="R92" s="1289"/>
      <c r="S92" s="1201"/>
      <c r="T92" s="1202"/>
      <c r="V92" s="1239"/>
      <c r="W92" s="1"/>
      <c r="X92" s="1"/>
    </row>
    <row r="93" customFormat="false" ht="15" hidden="false" customHeight="true" outlineLevel="0" collapsed="false">
      <c r="A93" s="1245"/>
      <c r="B93" s="1246"/>
      <c r="C93" s="1260"/>
      <c r="D93" s="1192"/>
      <c r="E93" s="1193"/>
      <c r="F93" s="1194"/>
      <c r="G93" s="1203" t="n">
        <f aca="false">SUM(D93:F93)</f>
        <v>0</v>
      </c>
      <c r="H93" s="1205"/>
      <c r="I93" s="1193"/>
      <c r="J93" s="1194"/>
      <c r="K93" s="1192"/>
      <c r="L93" s="1193"/>
      <c r="M93" s="1194"/>
      <c r="N93" s="1204" t="n">
        <f aca="false">SUM(D93:F93)-SUM(H93:M93)</f>
        <v>0</v>
      </c>
      <c r="O93" s="1205"/>
      <c r="P93" s="1193"/>
      <c r="Q93" s="1194"/>
      <c r="R93" s="1289"/>
      <c r="S93" s="1201"/>
      <c r="T93" s="1202"/>
      <c r="V93" s="1239"/>
      <c r="W93" s="1"/>
      <c r="X93" s="1"/>
    </row>
    <row r="94" customFormat="false" ht="15" hidden="false" customHeight="true" outlineLevel="0" collapsed="false">
      <c r="A94" s="1245"/>
      <c r="B94" s="1246"/>
      <c r="C94" s="1260"/>
      <c r="D94" s="1192"/>
      <c r="E94" s="1193"/>
      <c r="F94" s="1194"/>
      <c r="G94" s="1203" t="n">
        <f aca="false">SUM(D94:F94)</f>
        <v>0</v>
      </c>
      <c r="H94" s="1205"/>
      <c r="I94" s="1193"/>
      <c r="J94" s="1194"/>
      <c r="K94" s="1192"/>
      <c r="L94" s="1193"/>
      <c r="M94" s="1194"/>
      <c r="N94" s="1204" t="n">
        <f aca="false">SUM(D94:F94)-SUM(H94:M94)</f>
        <v>0</v>
      </c>
      <c r="O94" s="1205"/>
      <c r="P94" s="1193"/>
      <c r="Q94" s="1194"/>
      <c r="R94" s="1289"/>
      <c r="S94" s="1201"/>
      <c r="T94" s="1202"/>
      <c r="V94" s="1239"/>
      <c r="W94" s="1"/>
      <c r="X94" s="1"/>
    </row>
    <row r="95" customFormat="false" ht="15" hidden="false" customHeight="true" outlineLevel="0" collapsed="false">
      <c r="A95" s="1245"/>
      <c r="B95" s="1246"/>
      <c r="C95" s="1260"/>
      <c r="D95" s="1192"/>
      <c r="E95" s="1193"/>
      <c r="F95" s="1194"/>
      <c r="G95" s="1203" t="n">
        <f aca="false">SUM(D95:F95)</f>
        <v>0</v>
      </c>
      <c r="H95" s="1205"/>
      <c r="I95" s="1193"/>
      <c r="J95" s="1194"/>
      <c r="K95" s="1192"/>
      <c r="L95" s="1193"/>
      <c r="M95" s="1194"/>
      <c r="N95" s="1204" t="n">
        <f aca="false">SUM(D95:F95)-SUM(H95:M95)</f>
        <v>0</v>
      </c>
      <c r="O95" s="1205"/>
      <c r="P95" s="1193"/>
      <c r="Q95" s="1194"/>
      <c r="R95" s="1289"/>
      <c r="S95" s="1201"/>
      <c r="T95" s="1202"/>
      <c r="V95" s="1239"/>
      <c r="W95" s="1"/>
      <c r="X95" s="1"/>
    </row>
    <row r="96" customFormat="false" ht="15" hidden="false" customHeight="true" outlineLevel="0" collapsed="false">
      <c r="A96" s="1245"/>
      <c r="B96" s="1246"/>
      <c r="C96" s="1260"/>
      <c r="D96" s="1192"/>
      <c r="E96" s="1193"/>
      <c r="F96" s="1194"/>
      <c r="G96" s="1203" t="n">
        <f aca="false">SUM(D96:F96)</f>
        <v>0</v>
      </c>
      <c r="H96" s="1205"/>
      <c r="I96" s="1193"/>
      <c r="J96" s="1194"/>
      <c r="K96" s="1192"/>
      <c r="L96" s="1193"/>
      <c r="M96" s="1194"/>
      <c r="N96" s="1204" t="n">
        <f aca="false">SUM(D96:F96)-SUM(H96:M96)</f>
        <v>0</v>
      </c>
      <c r="O96" s="1205"/>
      <c r="P96" s="1193"/>
      <c r="Q96" s="1194"/>
      <c r="R96" s="1289"/>
      <c r="S96" s="1201"/>
      <c r="T96" s="1202"/>
      <c r="V96" s="1239"/>
      <c r="W96" s="1"/>
      <c r="X96" s="1"/>
    </row>
    <row r="97" customFormat="false" ht="15" hidden="false" customHeight="true" outlineLevel="0" collapsed="false">
      <c r="A97" s="1245"/>
      <c r="B97" s="1246"/>
      <c r="C97" s="1260"/>
      <c r="D97" s="1192"/>
      <c r="E97" s="1193"/>
      <c r="F97" s="1194"/>
      <c r="G97" s="1203" t="n">
        <f aca="false">SUM(D97:F97)</f>
        <v>0</v>
      </c>
      <c r="H97" s="1205"/>
      <c r="I97" s="1193"/>
      <c r="J97" s="1194"/>
      <c r="K97" s="1192"/>
      <c r="L97" s="1193"/>
      <c r="M97" s="1194"/>
      <c r="N97" s="1204" t="n">
        <f aca="false">SUM(D97:F97)-SUM(H97:M97)</f>
        <v>0</v>
      </c>
      <c r="O97" s="1205"/>
      <c r="P97" s="1193"/>
      <c r="Q97" s="1194"/>
      <c r="R97" s="1289"/>
      <c r="S97" s="1201"/>
      <c r="T97" s="1202"/>
      <c r="V97" s="1239"/>
      <c r="W97" s="1"/>
      <c r="X97" s="1"/>
    </row>
    <row r="98" customFormat="false" ht="15" hidden="false" customHeight="true" outlineLevel="0" collapsed="false">
      <c r="A98" s="1245"/>
      <c r="B98" s="1246"/>
      <c r="C98" s="1260"/>
      <c r="D98" s="1192"/>
      <c r="E98" s="1193"/>
      <c r="F98" s="1194"/>
      <c r="G98" s="1203" t="n">
        <f aca="false">SUM(D98:F98)</f>
        <v>0</v>
      </c>
      <c r="H98" s="1205"/>
      <c r="I98" s="1193"/>
      <c r="J98" s="1194"/>
      <c r="K98" s="1192"/>
      <c r="L98" s="1193"/>
      <c r="M98" s="1194"/>
      <c r="N98" s="1204" t="n">
        <f aca="false">SUM(D98:F98)-SUM(H98:M98)</f>
        <v>0</v>
      </c>
      <c r="O98" s="1205"/>
      <c r="P98" s="1193"/>
      <c r="Q98" s="1194"/>
      <c r="R98" s="1289"/>
      <c r="S98" s="1201"/>
      <c r="T98" s="1202"/>
      <c r="V98" s="1239"/>
      <c r="W98" s="1"/>
      <c r="X98" s="1"/>
    </row>
    <row r="99" customFormat="false" ht="15" hidden="false" customHeight="true" outlineLevel="0" collapsed="false">
      <c r="A99" s="1245"/>
      <c r="B99" s="1246"/>
      <c r="C99" s="1260"/>
      <c r="D99" s="1192"/>
      <c r="E99" s="1193"/>
      <c r="F99" s="1194"/>
      <c r="G99" s="1203" t="n">
        <f aca="false">SUM(D99:F99)</f>
        <v>0</v>
      </c>
      <c r="H99" s="1205"/>
      <c r="I99" s="1193"/>
      <c r="J99" s="1194"/>
      <c r="K99" s="1192"/>
      <c r="L99" s="1193"/>
      <c r="M99" s="1194"/>
      <c r="N99" s="1204" t="n">
        <f aca="false">SUM(D99:F99)-SUM(H99:M99)</f>
        <v>0</v>
      </c>
      <c r="O99" s="1205"/>
      <c r="P99" s="1193"/>
      <c r="Q99" s="1194"/>
      <c r="R99" s="1289"/>
      <c r="S99" s="1201"/>
      <c r="T99" s="1202"/>
      <c r="V99" s="1239"/>
      <c r="W99" s="1"/>
      <c r="X99" s="1"/>
    </row>
    <row r="100" customFormat="false" ht="15" hidden="false" customHeight="true" outlineLevel="0" collapsed="false">
      <c r="A100" s="1245"/>
      <c r="B100" s="1246"/>
      <c r="C100" s="1260"/>
      <c r="D100" s="1192"/>
      <c r="E100" s="1193"/>
      <c r="F100" s="1194"/>
      <c r="G100" s="1203" t="n">
        <f aca="false">SUM(D100:F100)</f>
        <v>0</v>
      </c>
      <c r="H100" s="1205"/>
      <c r="I100" s="1193"/>
      <c r="J100" s="1194"/>
      <c r="K100" s="1192"/>
      <c r="L100" s="1193"/>
      <c r="M100" s="1194"/>
      <c r="N100" s="1204" t="n">
        <f aca="false">SUM(D100:F100)-SUM(H100:M100)</f>
        <v>0</v>
      </c>
      <c r="O100" s="1205"/>
      <c r="P100" s="1193"/>
      <c r="Q100" s="1194"/>
      <c r="R100" s="1289"/>
      <c r="S100" s="1201"/>
      <c r="T100" s="1202"/>
      <c r="V100" s="1239"/>
      <c r="W100" s="1"/>
      <c r="X100" s="1"/>
    </row>
    <row r="101" customFormat="false" ht="15" hidden="false" customHeight="true" outlineLevel="0" collapsed="false">
      <c r="A101" s="1245"/>
      <c r="B101" s="1246"/>
      <c r="C101" s="1260"/>
      <c r="D101" s="1192"/>
      <c r="E101" s="1193"/>
      <c r="F101" s="1194"/>
      <c r="G101" s="1203" t="n">
        <f aca="false">SUM(D101:F101)</f>
        <v>0</v>
      </c>
      <c r="H101" s="1205"/>
      <c r="I101" s="1193"/>
      <c r="J101" s="1194"/>
      <c r="K101" s="1192"/>
      <c r="L101" s="1193"/>
      <c r="M101" s="1194"/>
      <c r="N101" s="1204" t="n">
        <f aca="false">SUM(D101:F101)-SUM(H101:M101)</f>
        <v>0</v>
      </c>
      <c r="O101" s="1205"/>
      <c r="P101" s="1193"/>
      <c r="Q101" s="1194"/>
      <c r="R101" s="1289"/>
      <c r="S101" s="1201"/>
      <c r="T101" s="1202"/>
      <c r="V101" s="1239"/>
      <c r="W101" s="1"/>
      <c r="X101" s="1"/>
    </row>
    <row r="102" customFormat="false" ht="15" hidden="false" customHeight="true" outlineLevel="0" collapsed="false">
      <c r="A102" s="1245"/>
      <c r="B102" s="1246"/>
      <c r="C102" s="1260"/>
      <c r="D102" s="1192"/>
      <c r="E102" s="1193"/>
      <c r="F102" s="1194"/>
      <c r="G102" s="1203" t="n">
        <f aca="false">SUM(D102:F102)</f>
        <v>0</v>
      </c>
      <c r="H102" s="1205"/>
      <c r="I102" s="1193"/>
      <c r="J102" s="1194"/>
      <c r="K102" s="1192"/>
      <c r="L102" s="1193"/>
      <c r="M102" s="1194"/>
      <c r="N102" s="1204" t="n">
        <f aca="false">SUM(D102:F102)-SUM(H102:M102)</f>
        <v>0</v>
      </c>
      <c r="O102" s="1205"/>
      <c r="P102" s="1193"/>
      <c r="Q102" s="1194"/>
      <c r="R102" s="1289"/>
      <c r="S102" s="1201"/>
      <c r="T102" s="1202"/>
      <c r="V102" s="1239"/>
      <c r="W102" s="1"/>
      <c r="X102" s="1"/>
    </row>
    <row r="103" customFormat="false" ht="15" hidden="false" customHeight="true" outlineLevel="0" collapsed="false">
      <c r="A103" s="1245"/>
      <c r="B103" s="1246"/>
      <c r="C103" s="1260"/>
      <c r="D103" s="1192"/>
      <c r="E103" s="1193"/>
      <c r="F103" s="1194"/>
      <c r="G103" s="1203" t="n">
        <f aca="false">SUM(D103:F103)</f>
        <v>0</v>
      </c>
      <c r="H103" s="1205"/>
      <c r="I103" s="1193"/>
      <c r="J103" s="1194"/>
      <c r="K103" s="1192"/>
      <c r="L103" s="1193"/>
      <c r="M103" s="1194"/>
      <c r="N103" s="1204" t="n">
        <f aca="false">SUM(D103:F103)-SUM(H103:M103)</f>
        <v>0</v>
      </c>
      <c r="O103" s="1205"/>
      <c r="P103" s="1193"/>
      <c r="Q103" s="1194"/>
      <c r="R103" s="1289"/>
      <c r="S103" s="1201"/>
      <c r="T103" s="1202"/>
      <c r="V103" s="1239"/>
      <c r="W103" s="1"/>
      <c r="X103" s="1"/>
    </row>
    <row r="104" customFormat="false" ht="15" hidden="false" customHeight="true" outlineLevel="0" collapsed="false">
      <c r="A104" s="1245"/>
      <c r="B104" s="1246"/>
      <c r="C104" s="1260"/>
      <c r="D104" s="1192"/>
      <c r="E104" s="1193"/>
      <c r="F104" s="1194"/>
      <c r="G104" s="1203" t="n">
        <f aca="false">SUM(D104:F104)</f>
        <v>0</v>
      </c>
      <c r="H104" s="1205"/>
      <c r="I104" s="1193"/>
      <c r="J104" s="1194"/>
      <c r="K104" s="1192"/>
      <c r="L104" s="1193"/>
      <c r="M104" s="1194"/>
      <c r="N104" s="1204" t="n">
        <f aca="false">SUM(D104:F104)-SUM(H104:M104)</f>
        <v>0</v>
      </c>
      <c r="O104" s="1205"/>
      <c r="P104" s="1193"/>
      <c r="Q104" s="1194"/>
      <c r="R104" s="1289"/>
      <c r="S104" s="1201"/>
      <c r="T104" s="1202"/>
      <c r="V104" s="1239"/>
      <c r="W104" s="1"/>
      <c r="X104" s="1"/>
    </row>
    <row r="105" customFormat="false" ht="15" hidden="false" customHeight="true" outlineLevel="0" collapsed="false">
      <c r="A105" s="1245"/>
      <c r="B105" s="1246"/>
      <c r="C105" s="1260"/>
      <c r="D105" s="1192"/>
      <c r="E105" s="1193"/>
      <c r="F105" s="1194"/>
      <c r="G105" s="1203" t="n">
        <f aca="false">SUM(D105:F105)</f>
        <v>0</v>
      </c>
      <c r="H105" s="1205"/>
      <c r="I105" s="1193"/>
      <c r="J105" s="1194"/>
      <c r="K105" s="1192"/>
      <c r="L105" s="1193"/>
      <c r="M105" s="1194"/>
      <c r="N105" s="1204" t="n">
        <f aca="false">SUM(D105:F105)-SUM(H105:M105)</f>
        <v>0</v>
      </c>
      <c r="O105" s="1205"/>
      <c r="P105" s="1193"/>
      <c r="Q105" s="1194"/>
      <c r="R105" s="1289"/>
      <c r="S105" s="1201"/>
      <c r="T105" s="1202"/>
      <c r="V105" s="1239"/>
      <c r="W105" s="1"/>
      <c r="X105" s="1"/>
    </row>
    <row r="106" customFormat="false" ht="15" hidden="false" customHeight="true" outlineLevel="0" collapsed="false">
      <c r="A106" s="1245"/>
      <c r="B106" s="1246"/>
      <c r="C106" s="1260"/>
      <c r="D106" s="1192"/>
      <c r="E106" s="1193"/>
      <c r="F106" s="1194"/>
      <c r="G106" s="1203" t="n">
        <f aca="false">SUM(D106:F106)</f>
        <v>0</v>
      </c>
      <c r="H106" s="1205"/>
      <c r="I106" s="1193"/>
      <c r="J106" s="1194"/>
      <c r="K106" s="1192"/>
      <c r="L106" s="1193"/>
      <c r="M106" s="1194"/>
      <c r="N106" s="1204" t="n">
        <f aca="false">SUM(D106:F106)-SUM(H106:M106)</f>
        <v>0</v>
      </c>
      <c r="O106" s="1205"/>
      <c r="P106" s="1193"/>
      <c r="Q106" s="1194"/>
      <c r="R106" s="1289"/>
      <c r="S106" s="1201"/>
      <c r="T106" s="1202"/>
      <c r="V106" s="1239"/>
      <c r="W106" s="1"/>
      <c r="X106" s="1"/>
    </row>
    <row r="107" customFormat="false" ht="15" hidden="false" customHeight="true" outlineLevel="0" collapsed="false">
      <c r="A107" s="1245"/>
      <c r="B107" s="1246"/>
      <c r="C107" s="1260"/>
      <c r="D107" s="1192"/>
      <c r="E107" s="1193"/>
      <c r="F107" s="1194"/>
      <c r="G107" s="1203" t="n">
        <f aca="false">SUM(D107:F107)</f>
        <v>0</v>
      </c>
      <c r="H107" s="1205"/>
      <c r="I107" s="1193"/>
      <c r="J107" s="1194"/>
      <c r="K107" s="1192"/>
      <c r="L107" s="1193"/>
      <c r="M107" s="1194"/>
      <c r="N107" s="1204" t="n">
        <f aca="false">SUM(D107:F107)-SUM(H107:M107)</f>
        <v>0</v>
      </c>
      <c r="O107" s="1205"/>
      <c r="P107" s="1193"/>
      <c r="Q107" s="1194"/>
      <c r="R107" s="1289"/>
      <c r="S107" s="1201"/>
      <c r="T107" s="1202"/>
      <c r="V107" s="1239"/>
      <c r="W107" s="1"/>
      <c r="X107" s="1"/>
    </row>
    <row r="108" customFormat="false" ht="15" hidden="false" customHeight="true" outlineLevel="0" collapsed="false">
      <c r="A108" s="1245"/>
      <c r="B108" s="1246"/>
      <c r="C108" s="1260"/>
      <c r="D108" s="1192"/>
      <c r="E108" s="1193"/>
      <c r="F108" s="1194"/>
      <c r="G108" s="1203" t="n">
        <f aca="false">SUM(D108:F108)</f>
        <v>0</v>
      </c>
      <c r="H108" s="1205"/>
      <c r="I108" s="1193"/>
      <c r="J108" s="1194"/>
      <c r="K108" s="1192"/>
      <c r="L108" s="1193"/>
      <c r="M108" s="1194"/>
      <c r="N108" s="1204" t="n">
        <f aca="false">SUM(D108:F108)-SUM(H108:M108)</f>
        <v>0</v>
      </c>
      <c r="O108" s="1205"/>
      <c r="P108" s="1193"/>
      <c r="Q108" s="1194"/>
      <c r="R108" s="1289"/>
      <c r="S108" s="1201"/>
      <c r="T108" s="1202"/>
      <c r="V108" s="1239"/>
      <c r="W108" s="1"/>
      <c r="X108" s="1"/>
    </row>
    <row r="109" customFormat="false" ht="15" hidden="false" customHeight="true" outlineLevel="0" collapsed="false">
      <c r="A109" s="1245"/>
      <c r="B109" s="1246"/>
      <c r="C109" s="1260"/>
      <c r="D109" s="1192"/>
      <c r="E109" s="1193"/>
      <c r="F109" s="1194"/>
      <c r="G109" s="1203" t="n">
        <f aca="false">SUM(D109:F109)</f>
        <v>0</v>
      </c>
      <c r="H109" s="1205"/>
      <c r="I109" s="1193"/>
      <c r="J109" s="1194"/>
      <c r="K109" s="1192"/>
      <c r="L109" s="1193"/>
      <c r="M109" s="1194"/>
      <c r="N109" s="1204" t="n">
        <f aca="false">SUM(D109:F109)-SUM(H109:M109)</f>
        <v>0</v>
      </c>
      <c r="O109" s="1205"/>
      <c r="P109" s="1193"/>
      <c r="Q109" s="1194"/>
      <c r="R109" s="1289"/>
      <c r="S109" s="1201"/>
      <c r="T109" s="1202"/>
      <c r="V109" s="1239"/>
      <c r="W109" s="1"/>
      <c r="X109" s="1"/>
    </row>
    <row r="110" customFormat="false" ht="15" hidden="false" customHeight="true" outlineLevel="0" collapsed="false">
      <c r="A110" s="1245"/>
      <c r="B110" s="1246"/>
      <c r="C110" s="1260"/>
      <c r="D110" s="1192"/>
      <c r="E110" s="1193"/>
      <c r="F110" s="1194"/>
      <c r="G110" s="1203" t="n">
        <f aca="false">SUM(D110:F110)</f>
        <v>0</v>
      </c>
      <c r="H110" s="1205"/>
      <c r="I110" s="1193"/>
      <c r="J110" s="1194"/>
      <c r="K110" s="1192"/>
      <c r="L110" s="1193"/>
      <c r="M110" s="1194"/>
      <c r="N110" s="1204" t="n">
        <f aca="false">SUM(D110:F110)-SUM(H110:M110)</f>
        <v>0</v>
      </c>
      <c r="O110" s="1205"/>
      <c r="P110" s="1193"/>
      <c r="Q110" s="1194"/>
      <c r="R110" s="1289"/>
      <c r="S110" s="1201"/>
      <c r="T110" s="1202"/>
      <c r="V110" s="1239"/>
      <c r="W110" s="1"/>
      <c r="X110" s="1"/>
    </row>
    <row r="111" customFormat="false" ht="15" hidden="false" customHeight="true" outlineLevel="0" collapsed="false">
      <c r="A111" s="1245"/>
      <c r="B111" s="1246"/>
      <c r="C111" s="1260"/>
      <c r="D111" s="1192"/>
      <c r="E111" s="1193"/>
      <c r="F111" s="1194"/>
      <c r="G111" s="1203" t="n">
        <f aca="false">SUM(D111:F111)</f>
        <v>0</v>
      </c>
      <c r="H111" s="1205"/>
      <c r="I111" s="1193"/>
      <c r="J111" s="1194"/>
      <c r="K111" s="1192"/>
      <c r="L111" s="1193"/>
      <c r="M111" s="1194"/>
      <c r="N111" s="1204" t="n">
        <f aca="false">SUM(D111:F111)-SUM(H111:M111)</f>
        <v>0</v>
      </c>
      <c r="O111" s="1205"/>
      <c r="P111" s="1193"/>
      <c r="Q111" s="1194"/>
      <c r="R111" s="1289"/>
      <c r="S111" s="1201"/>
      <c r="T111" s="1202"/>
      <c r="V111" s="1239"/>
      <c r="W111" s="1"/>
      <c r="X111" s="1"/>
    </row>
    <row r="112" customFormat="false" ht="15" hidden="false" customHeight="true" outlineLevel="0" collapsed="false">
      <c r="A112" s="1245"/>
      <c r="B112" s="1246"/>
      <c r="C112" s="1260"/>
      <c r="D112" s="1192"/>
      <c r="E112" s="1193"/>
      <c r="F112" s="1194"/>
      <c r="G112" s="1203" t="n">
        <f aca="false">SUM(D112:F112)</f>
        <v>0</v>
      </c>
      <c r="H112" s="1205"/>
      <c r="I112" s="1193"/>
      <c r="J112" s="1194"/>
      <c r="K112" s="1192"/>
      <c r="L112" s="1193"/>
      <c r="M112" s="1194"/>
      <c r="N112" s="1204" t="n">
        <f aca="false">SUM(D112:F112)-SUM(H112:M112)</f>
        <v>0</v>
      </c>
      <c r="O112" s="1205"/>
      <c r="P112" s="1193"/>
      <c r="Q112" s="1194"/>
      <c r="R112" s="1289"/>
      <c r="S112" s="1201"/>
      <c r="T112" s="1202"/>
      <c r="V112" s="1239"/>
      <c r="W112" s="1"/>
      <c r="X112" s="1"/>
    </row>
    <row r="113" customFormat="false" ht="15" hidden="false" customHeight="true" outlineLevel="0" collapsed="false">
      <c r="A113" s="1245"/>
      <c r="B113" s="1246"/>
      <c r="C113" s="1260"/>
      <c r="D113" s="1192"/>
      <c r="E113" s="1193"/>
      <c r="F113" s="1194"/>
      <c r="G113" s="1203" t="n">
        <f aca="false">SUM(D113:F113)</f>
        <v>0</v>
      </c>
      <c r="H113" s="1205"/>
      <c r="I113" s="1193"/>
      <c r="J113" s="1194"/>
      <c r="K113" s="1192"/>
      <c r="L113" s="1193"/>
      <c r="M113" s="1194"/>
      <c r="N113" s="1204" t="n">
        <f aca="false">SUM(D113:F113)-SUM(H113:M113)</f>
        <v>0</v>
      </c>
      <c r="O113" s="1205"/>
      <c r="P113" s="1193"/>
      <c r="Q113" s="1194"/>
      <c r="R113" s="1289"/>
      <c r="S113" s="1201"/>
      <c r="T113" s="1202"/>
      <c r="V113" s="1239"/>
      <c r="W113" s="1"/>
      <c r="X113" s="1"/>
    </row>
    <row r="114" customFormat="false" ht="15" hidden="false" customHeight="true" outlineLevel="0" collapsed="false">
      <c r="A114" s="1245"/>
      <c r="B114" s="1246"/>
      <c r="C114" s="1260"/>
      <c r="D114" s="1192"/>
      <c r="E114" s="1193"/>
      <c r="F114" s="1194"/>
      <c r="G114" s="1203" t="n">
        <f aca="false">SUM(D114:F114)</f>
        <v>0</v>
      </c>
      <c r="H114" s="1205"/>
      <c r="I114" s="1193"/>
      <c r="J114" s="1194"/>
      <c r="K114" s="1192"/>
      <c r="L114" s="1193"/>
      <c r="M114" s="1194"/>
      <c r="N114" s="1204" t="n">
        <f aca="false">SUM(D114:F114)-SUM(H114:M114)</f>
        <v>0</v>
      </c>
      <c r="O114" s="1205"/>
      <c r="P114" s="1193"/>
      <c r="Q114" s="1194"/>
      <c r="R114" s="1289"/>
      <c r="S114" s="1201"/>
      <c r="T114" s="1202"/>
      <c r="V114" s="1239"/>
      <c r="W114" s="1"/>
      <c r="X114" s="1"/>
    </row>
    <row r="115" customFormat="false" ht="15" hidden="false" customHeight="true" outlineLevel="0" collapsed="false">
      <c r="A115" s="1245"/>
      <c r="B115" s="1246"/>
      <c r="C115" s="1260"/>
      <c r="D115" s="1192"/>
      <c r="E115" s="1193"/>
      <c r="F115" s="1194"/>
      <c r="G115" s="1203" t="n">
        <f aca="false">SUM(D115:F115)</f>
        <v>0</v>
      </c>
      <c r="H115" s="1205"/>
      <c r="I115" s="1193"/>
      <c r="J115" s="1194"/>
      <c r="K115" s="1192"/>
      <c r="L115" s="1193"/>
      <c r="M115" s="1194"/>
      <c r="N115" s="1204" t="n">
        <f aca="false">SUM(D115:F115)-SUM(H115:M115)</f>
        <v>0</v>
      </c>
      <c r="O115" s="1205"/>
      <c r="P115" s="1193"/>
      <c r="Q115" s="1194"/>
      <c r="R115" s="1289"/>
      <c r="S115" s="1201"/>
      <c r="T115" s="1202"/>
      <c r="V115" s="1239"/>
      <c r="W115" s="1"/>
      <c r="X115" s="1"/>
    </row>
    <row r="116" customFormat="false" ht="15" hidden="false" customHeight="true" outlineLevel="0" collapsed="false">
      <c r="A116" s="1245"/>
      <c r="B116" s="1246"/>
      <c r="C116" s="1260"/>
      <c r="D116" s="1192"/>
      <c r="E116" s="1193"/>
      <c r="F116" s="1194"/>
      <c r="G116" s="1203" t="n">
        <f aca="false">SUM(D116:F116)</f>
        <v>0</v>
      </c>
      <c r="H116" s="1205"/>
      <c r="I116" s="1193"/>
      <c r="J116" s="1194"/>
      <c r="K116" s="1192"/>
      <c r="L116" s="1193"/>
      <c r="M116" s="1194"/>
      <c r="N116" s="1204" t="n">
        <f aca="false">SUM(D116:F116)-SUM(H116:M116)</f>
        <v>0</v>
      </c>
      <c r="O116" s="1205"/>
      <c r="P116" s="1193"/>
      <c r="Q116" s="1194"/>
      <c r="R116" s="1289"/>
      <c r="S116" s="1201"/>
      <c r="T116" s="1202"/>
      <c r="V116" s="1239"/>
      <c r="W116" s="1"/>
      <c r="X116" s="1"/>
    </row>
    <row r="117" customFormat="false" ht="15" hidden="false" customHeight="true" outlineLevel="0" collapsed="false">
      <c r="A117" s="1245"/>
      <c r="B117" s="1246"/>
      <c r="C117" s="1260"/>
      <c r="D117" s="1192"/>
      <c r="E117" s="1193"/>
      <c r="F117" s="1194"/>
      <c r="G117" s="1203" t="n">
        <f aca="false">SUM(D117:F117)</f>
        <v>0</v>
      </c>
      <c r="H117" s="1205"/>
      <c r="I117" s="1193"/>
      <c r="J117" s="1194"/>
      <c r="K117" s="1192"/>
      <c r="L117" s="1193"/>
      <c r="M117" s="1194"/>
      <c r="N117" s="1204" t="n">
        <f aca="false">SUM(D117:F117)-SUM(H117:M117)</f>
        <v>0</v>
      </c>
      <c r="O117" s="1205"/>
      <c r="P117" s="1193"/>
      <c r="Q117" s="1194"/>
      <c r="R117" s="1289"/>
      <c r="S117" s="1201"/>
      <c r="T117" s="1202"/>
      <c r="V117" s="1239"/>
      <c r="W117" s="1"/>
      <c r="X117" s="1"/>
    </row>
    <row r="118" customFormat="false" ht="15" hidden="false" customHeight="true" outlineLevel="0" collapsed="false">
      <c r="A118" s="1245"/>
      <c r="B118" s="1246"/>
      <c r="C118" s="1260"/>
      <c r="D118" s="1192"/>
      <c r="E118" s="1193"/>
      <c r="F118" s="1194"/>
      <c r="G118" s="1203" t="n">
        <f aca="false">SUM(D118:F118)</f>
        <v>0</v>
      </c>
      <c r="H118" s="1205"/>
      <c r="I118" s="1193"/>
      <c r="J118" s="1194"/>
      <c r="K118" s="1192"/>
      <c r="L118" s="1193"/>
      <c r="M118" s="1194"/>
      <c r="N118" s="1204" t="n">
        <f aca="false">SUM(D118:F118)-SUM(H118:M118)</f>
        <v>0</v>
      </c>
      <c r="O118" s="1205"/>
      <c r="P118" s="1193"/>
      <c r="Q118" s="1194"/>
      <c r="R118" s="1289"/>
      <c r="S118" s="1201"/>
      <c r="T118" s="1202"/>
      <c r="V118" s="1239"/>
      <c r="W118" s="1"/>
      <c r="X118" s="1"/>
    </row>
    <row r="119" customFormat="false" ht="15" hidden="false" customHeight="true" outlineLevel="0" collapsed="false">
      <c r="A119" s="1245"/>
      <c r="B119" s="1246"/>
      <c r="C119" s="1260"/>
      <c r="D119" s="1192"/>
      <c r="E119" s="1193"/>
      <c r="F119" s="1194"/>
      <c r="G119" s="1203" t="n">
        <f aca="false">SUM(D119:F119)</f>
        <v>0</v>
      </c>
      <c r="H119" s="1205"/>
      <c r="I119" s="1193"/>
      <c r="J119" s="1194"/>
      <c r="K119" s="1192"/>
      <c r="L119" s="1193"/>
      <c r="M119" s="1194"/>
      <c r="N119" s="1204" t="n">
        <f aca="false">SUM(D119:F119)-SUM(H119:M119)</f>
        <v>0</v>
      </c>
      <c r="O119" s="1205"/>
      <c r="P119" s="1193"/>
      <c r="Q119" s="1194"/>
      <c r="R119" s="1289"/>
      <c r="S119" s="1201"/>
      <c r="T119" s="1202"/>
      <c r="V119" s="1239"/>
      <c r="W119" s="1"/>
      <c r="X119" s="1"/>
    </row>
    <row r="120" customFormat="false" ht="15" hidden="false" customHeight="true" outlineLevel="0" collapsed="false">
      <c r="A120" s="1245"/>
      <c r="B120" s="1246"/>
      <c r="C120" s="1260"/>
      <c r="D120" s="1192"/>
      <c r="E120" s="1193"/>
      <c r="F120" s="1194"/>
      <c r="G120" s="1203" t="n">
        <f aca="false">SUM(D120:F120)</f>
        <v>0</v>
      </c>
      <c r="H120" s="1205"/>
      <c r="I120" s="1193"/>
      <c r="J120" s="1194"/>
      <c r="K120" s="1192"/>
      <c r="L120" s="1193"/>
      <c r="M120" s="1194"/>
      <c r="N120" s="1204" t="n">
        <f aca="false">SUM(D120:F120)-SUM(H120:M120)</f>
        <v>0</v>
      </c>
      <c r="O120" s="1205"/>
      <c r="P120" s="1193"/>
      <c r="Q120" s="1194"/>
      <c r="R120" s="1289"/>
      <c r="S120" s="1201"/>
      <c r="T120" s="1202"/>
      <c r="V120" s="1239"/>
      <c r="W120" s="1"/>
      <c r="X120" s="1"/>
    </row>
    <row r="121" customFormat="false" ht="15" hidden="false" customHeight="true" outlineLevel="0" collapsed="false">
      <c r="A121" s="1245"/>
      <c r="B121" s="1246"/>
      <c r="C121" s="1260"/>
      <c r="D121" s="1192"/>
      <c r="E121" s="1193"/>
      <c r="F121" s="1194"/>
      <c r="G121" s="1203" t="n">
        <f aca="false">SUM(D121:F121)</f>
        <v>0</v>
      </c>
      <c r="H121" s="1205"/>
      <c r="I121" s="1193"/>
      <c r="J121" s="1194"/>
      <c r="K121" s="1192"/>
      <c r="L121" s="1193"/>
      <c r="M121" s="1194"/>
      <c r="N121" s="1204" t="n">
        <f aca="false">SUM(D121:F121)-SUM(H121:M121)</f>
        <v>0</v>
      </c>
      <c r="O121" s="1205"/>
      <c r="P121" s="1193"/>
      <c r="Q121" s="1194"/>
      <c r="R121" s="1289"/>
      <c r="S121" s="1201"/>
      <c r="T121" s="1202"/>
      <c r="V121" s="1239"/>
      <c r="W121" s="1"/>
      <c r="X121" s="1"/>
    </row>
    <row r="122" customFormat="false" ht="15" hidden="false" customHeight="true" outlineLevel="0" collapsed="false">
      <c r="A122" s="1245"/>
      <c r="B122" s="1246"/>
      <c r="C122" s="1260"/>
      <c r="D122" s="1192"/>
      <c r="E122" s="1193"/>
      <c r="F122" s="1194"/>
      <c r="G122" s="1203" t="n">
        <f aca="false">SUM(D122:F122)</f>
        <v>0</v>
      </c>
      <c r="H122" s="1205"/>
      <c r="I122" s="1193"/>
      <c r="J122" s="1194"/>
      <c r="K122" s="1192"/>
      <c r="L122" s="1193"/>
      <c r="M122" s="1194"/>
      <c r="N122" s="1204" t="n">
        <f aca="false">SUM(D122:F122)-SUM(H122:M122)</f>
        <v>0</v>
      </c>
      <c r="O122" s="1205"/>
      <c r="P122" s="1193"/>
      <c r="Q122" s="1194"/>
      <c r="R122" s="1289"/>
      <c r="S122" s="1201"/>
      <c r="T122" s="1202"/>
      <c r="V122" s="1239"/>
      <c r="W122" s="1"/>
      <c r="X122" s="1"/>
    </row>
    <row r="123" customFormat="false" ht="15" hidden="false" customHeight="true" outlineLevel="0" collapsed="false">
      <c r="A123" s="1245"/>
      <c r="B123" s="1246"/>
      <c r="C123" s="1260"/>
      <c r="D123" s="1192"/>
      <c r="E123" s="1193"/>
      <c r="F123" s="1194"/>
      <c r="G123" s="1203" t="n">
        <f aca="false">SUM(D123:F123)</f>
        <v>0</v>
      </c>
      <c r="H123" s="1205"/>
      <c r="I123" s="1193"/>
      <c r="J123" s="1194"/>
      <c r="K123" s="1192"/>
      <c r="L123" s="1193"/>
      <c r="M123" s="1194"/>
      <c r="N123" s="1204" t="n">
        <f aca="false">SUM(D123:F123)-SUM(H123:M123)</f>
        <v>0</v>
      </c>
      <c r="O123" s="1205"/>
      <c r="P123" s="1193"/>
      <c r="Q123" s="1194"/>
      <c r="R123" s="1289"/>
      <c r="S123" s="1201"/>
      <c r="T123" s="1202"/>
      <c r="V123" s="1239"/>
      <c r="W123" s="1"/>
      <c r="X123" s="1"/>
    </row>
    <row r="124" customFormat="false" ht="15" hidden="false" customHeight="true" outlineLevel="0" collapsed="false">
      <c r="A124" s="1245"/>
      <c r="B124" s="1246"/>
      <c r="C124" s="1260"/>
      <c r="D124" s="1192"/>
      <c r="E124" s="1193"/>
      <c r="F124" s="1194"/>
      <c r="G124" s="1203" t="n">
        <f aca="false">SUM(D124:F124)</f>
        <v>0</v>
      </c>
      <c r="H124" s="1205"/>
      <c r="I124" s="1193"/>
      <c r="J124" s="1194"/>
      <c r="K124" s="1192"/>
      <c r="L124" s="1193"/>
      <c r="M124" s="1194"/>
      <c r="N124" s="1204" t="n">
        <f aca="false">SUM(D124:F124)-SUM(H124:M124)</f>
        <v>0</v>
      </c>
      <c r="O124" s="1205"/>
      <c r="P124" s="1193"/>
      <c r="Q124" s="1194"/>
      <c r="R124" s="1289"/>
      <c r="S124" s="1201"/>
      <c r="T124" s="1202"/>
      <c r="V124" s="1239"/>
      <c r="W124" s="1"/>
      <c r="X124" s="1"/>
    </row>
    <row r="125" customFormat="false" ht="15" hidden="false" customHeight="true" outlineLevel="0" collapsed="false">
      <c r="A125" s="1245"/>
      <c r="B125" s="1246"/>
      <c r="C125" s="1260"/>
      <c r="D125" s="1192"/>
      <c r="E125" s="1193"/>
      <c r="F125" s="1194"/>
      <c r="G125" s="1203" t="n">
        <f aca="false">SUM(D125:F125)</f>
        <v>0</v>
      </c>
      <c r="H125" s="1205"/>
      <c r="I125" s="1193"/>
      <c r="J125" s="1194"/>
      <c r="K125" s="1192"/>
      <c r="L125" s="1193"/>
      <c r="M125" s="1194"/>
      <c r="N125" s="1204" t="n">
        <f aca="false">SUM(D125:F125)-SUM(H125:M125)</f>
        <v>0</v>
      </c>
      <c r="O125" s="1205"/>
      <c r="P125" s="1193"/>
      <c r="Q125" s="1194"/>
      <c r="R125" s="1289"/>
      <c r="S125" s="1201"/>
      <c r="T125" s="1202"/>
      <c r="V125" s="84"/>
      <c r="W125" s="1"/>
      <c r="X125" s="1"/>
    </row>
    <row r="126" customFormat="false" ht="15" hidden="false" customHeight="true" outlineLevel="0" collapsed="false">
      <c r="A126" s="1245"/>
      <c r="B126" s="1246"/>
      <c r="C126" s="1260"/>
      <c r="D126" s="1192"/>
      <c r="E126" s="1193"/>
      <c r="F126" s="1194"/>
      <c r="G126" s="1203" t="n">
        <f aca="false">SUM(D126:F126)</f>
        <v>0</v>
      </c>
      <c r="H126" s="1205"/>
      <c r="I126" s="1193"/>
      <c r="J126" s="1194"/>
      <c r="K126" s="1192"/>
      <c r="L126" s="1193"/>
      <c r="M126" s="1194"/>
      <c r="N126" s="1204" t="n">
        <f aca="false">SUM(D126:F126)-SUM(H126:M126)</f>
        <v>0</v>
      </c>
      <c r="O126" s="1205"/>
      <c r="P126" s="1193"/>
      <c r="Q126" s="1194"/>
      <c r="R126" s="1289"/>
      <c r="S126" s="1201"/>
      <c r="T126" s="1202"/>
    </row>
    <row r="127" customFormat="false" ht="15" hidden="false" customHeight="true" outlineLevel="0" collapsed="false">
      <c r="A127" s="1248"/>
      <c r="B127" s="1249"/>
      <c r="C127" s="1261"/>
      <c r="D127" s="1251"/>
      <c r="E127" s="1252"/>
      <c r="F127" s="1253"/>
      <c r="G127" s="1203" t="n">
        <f aca="false">SUM(D127:F127)</f>
        <v>0</v>
      </c>
      <c r="H127" s="1213"/>
      <c r="I127" s="1214"/>
      <c r="J127" s="1215"/>
      <c r="K127" s="1216"/>
      <c r="L127" s="1214"/>
      <c r="M127" s="1215"/>
      <c r="N127" s="1204" t="n">
        <f aca="false">SUM(D127:F127)-SUM(H127:M127)</f>
        <v>0</v>
      </c>
      <c r="O127" s="1254"/>
      <c r="P127" s="1252"/>
      <c r="Q127" s="1253"/>
      <c r="R127" s="1298"/>
      <c r="S127" s="1255"/>
      <c r="T127" s="1256"/>
    </row>
    <row r="128" customFormat="false" ht="30" hidden="false" customHeight="true" outlineLevel="0" collapsed="false">
      <c r="A128" s="1257" t="s">
        <v>354</v>
      </c>
      <c r="B128" s="1262" t="s">
        <v>788</v>
      </c>
      <c r="C128" s="1262"/>
      <c r="D128" s="1231" t="n">
        <f aca="false">SUM(D129:D158)</f>
        <v>0</v>
      </c>
      <c r="E128" s="1232" t="n">
        <f aca="false">SUM(E129:E158)</f>
        <v>0</v>
      </c>
      <c r="F128" s="1233" t="n">
        <f aca="false">SUM(F129:F158)</f>
        <v>0</v>
      </c>
      <c r="G128" s="1234" t="n">
        <f aca="false">SUM(G129:G158)</f>
        <v>0</v>
      </c>
      <c r="H128" s="1235" t="n">
        <f aca="false">SUM(H129:H158)</f>
        <v>0</v>
      </c>
      <c r="I128" s="1232" t="n">
        <f aca="false">SUM(I129:I158)</f>
        <v>0</v>
      </c>
      <c r="J128" s="1233" t="n">
        <f aca="false">SUM(J129:J158)</f>
        <v>0</v>
      </c>
      <c r="K128" s="1231" t="n">
        <f aca="false">SUM(K129:K158)</f>
        <v>0</v>
      </c>
      <c r="L128" s="1232" t="n">
        <f aca="false">SUM(L129:L158)</f>
        <v>0</v>
      </c>
      <c r="M128" s="1233" t="n">
        <f aca="false">SUM(M129:M158)</f>
        <v>0</v>
      </c>
      <c r="N128" s="1225" t="n">
        <f aca="false">SUM(D128:F128)-SUM(H128:M128)</f>
        <v>0</v>
      </c>
      <c r="O128" s="1235"/>
      <c r="P128" s="1232"/>
      <c r="Q128" s="1233"/>
      <c r="R128" s="1292"/>
      <c r="S128" s="1293"/>
      <c r="T128" s="1238"/>
    </row>
    <row r="129" customFormat="false" ht="15" hidden="false" customHeight="true" outlineLevel="0" collapsed="false">
      <c r="A129" s="1240" t="s">
        <v>789</v>
      </c>
      <c r="B129" s="1241"/>
      <c r="C129" s="1242"/>
      <c r="D129" s="1199"/>
      <c r="E129" s="1197"/>
      <c r="F129" s="1198"/>
      <c r="G129" s="1195" t="n">
        <f aca="false">SUM(D129:F129)</f>
        <v>0</v>
      </c>
      <c r="H129" s="1196"/>
      <c r="I129" s="1197"/>
      <c r="J129" s="1198"/>
      <c r="K129" s="1199"/>
      <c r="L129" s="1197"/>
      <c r="M129" s="1198"/>
      <c r="N129" s="1200" t="n">
        <f aca="false">SUM(D129:F129)-SUM(H129:M129)</f>
        <v>0</v>
      </c>
      <c r="O129" s="1196"/>
      <c r="P129" s="1197"/>
      <c r="Q129" s="1198"/>
      <c r="R129" s="1294"/>
      <c r="S129" s="1243"/>
      <c r="T129" s="1244"/>
    </row>
    <row r="130" customFormat="false" ht="15" hidden="false" customHeight="true" outlineLevel="0" collapsed="false">
      <c r="A130" s="1245"/>
      <c r="B130" s="1246"/>
      <c r="C130" s="1247"/>
      <c r="D130" s="1192"/>
      <c r="E130" s="1193"/>
      <c r="F130" s="1194"/>
      <c r="G130" s="1203" t="n">
        <f aca="false">SUM(D130:F130)</f>
        <v>0</v>
      </c>
      <c r="H130" s="1205"/>
      <c r="I130" s="1193"/>
      <c r="J130" s="1194"/>
      <c r="K130" s="1192"/>
      <c r="L130" s="1193"/>
      <c r="M130" s="1194"/>
      <c r="N130" s="1204" t="n">
        <f aca="false">SUM(D130:F130)-SUM(H130:M130)</f>
        <v>0</v>
      </c>
      <c r="O130" s="1205"/>
      <c r="P130" s="1193"/>
      <c r="Q130" s="1194"/>
      <c r="R130" s="1289"/>
      <c r="S130" s="1201"/>
      <c r="T130" s="1202"/>
    </row>
    <row r="131" customFormat="false" ht="15" hidden="false" customHeight="true" outlineLevel="0" collapsed="false">
      <c r="A131" s="1245"/>
      <c r="B131" s="1246"/>
      <c r="C131" s="1247"/>
      <c r="D131" s="1192"/>
      <c r="E131" s="1193"/>
      <c r="F131" s="1194"/>
      <c r="G131" s="1203" t="n">
        <f aca="false">SUM(D131:F131)</f>
        <v>0</v>
      </c>
      <c r="H131" s="1205"/>
      <c r="I131" s="1193"/>
      <c r="J131" s="1194"/>
      <c r="K131" s="1192"/>
      <c r="L131" s="1193"/>
      <c r="M131" s="1194"/>
      <c r="N131" s="1204" t="n">
        <f aca="false">SUM(D131:F131)-SUM(H131:M131)</f>
        <v>0</v>
      </c>
      <c r="O131" s="1205"/>
      <c r="P131" s="1193"/>
      <c r="Q131" s="1194"/>
      <c r="R131" s="1289"/>
      <c r="S131" s="1201"/>
      <c r="T131" s="1202"/>
    </row>
    <row r="132" customFormat="false" ht="15" hidden="false" customHeight="true" outlineLevel="0" collapsed="false">
      <c r="A132" s="1245"/>
      <c r="B132" s="1246"/>
      <c r="C132" s="1247"/>
      <c r="D132" s="1192"/>
      <c r="E132" s="1193"/>
      <c r="F132" s="1194"/>
      <c r="G132" s="1203" t="n">
        <f aca="false">SUM(D132:F132)</f>
        <v>0</v>
      </c>
      <c r="H132" s="1205"/>
      <c r="I132" s="1193"/>
      <c r="J132" s="1194"/>
      <c r="K132" s="1192"/>
      <c r="L132" s="1193"/>
      <c r="M132" s="1194"/>
      <c r="N132" s="1204" t="n">
        <f aca="false">SUM(D132:F132)-SUM(H132:M132)</f>
        <v>0</v>
      </c>
      <c r="O132" s="1205"/>
      <c r="P132" s="1193"/>
      <c r="Q132" s="1194"/>
      <c r="R132" s="1289"/>
      <c r="S132" s="1201"/>
      <c r="T132" s="1202"/>
    </row>
    <row r="133" customFormat="false" ht="15" hidden="false" customHeight="true" outlineLevel="0" collapsed="false">
      <c r="A133" s="1245"/>
      <c r="B133" s="1246"/>
      <c r="C133" s="1247"/>
      <c r="D133" s="1192"/>
      <c r="E133" s="1193"/>
      <c r="F133" s="1194"/>
      <c r="G133" s="1203" t="n">
        <f aca="false">SUM(D133:F133)</f>
        <v>0</v>
      </c>
      <c r="H133" s="1205"/>
      <c r="I133" s="1193"/>
      <c r="J133" s="1194"/>
      <c r="K133" s="1192"/>
      <c r="L133" s="1193"/>
      <c r="M133" s="1194"/>
      <c r="N133" s="1204" t="n">
        <f aca="false">SUM(D133:F133)-SUM(H133:M133)</f>
        <v>0</v>
      </c>
      <c r="O133" s="1205"/>
      <c r="P133" s="1193"/>
      <c r="Q133" s="1194"/>
      <c r="R133" s="1289"/>
      <c r="S133" s="1201"/>
      <c r="T133" s="1202"/>
    </row>
    <row r="134" customFormat="false" ht="15" hidden="false" customHeight="true" outlineLevel="0" collapsed="false">
      <c r="A134" s="1245"/>
      <c r="B134" s="1246"/>
      <c r="C134" s="1247"/>
      <c r="D134" s="1192"/>
      <c r="E134" s="1193"/>
      <c r="F134" s="1194"/>
      <c r="G134" s="1203" t="n">
        <f aca="false">SUM(D134:F134)</f>
        <v>0</v>
      </c>
      <c r="H134" s="1205"/>
      <c r="I134" s="1193"/>
      <c r="J134" s="1194"/>
      <c r="K134" s="1192"/>
      <c r="L134" s="1193"/>
      <c r="M134" s="1194"/>
      <c r="N134" s="1204" t="n">
        <f aca="false">SUM(D134:F134)-SUM(H134:M134)</f>
        <v>0</v>
      </c>
      <c r="O134" s="1205"/>
      <c r="P134" s="1193"/>
      <c r="Q134" s="1194"/>
      <c r="R134" s="1289"/>
      <c r="S134" s="1201"/>
      <c r="T134" s="1202"/>
    </row>
    <row r="135" customFormat="false" ht="15" hidden="false" customHeight="true" outlineLevel="0" collapsed="false">
      <c r="A135" s="1245"/>
      <c r="B135" s="1246"/>
      <c r="C135" s="1247"/>
      <c r="D135" s="1192"/>
      <c r="E135" s="1193"/>
      <c r="F135" s="1194"/>
      <c r="G135" s="1203" t="n">
        <f aca="false">SUM(D135:F135)</f>
        <v>0</v>
      </c>
      <c r="H135" s="1205"/>
      <c r="I135" s="1193"/>
      <c r="J135" s="1194"/>
      <c r="K135" s="1192"/>
      <c r="L135" s="1193"/>
      <c r="M135" s="1194"/>
      <c r="N135" s="1204" t="n">
        <f aca="false">SUM(D135:F135)-SUM(H135:M135)</f>
        <v>0</v>
      </c>
      <c r="O135" s="1205"/>
      <c r="P135" s="1193"/>
      <c r="Q135" s="1194"/>
      <c r="R135" s="1289"/>
      <c r="S135" s="1201"/>
      <c r="T135" s="1202"/>
    </row>
    <row r="136" customFormat="false" ht="15" hidden="false" customHeight="true" outlineLevel="0" collapsed="false">
      <c r="A136" s="1245"/>
      <c r="B136" s="1246"/>
      <c r="C136" s="1247"/>
      <c r="D136" s="1192"/>
      <c r="E136" s="1193"/>
      <c r="F136" s="1194"/>
      <c r="G136" s="1203" t="n">
        <f aca="false">SUM(D136:F136)</f>
        <v>0</v>
      </c>
      <c r="H136" s="1205"/>
      <c r="I136" s="1193"/>
      <c r="J136" s="1194"/>
      <c r="K136" s="1192"/>
      <c r="L136" s="1193"/>
      <c r="M136" s="1194"/>
      <c r="N136" s="1204" t="n">
        <f aca="false">SUM(D136:F136)-SUM(H136:M136)</f>
        <v>0</v>
      </c>
      <c r="O136" s="1205"/>
      <c r="P136" s="1193"/>
      <c r="Q136" s="1194"/>
      <c r="R136" s="1289"/>
      <c r="S136" s="1201"/>
      <c r="T136" s="1202"/>
    </row>
    <row r="137" customFormat="false" ht="15" hidden="false" customHeight="true" outlineLevel="0" collapsed="false">
      <c r="A137" s="1245"/>
      <c r="B137" s="1246"/>
      <c r="C137" s="1247"/>
      <c r="D137" s="1192"/>
      <c r="E137" s="1193"/>
      <c r="F137" s="1194"/>
      <c r="G137" s="1203" t="n">
        <f aca="false">SUM(D137:F137)</f>
        <v>0</v>
      </c>
      <c r="H137" s="1205"/>
      <c r="I137" s="1193"/>
      <c r="J137" s="1194"/>
      <c r="K137" s="1192"/>
      <c r="L137" s="1193"/>
      <c r="M137" s="1194"/>
      <c r="N137" s="1204" t="n">
        <f aca="false">SUM(D137:F137)-SUM(H137:M137)</f>
        <v>0</v>
      </c>
      <c r="O137" s="1205"/>
      <c r="P137" s="1193"/>
      <c r="Q137" s="1194"/>
      <c r="R137" s="1289"/>
      <c r="S137" s="1201"/>
      <c r="T137" s="1202"/>
    </row>
    <row r="138" customFormat="false" ht="15" hidden="false" customHeight="true" outlineLevel="0" collapsed="false">
      <c r="A138" s="1245"/>
      <c r="B138" s="1246"/>
      <c r="C138" s="1247"/>
      <c r="D138" s="1192"/>
      <c r="E138" s="1193"/>
      <c r="F138" s="1194"/>
      <c r="G138" s="1203" t="n">
        <f aca="false">SUM(D138:F138)</f>
        <v>0</v>
      </c>
      <c r="H138" s="1205"/>
      <c r="I138" s="1193"/>
      <c r="J138" s="1194"/>
      <c r="K138" s="1192"/>
      <c r="L138" s="1193"/>
      <c r="M138" s="1194"/>
      <c r="N138" s="1204" t="n">
        <f aca="false">SUM(D138:F138)-SUM(H138:M138)</f>
        <v>0</v>
      </c>
      <c r="O138" s="1205"/>
      <c r="P138" s="1193"/>
      <c r="Q138" s="1194"/>
      <c r="R138" s="1289"/>
      <c r="S138" s="1201"/>
      <c r="T138" s="1202"/>
    </row>
    <row r="139" customFormat="false" ht="15" hidden="false" customHeight="true" outlineLevel="0" collapsed="false">
      <c r="A139" s="1245"/>
      <c r="B139" s="1246"/>
      <c r="C139" s="1247"/>
      <c r="D139" s="1192"/>
      <c r="E139" s="1193"/>
      <c r="F139" s="1194"/>
      <c r="G139" s="1203" t="n">
        <f aca="false">SUM(D139:F139)</f>
        <v>0</v>
      </c>
      <c r="H139" s="1205"/>
      <c r="I139" s="1193"/>
      <c r="J139" s="1194"/>
      <c r="K139" s="1192"/>
      <c r="L139" s="1193"/>
      <c r="M139" s="1194"/>
      <c r="N139" s="1204" t="n">
        <f aca="false">SUM(D139:F139)-SUM(H139:M139)</f>
        <v>0</v>
      </c>
      <c r="O139" s="1205"/>
      <c r="P139" s="1193"/>
      <c r="Q139" s="1194"/>
      <c r="R139" s="1289"/>
      <c r="S139" s="1201"/>
      <c r="T139" s="1202"/>
    </row>
    <row r="140" customFormat="false" ht="15" hidden="false" customHeight="true" outlineLevel="0" collapsed="false">
      <c r="A140" s="1245"/>
      <c r="B140" s="1246"/>
      <c r="C140" s="1247"/>
      <c r="D140" s="1192"/>
      <c r="E140" s="1193"/>
      <c r="F140" s="1194"/>
      <c r="G140" s="1203" t="n">
        <f aca="false">SUM(D140:F140)</f>
        <v>0</v>
      </c>
      <c r="H140" s="1205"/>
      <c r="I140" s="1193"/>
      <c r="J140" s="1194"/>
      <c r="K140" s="1192"/>
      <c r="L140" s="1193"/>
      <c r="M140" s="1194"/>
      <c r="N140" s="1204" t="n">
        <f aca="false">SUM(D140:F140)-SUM(H140:M140)</f>
        <v>0</v>
      </c>
      <c r="O140" s="1205"/>
      <c r="P140" s="1193"/>
      <c r="Q140" s="1194"/>
      <c r="R140" s="1289"/>
      <c r="S140" s="1201"/>
      <c r="T140" s="1202"/>
    </row>
    <row r="141" customFormat="false" ht="15" hidden="false" customHeight="true" outlineLevel="0" collapsed="false">
      <c r="A141" s="1245"/>
      <c r="B141" s="1246"/>
      <c r="C141" s="1247"/>
      <c r="D141" s="1192"/>
      <c r="E141" s="1193"/>
      <c r="F141" s="1194"/>
      <c r="G141" s="1203" t="n">
        <f aca="false">SUM(D141:F141)</f>
        <v>0</v>
      </c>
      <c r="H141" s="1205"/>
      <c r="I141" s="1193"/>
      <c r="J141" s="1194"/>
      <c r="K141" s="1192"/>
      <c r="L141" s="1193"/>
      <c r="M141" s="1194"/>
      <c r="N141" s="1204" t="n">
        <f aca="false">SUM(D141:F141)-SUM(H141:M141)</f>
        <v>0</v>
      </c>
      <c r="O141" s="1205"/>
      <c r="P141" s="1193"/>
      <c r="Q141" s="1194"/>
      <c r="R141" s="1289"/>
      <c r="S141" s="1201"/>
      <c r="T141" s="1202"/>
    </row>
    <row r="142" customFormat="false" ht="15" hidden="false" customHeight="true" outlineLevel="0" collapsed="false">
      <c r="A142" s="1245"/>
      <c r="B142" s="1246"/>
      <c r="C142" s="1247"/>
      <c r="D142" s="1192"/>
      <c r="E142" s="1193"/>
      <c r="F142" s="1194"/>
      <c r="G142" s="1203" t="n">
        <f aca="false">SUM(D142:F142)</f>
        <v>0</v>
      </c>
      <c r="H142" s="1205"/>
      <c r="I142" s="1193"/>
      <c r="J142" s="1194"/>
      <c r="K142" s="1192"/>
      <c r="L142" s="1193"/>
      <c r="M142" s="1194"/>
      <c r="N142" s="1204" t="n">
        <f aca="false">SUM(D142:F142)-SUM(H142:M142)</f>
        <v>0</v>
      </c>
      <c r="O142" s="1205"/>
      <c r="P142" s="1193"/>
      <c r="Q142" s="1194"/>
      <c r="R142" s="1289"/>
      <c r="S142" s="1201"/>
      <c r="T142" s="1202"/>
    </row>
    <row r="143" customFormat="false" ht="15" hidden="false" customHeight="true" outlineLevel="0" collapsed="false">
      <c r="A143" s="1245"/>
      <c r="B143" s="1246"/>
      <c r="C143" s="1247"/>
      <c r="D143" s="1192"/>
      <c r="E143" s="1193"/>
      <c r="F143" s="1194"/>
      <c r="G143" s="1203" t="n">
        <f aca="false">SUM(D143:F143)</f>
        <v>0</v>
      </c>
      <c r="H143" s="1205"/>
      <c r="I143" s="1193"/>
      <c r="J143" s="1194"/>
      <c r="K143" s="1192"/>
      <c r="L143" s="1193"/>
      <c r="M143" s="1194"/>
      <c r="N143" s="1204" t="n">
        <f aca="false">SUM(D143:F143)-SUM(H143:M143)</f>
        <v>0</v>
      </c>
      <c r="O143" s="1205"/>
      <c r="P143" s="1193"/>
      <c r="Q143" s="1194"/>
      <c r="R143" s="1289"/>
      <c r="S143" s="1201"/>
      <c r="T143" s="1202"/>
    </row>
    <row r="144" customFormat="false" ht="15" hidden="false" customHeight="true" outlineLevel="0" collapsed="false">
      <c r="A144" s="1245"/>
      <c r="B144" s="1246"/>
      <c r="C144" s="1247"/>
      <c r="D144" s="1192"/>
      <c r="E144" s="1193"/>
      <c r="F144" s="1194"/>
      <c r="G144" s="1203" t="n">
        <f aca="false">SUM(D144:F144)</f>
        <v>0</v>
      </c>
      <c r="H144" s="1205"/>
      <c r="I144" s="1193"/>
      <c r="J144" s="1194"/>
      <c r="K144" s="1192"/>
      <c r="L144" s="1193"/>
      <c r="M144" s="1194"/>
      <c r="N144" s="1204" t="n">
        <f aca="false">SUM(D144:F144)-SUM(H144:M144)</f>
        <v>0</v>
      </c>
      <c r="O144" s="1205"/>
      <c r="P144" s="1193"/>
      <c r="Q144" s="1194"/>
      <c r="R144" s="1289"/>
      <c r="S144" s="1201"/>
      <c r="T144" s="1202"/>
    </row>
    <row r="145" customFormat="false" ht="15" hidden="false" customHeight="true" outlineLevel="0" collapsed="false">
      <c r="A145" s="1245"/>
      <c r="B145" s="1246"/>
      <c r="C145" s="1247"/>
      <c r="D145" s="1192"/>
      <c r="E145" s="1193"/>
      <c r="F145" s="1194"/>
      <c r="G145" s="1203" t="n">
        <f aca="false">SUM(D145:F145)</f>
        <v>0</v>
      </c>
      <c r="H145" s="1205"/>
      <c r="I145" s="1193"/>
      <c r="J145" s="1194"/>
      <c r="K145" s="1192"/>
      <c r="L145" s="1193"/>
      <c r="M145" s="1194"/>
      <c r="N145" s="1204" t="n">
        <f aca="false">SUM(D145:F145)-SUM(H145:M145)</f>
        <v>0</v>
      </c>
      <c r="O145" s="1205"/>
      <c r="P145" s="1193"/>
      <c r="Q145" s="1194"/>
      <c r="R145" s="1289"/>
      <c r="S145" s="1201"/>
      <c r="T145" s="1202"/>
    </row>
    <row r="146" customFormat="false" ht="15" hidden="false" customHeight="true" outlineLevel="0" collapsed="false">
      <c r="A146" s="1245"/>
      <c r="B146" s="1246"/>
      <c r="C146" s="1247"/>
      <c r="D146" s="1192"/>
      <c r="E146" s="1193"/>
      <c r="F146" s="1194"/>
      <c r="G146" s="1203" t="n">
        <f aca="false">SUM(D146:F146)</f>
        <v>0</v>
      </c>
      <c r="H146" s="1205"/>
      <c r="I146" s="1193"/>
      <c r="J146" s="1194"/>
      <c r="K146" s="1192"/>
      <c r="L146" s="1193"/>
      <c r="M146" s="1194"/>
      <c r="N146" s="1204" t="n">
        <f aca="false">SUM(D146:F146)-SUM(H146:M146)</f>
        <v>0</v>
      </c>
      <c r="O146" s="1205"/>
      <c r="P146" s="1193"/>
      <c r="Q146" s="1194"/>
      <c r="R146" s="1289"/>
      <c r="S146" s="1201"/>
      <c r="T146" s="1202"/>
    </row>
    <row r="147" customFormat="false" ht="15" hidden="false" customHeight="true" outlineLevel="0" collapsed="false">
      <c r="A147" s="1245"/>
      <c r="B147" s="1246"/>
      <c r="C147" s="1247"/>
      <c r="D147" s="1192"/>
      <c r="E147" s="1193"/>
      <c r="F147" s="1194"/>
      <c r="G147" s="1203" t="n">
        <f aca="false">SUM(D147:F147)</f>
        <v>0</v>
      </c>
      <c r="H147" s="1205"/>
      <c r="I147" s="1193"/>
      <c r="J147" s="1194"/>
      <c r="K147" s="1192"/>
      <c r="L147" s="1193"/>
      <c r="M147" s="1194"/>
      <c r="N147" s="1204" t="n">
        <f aca="false">SUM(D147:F147)-SUM(H147:M147)</f>
        <v>0</v>
      </c>
      <c r="O147" s="1205"/>
      <c r="P147" s="1193"/>
      <c r="Q147" s="1194"/>
      <c r="R147" s="1289"/>
      <c r="S147" s="1201"/>
      <c r="T147" s="1202"/>
    </row>
    <row r="148" customFormat="false" ht="15" hidden="false" customHeight="true" outlineLevel="0" collapsed="false">
      <c r="A148" s="1245"/>
      <c r="B148" s="1246"/>
      <c r="C148" s="1247"/>
      <c r="D148" s="1192"/>
      <c r="E148" s="1193"/>
      <c r="F148" s="1194"/>
      <c r="G148" s="1203" t="n">
        <f aca="false">SUM(D148:F148)</f>
        <v>0</v>
      </c>
      <c r="H148" s="1205"/>
      <c r="I148" s="1193"/>
      <c r="J148" s="1194"/>
      <c r="K148" s="1192"/>
      <c r="L148" s="1193"/>
      <c r="M148" s="1194"/>
      <c r="N148" s="1204" t="n">
        <f aca="false">SUM(D148:F148)-SUM(H148:M148)</f>
        <v>0</v>
      </c>
      <c r="O148" s="1205"/>
      <c r="P148" s="1193"/>
      <c r="Q148" s="1194"/>
      <c r="R148" s="1289"/>
      <c r="S148" s="1201"/>
      <c r="T148" s="1202"/>
    </row>
    <row r="149" customFormat="false" ht="15" hidden="false" customHeight="true" outlineLevel="0" collapsed="false">
      <c r="A149" s="1245"/>
      <c r="B149" s="1246"/>
      <c r="C149" s="1247"/>
      <c r="D149" s="1192"/>
      <c r="E149" s="1193"/>
      <c r="F149" s="1194"/>
      <c r="G149" s="1203" t="n">
        <f aca="false">SUM(D149:F149)</f>
        <v>0</v>
      </c>
      <c r="H149" s="1205"/>
      <c r="I149" s="1193"/>
      <c r="J149" s="1194"/>
      <c r="K149" s="1192"/>
      <c r="L149" s="1193"/>
      <c r="M149" s="1194"/>
      <c r="N149" s="1204" t="n">
        <f aca="false">SUM(D149:F149)-SUM(H149:M149)</f>
        <v>0</v>
      </c>
      <c r="O149" s="1205"/>
      <c r="P149" s="1193"/>
      <c r="Q149" s="1194"/>
      <c r="R149" s="1289"/>
      <c r="S149" s="1201"/>
      <c r="T149" s="1202"/>
    </row>
    <row r="150" customFormat="false" ht="15" hidden="false" customHeight="true" outlineLevel="0" collapsed="false">
      <c r="A150" s="1245"/>
      <c r="B150" s="1246"/>
      <c r="C150" s="1247"/>
      <c r="D150" s="1192"/>
      <c r="E150" s="1193"/>
      <c r="F150" s="1194"/>
      <c r="G150" s="1203" t="n">
        <f aca="false">SUM(D150:F150)</f>
        <v>0</v>
      </c>
      <c r="H150" s="1205"/>
      <c r="I150" s="1193"/>
      <c r="J150" s="1194"/>
      <c r="K150" s="1192"/>
      <c r="L150" s="1193"/>
      <c r="M150" s="1194"/>
      <c r="N150" s="1204" t="n">
        <f aca="false">SUM(D150:F150)-SUM(H150:M150)</f>
        <v>0</v>
      </c>
      <c r="O150" s="1205"/>
      <c r="P150" s="1193"/>
      <c r="Q150" s="1194"/>
      <c r="R150" s="1289"/>
      <c r="S150" s="1201"/>
      <c r="T150" s="1202"/>
    </row>
    <row r="151" customFormat="false" ht="15" hidden="false" customHeight="true" outlineLevel="0" collapsed="false">
      <c r="A151" s="1245"/>
      <c r="B151" s="1246"/>
      <c r="C151" s="1247"/>
      <c r="D151" s="1192"/>
      <c r="E151" s="1193"/>
      <c r="F151" s="1194"/>
      <c r="G151" s="1203" t="n">
        <f aca="false">SUM(D151:F151)</f>
        <v>0</v>
      </c>
      <c r="H151" s="1205"/>
      <c r="I151" s="1193"/>
      <c r="J151" s="1194"/>
      <c r="K151" s="1192"/>
      <c r="L151" s="1193"/>
      <c r="M151" s="1194"/>
      <c r="N151" s="1204" t="n">
        <f aca="false">SUM(D151:F151)-SUM(H151:M151)</f>
        <v>0</v>
      </c>
      <c r="O151" s="1205"/>
      <c r="P151" s="1193"/>
      <c r="Q151" s="1194"/>
      <c r="R151" s="1289"/>
      <c r="S151" s="1201"/>
      <c r="T151" s="1202"/>
    </row>
    <row r="152" customFormat="false" ht="15" hidden="false" customHeight="true" outlineLevel="0" collapsed="false">
      <c r="A152" s="1245"/>
      <c r="B152" s="1246"/>
      <c r="C152" s="1247"/>
      <c r="D152" s="1192"/>
      <c r="E152" s="1193"/>
      <c r="F152" s="1194"/>
      <c r="G152" s="1203" t="n">
        <f aca="false">SUM(D152:F152)</f>
        <v>0</v>
      </c>
      <c r="H152" s="1205"/>
      <c r="I152" s="1193"/>
      <c r="J152" s="1194"/>
      <c r="K152" s="1192"/>
      <c r="L152" s="1193"/>
      <c r="M152" s="1194"/>
      <c r="N152" s="1204" t="n">
        <f aca="false">SUM(D152:F152)-SUM(H152:M152)</f>
        <v>0</v>
      </c>
      <c r="O152" s="1205"/>
      <c r="P152" s="1193"/>
      <c r="Q152" s="1194"/>
      <c r="R152" s="1289"/>
      <c r="S152" s="1201"/>
      <c r="T152" s="1202"/>
    </row>
    <row r="153" customFormat="false" ht="15" hidden="false" customHeight="true" outlineLevel="0" collapsed="false">
      <c r="A153" s="1245"/>
      <c r="B153" s="1246"/>
      <c r="C153" s="1247"/>
      <c r="D153" s="1192"/>
      <c r="E153" s="1193"/>
      <c r="F153" s="1194"/>
      <c r="G153" s="1203" t="n">
        <f aca="false">SUM(D153:F153)</f>
        <v>0</v>
      </c>
      <c r="H153" s="1205"/>
      <c r="I153" s="1193"/>
      <c r="J153" s="1194"/>
      <c r="K153" s="1192"/>
      <c r="L153" s="1193"/>
      <c r="M153" s="1194"/>
      <c r="N153" s="1204" t="n">
        <f aca="false">SUM(D153:F153)-SUM(H153:M153)</f>
        <v>0</v>
      </c>
      <c r="O153" s="1205"/>
      <c r="P153" s="1193"/>
      <c r="Q153" s="1194"/>
      <c r="R153" s="1289"/>
      <c r="S153" s="1201"/>
      <c r="T153" s="1202"/>
    </row>
    <row r="154" customFormat="false" ht="15" hidden="false" customHeight="true" outlineLevel="0" collapsed="false">
      <c r="A154" s="1245"/>
      <c r="B154" s="1246"/>
      <c r="C154" s="1247"/>
      <c r="D154" s="1192"/>
      <c r="E154" s="1193"/>
      <c r="F154" s="1194"/>
      <c r="G154" s="1203" t="n">
        <f aca="false">SUM(D154:F154)</f>
        <v>0</v>
      </c>
      <c r="H154" s="1205"/>
      <c r="I154" s="1193"/>
      <c r="J154" s="1194"/>
      <c r="K154" s="1192"/>
      <c r="L154" s="1193"/>
      <c r="M154" s="1194"/>
      <c r="N154" s="1204" t="n">
        <f aca="false">SUM(D154:F154)-SUM(H154:M154)</f>
        <v>0</v>
      </c>
      <c r="O154" s="1205"/>
      <c r="P154" s="1193"/>
      <c r="Q154" s="1194"/>
      <c r="R154" s="1289"/>
      <c r="S154" s="1201"/>
      <c r="T154" s="1202"/>
    </row>
    <row r="155" customFormat="false" ht="15" hidden="false" customHeight="true" outlineLevel="0" collapsed="false">
      <c r="A155" s="1245"/>
      <c r="B155" s="1246"/>
      <c r="C155" s="1247"/>
      <c r="D155" s="1192"/>
      <c r="E155" s="1193"/>
      <c r="F155" s="1194"/>
      <c r="G155" s="1203" t="n">
        <f aca="false">SUM(D155:F155)</f>
        <v>0</v>
      </c>
      <c r="H155" s="1205"/>
      <c r="I155" s="1193"/>
      <c r="J155" s="1194"/>
      <c r="K155" s="1192"/>
      <c r="L155" s="1193"/>
      <c r="M155" s="1194"/>
      <c r="N155" s="1204" t="n">
        <f aca="false">SUM(D155:F155)-SUM(H155:M155)</f>
        <v>0</v>
      </c>
      <c r="O155" s="1205"/>
      <c r="P155" s="1193"/>
      <c r="Q155" s="1194"/>
      <c r="R155" s="1289"/>
      <c r="S155" s="1201"/>
      <c r="T155" s="1202"/>
    </row>
    <row r="156" customFormat="false" ht="15" hidden="false" customHeight="true" outlineLevel="0" collapsed="false">
      <c r="A156" s="1245"/>
      <c r="B156" s="1246"/>
      <c r="C156" s="1247"/>
      <c r="D156" s="1192"/>
      <c r="E156" s="1193"/>
      <c r="F156" s="1194"/>
      <c r="G156" s="1203" t="n">
        <f aca="false">SUM(D156:F156)</f>
        <v>0</v>
      </c>
      <c r="H156" s="1205"/>
      <c r="I156" s="1193"/>
      <c r="J156" s="1194"/>
      <c r="K156" s="1192"/>
      <c r="L156" s="1193"/>
      <c r="M156" s="1194"/>
      <c r="N156" s="1204" t="n">
        <f aca="false">SUM(D156:F156)-SUM(H156:M156)</f>
        <v>0</v>
      </c>
      <c r="O156" s="1205"/>
      <c r="P156" s="1193"/>
      <c r="Q156" s="1194"/>
      <c r="R156" s="1289"/>
      <c r="S156" s="1201"/>
      <c r="T156" s="1202"/>
    </row>
    <row r="157" customFormat="false" ht="15" hidden="false" customHeight="true" outlineLevel="0" collapsed="false">
      <c r="A157" s="1245"/>
      <c r="B157" s="1246"/>
      <c r="C157" s="1247"/>
      <c r="D157" s="1192"/>
      <c r="E157" s="1193"/>
      <c r="F157" s="1194"/>
      <c r="G157" s="1203" t="n">
        <f aca="false">SUM(D157:F157)</f>
        <v>0</v>
      </c>
      <c r="H157" s="1213"/>
      <c r="I157" s="1214"/>
      <c r="J157" s="1215"/>
      <c r="K157" s="1216"/>
      <c r="L157" s="1214"/>
      <c r="M157" s="1215"/>
      <c r="N157" s="1204" t="n">
        <f aca="false">SUM(D157:F157)-SUM(H157:M157)</f>
        <v>0</v>
      </c>
      <c r="O157" s="1205"/>
      <c r="P157" s="1193"/>
      <c r="Q157" s="1194"/>
      <c r="R157" s="1289"/>
      <c r="S157" s="1201"/>
      <c r="T157" s="1202"/>
    </row>
    <row r="158" customFormat="false" ht="15" hidden="false" customHeight="true" outlineLevel="0" collapsed="false">
      <c r="A158" s="1263"/>
      <c r="B158" s="1295"/>
      <c r="C158" s="1264"/>
      <c r="D158" s="1216"/>
      <c r="E158" s="1214"/>
      <c r="F158" s="1215"/>
      <c r="G158" s="1203" t="n">
        <f aca="false">SUM(D158:F158)</f>
        <v>0</v>
      </c>
      <c r="H158" s="1254"/>
      <c r="I158" s="1252"/>
      <c r="J158" s="1253"/>
      <c r="K158" s="1251"/>
      <c r="L158" s="1252"/>
      <c r="M158" s="1253"/>
      <c r="N158" s="1204" t="n">
        <f aca="false">SUM(D158:F158)-SUM(H158:M158)</f>
        <v>0</v>
      </c>
      <c r="O158" s="1213"/>
      <c r="P158" s="1214"/>
      <c r="Q158" s="1215"/>
      <c r="R158" s="1296"/>
      <c r="S158" s="1297"/>
      <c r="T158" s="1265"/>
    </row>
    <row r="159" customFormat="false" ht="25.5" hidden="false" customHeight="true" outlineLevel="0" collapsed="false">
      <c r="A159" s="1299"/>
      <c r="B159" s="1300"/>
      <c r="C159" s="1268" t="s">
        <v>793</v>
      </c>
      <c r="D159" s="1269" t="n">
        <f aca="false">D8+D34</f>
        <v>0</v>
      </c>
      <c r="E159" s="1270" t="n">
        <f aca="false">E8+E34</f>
        <v>0</v>
      </c>
      <c r="F159" s="1271" t="n">
        <f aca="false">F8+F34</f>
        <v>0</v>
      </c>
      <c r="G159" s="1272" t="n">
        <f aca="false">G8+G34</f>
        <v>0</v>
      </c>
      <c r="H159" s="1273" t="n">
        <f aca="false">H8+H34</f>
        <v>0</v>
      </c>
      <c r="I159" s="1270" t="n">
        <f aca="false">I8+I34</f>
        <v>0</v>
      </c>
      <c r="J159" s="1271" t="n">
        <f aca="false">J8+J34</f>
        <v>0</v>
      </c>
      <c r="K159" s="1269" t="n">
        <f aca="false">K8+K34</f>
        <v>0</v>
      </c>
      <c r="L159" s="1270" t="n">
        <f aca="false">L8+L34</f>
        <v>0</v>
      </c>
      <c r="M159" s="1271" t="n">
        <f aca="false">M8+M34</f>
        <v>0</v>
      </c>
      <c r="N159" s="1272" t="n">
        <f aca="false">SUM(D159:F159)-SUM(H159:M159)</f>
        <v>0</v>
      </c>
      <c r="O159" s="1273"/>
      <c r="P159" s="1270"/>
      <c r="Q159" s="1271"/>
      <c r="R159" s="1274"/>
      <c r="S159" s="1301"/>
      <c r="T159" s="1276"/>
    </row>
    <row r="160" customFormat="false" ht="12.75" hidden="false" customHeight="false" outlineLevel="0" collapsed="false">
      <c r="T160" s="1302"/>
    </row>
    <row r="161" customFormat="false" ht="12.75" hidden="false" customHeight="false" outlineLevel="0" collapsed="false">
      <c r="A161" s="483"/>
      <c r="B161" s="483"/>
      <c r="C161" s="1277" t="str">
        <f aca="false">Приложение!B$56</f>
        <v>Дата: 29,10,2015</v>
      </c>
      <c r="D161" s="102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483"/>
      <c r="S162" s="76"/>
      <c r="T162" s="76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/>
      <c r="P163" s="483"/>
      <c r="Q163" s="483"/>
      <c r="R163" s="1027" t="s">
        <v>79</v>
      </c>
      <c r="S163" s="76" t="s">
        <v>808</v>
      </c>
      <c r="T163" s="1303"/>
    </row>
    <row r="164" customFormat="false" ht="12.75" hidden="false" customHeight="false" outlineLevel="0" collapsed="false">
      <c r="A164" s="263"/>
      <c r="B164" s="483"/>
      <c r="C164" s="1279" t="s">
        <v>332</v>
      </c>
      <c r="E164" s="1279"/>
      <c r="F164" s="1279"/>
      <c r="G164" s="1279"/>
      <c r="H164" s="715"/>
      <c r="I164" s="715"/>
      <c r="J164" s="715"/>
      <c r="K164" s="715"/>
      <c r="L164" s="717"/>
      <c r="M164" s="717"/>
      <c r="N164" s="717"/>
      <c r="O164" s="1304"/>
      <c r="P164" s="321"/>
      <c r="Q164" s="321"/>
      <c r="R164" s="1278" t="str">
        <f aca="false">Приложение!G$18</f>
        <v>Пенка Трендафилова</v>
      </c>
      <c r="S164" s="72" t="s">
        <v>81</v>
      </c>
      <c r="T164" s="75"/>
    </row>
    <row r="165" customFormat="false" ht="12.75" hidden="false" customHeight="true" outlineLevel="0" collapsed="false">
      <c r="A165" s="263"/>
      <c r="B165" s="1280" t="s">
        <v>333</v>
      </c>
      <c r="C165" s="1280"/>
      <c r="D165" s="1280"/>
      <c r="E165" s="1280"/>
      <c r="F165" s="1280"/>
      <c r="G165" s="1280"/>
      <c r="H165" s="715"/>
      <c r="I165" s="715"/>
      <c r="J165" s="715"/>
      <c r="K165" s="715"/>
      <c r="L165" s="1281"/>
      <c r="M165" s="1281"/>
      <c r="N165" s="1281"/>
      <c r="O165" s="1281"/>
      <c r="P165" s="1281"/>
      <c r="Q165" s="1281"/>
      <c r="T165" s="75"/>
    </row>
    <row r="166" customFormat="false" ht="12.75" hidden="false" customHeight="true" outlineLevel="0" collapsed="false">
      <c r="A166" s="263"/>
      <c r="B166" s="1280" t="s">
        <v>334</v>
      </c>
      <c r="C166" s="1280"/>
      <c r="D166" s="1280"/>
      <c r="E166" s="1280"/>
      <c r="F166" s="1280"/>
      <c r="G166" s="1280"/>
      <c r="H166" s="715"/>
      <c r="I166" s="715"/>
      <c r="J166" s="715"/>
      <c r="K166" s="715"/>
      <c r="L166" s="1281"/>
      <c r="M166" s="1281"/>
      <c r="N166" s="1281"/>
      <c r="O166" s="1281"/>
      <c r="P166" s="1281"/>
      <c r="Q166" s="1281"/>
      <c r="R166" s="1027"/>
      <c r="T166" s="116"/>
    </row>
    <row r="167" customFormat="false" ht="12.75" hidden="false" customHeight="true" outlineLevel="0" collapsed="false">
      <c r="A167" s="263"/>
      <c r="B167" s="1280" t="s">
        <v>796</v>
      </c>
      <c r="C167" s="1280"/>
      <c r="D167" s="1280"/>
      <c r="E167" s="1280"/>
      <c r="F167" s="1280"/>
      <c r="G167" s="1280"/>
      <c r="H167" s="715"/>
      <c r="I167" s="715"/>
      <c r="J167" s="715"/>
      <c r="K167" s="715"/>
      <c r="L167" s="1076"/>
      <c r="M167" s="1076"/>
      <c r="N167" s="1076"/>
      <c r="O167" s="1076"/>
      <c r="P167" s="1076"/>
      <c r="Q167" s="1076"/>
      <c r="R167" s="77" t="s">
        <v>34</v>
      </c>
      <c r="S167" s="76" t="s">
        <v>808</v>
      </c>
      <c r="T167" s="116"/>
    </row>
    <row r="168" customFormat="false" ht="12.75" hidden="false" customHeight="true" outlineLevel="0" collapsed="false">
      <c r="A168" s="321"/>
      <c r="B168" s="1280" t="s">
        <v>797</v>
      </c>
      <c r="C168" s="1280"/>
      <c r="D168" s="1280"/>
      <c r="E168" s="1280"/>
      <c r="F168" s="1280"/>
      <c r="G168" s="1280"/>
      <c r="H168" s="1280"/>
      <c r="I168" s="1280"/>
      <c r="J168" s="1280"/>
      <c r="K168" s="1280"/>
      <c r="L168" s="1281"/>
      <c r="M168" s="1281"/>
      <c r="N168" s="1281"/>
      <c r="O168" s="1281"/>
      <c r="P168" s="1281"/>
      <c r="Q168" s="1281"/>
      <c r="R168" s="1278" t="str">
        <f aca="false">Приложение!G$20</f>
        <v>инж.Ганчо Тенев</v>
      </c>
      <c r="S168" s="72" t="s">
        <v>83</v>
      </c>
    </row>
    <row r="169" customFormat="false" ht="12.75" hidden="false" customHeight="true" outlineLevel="0" collapsed="false">
      <c r="A169" s="321"/>
      <c r="B169" s="1280" t="s">
        <v>798</v>
      </c>
      <c r="C169" s="1280"/>
      <c r="D169" s="1280"/>
      <c r="E169" s="1280"/>
      <c r="F169" s="1280"/>
      <c r="G169" s="1280"/>
      <c r="H169" s="1280"/>
      <c r="I169" s="1280"/>
      <c r="J169" s="1280"/>
      <c r="K169" s="1280"/>
      <c r="L169" s="263"/>
      <c r="M169" s="263"/>
      <c r="N169" s="263"/>
      <c r="O169" s="263"/>
      <c r="P169" s="263"/>
      <c r="Q169" s="263"/>
    </row>
    <row r="170" customFormat="false" ht="12.75" hidden="false" customHeight="true" outlineLevel="0" collapsed="false">
      <c r="A170" s="321"/>
      <c r="B170" s="1162" t="s">
        <v>816</v>
      </c>
      <c r="C170" s="1162"/>
      <c r="D170" s="1162"/>
      <c r="E170" s="1162"/>
      <c r="F170" s="1162"/>
      <c r="G170" s="1162"/>
      <c r="H170" s="1162"/>
      <c r="I170" s="1162"/>
      <c r="J170" s="1162"/>
      <c r="K170" s="1162"/>
      <c r="L170" s="1282"/>
      <c r="M170" s="1282"/>
      <c r="N170" s="1282"/>
      <c r="O170" s="1282"/>
      <c r="P170" s="1282"/>
      <c r="Q170" s="1282"/>
    </row>
    <row r="171" customFormat="false" ht="12.75" hidden="false" customHeight="false" outlineLevel="0" collapsed="false">
      <c r="B171" s="720" t="s">
        <v>817</v>
      </c>
      <c r="C171" s="720"/>
      <c r="D171" s="720"/>
      <c r="E171" s="720"/>
      <c r="F171" s="720"/>
      <c r="G171" s="720"/>
      <c r="H171" s="720"/>
      <c r="I171" s="720"/>
      <c r="J171" s="720"/>
      <c r="K171" s="720"/>
    </row>
    <row r="172" customFormat="false" ht="12.75" hidden="false" customHeight="true" outlineLevel="0" collapsed="false">
      <c r="B172" s="1283" t="s">
        <v>801</v>
      </c>
      <c r="C172" s="1283"/>
      <c r="D172" s="1283"/>
      <c r="E172" s="1283"/>
      <c r="F172" s="1283"/>
      <c r="G172" s="1283"/>
      <c r="H172" s="1283"/>
      <c r="I172" s="1283"/>
      <c r="J172" s="1283"/>
      <c r="K172" s="1283"/>
    </row>
    <row r="173" customFormat="false" ht="12.75" hidden="false" customHeight="false" outlineLevel="0" collapsed="false">
      <c r="B173" s="720" t="s">
        <v>802</v>
      </c>
      <c r="C173" s="720"/>
      <c r="D173" s="720"/>
      <c r="E173" s="720"/>
      <c r="F173" s="720"/>
      <c r="G173" s="720"/>
      <c r="H173" s="720"/>
      <c r="I173" s="720"/>
      <c r="J173" s="720"/>
      <c r="K173" s="720"/>
    </row>
    <row r="174" customFormat="false" ht="12.75" hidden="false" customHeight="true" outlineLevel="0" collapsed="false">
      <c r="B174" s="1280" t="s">
        <v>803</v>
      </c>
      <c r="C174" s="1280"/>
      <c r="D174" s="1280"/>
      <c r="E174" s="1280"/>
      <c r="F174" s="1280"/>
      <c r="G174" s="1280"/>
      <c r="H174" s="1280"/>
      <c r="I174" s="1280"/>
      <c r="J174" s="1280"/>
      <c r="K174" s="1280"/>
      <c r="L174" s="1280"/>
      <c r="M174" s="1280"/>
      <c r="N174" s="1280"/>
      <c r="O174" s="1280"/>
      <c r="P174" s="1280"/>
      <c r="Q174" s="1280"/>
    </row>
    <row r="176" customFormat="false" ht="12.75" hidden="false" customHeight="false" outlineLevel="0" collapsed="false">
      <c r="B176" s="1282"/>
    </row>
    <row r="177" customFormat="false" ht="12.75" hidden="false" customHeight="false" outlineLevel="0" collapsed="false">
      <c r="B177" s="1282"/>
    </row>
    <row r="178" customFormat="false" ht="12.75" hidden="false" customHeight="false" outlineLevel="0" collapsed="false">
      <c r="B178" s="263"/>
      <c r="Q178" s="73" t="s">
        <v>109</v>
      </c>
    </row>
    <row r="179" customFormat="false" ht="12.75" hidden="false" customHeight="false" outlineLevel="0" collapsed="false">
      <c r="B179" s="1282"/>
    </row>
    <row r="180" customFormat="false" ht="12.75" hidden="false" customHeight="false" outlineLevel="0" collapsed="false">
      <c r="B180" s="263"/>
    </row>
    <row r="181" customFormat="false" ht="12.75" hidden="false" customHeight="false" outlineLevel="0" collapsed="false">
      <c r="B181" s="1282"/>
    </row>
  </sheetData>
  <sheetProtection sheet="true" password="edf5" objects="true" scenarios="true" formatColumns="false" formatRows="false"/>
  <mergeCells count="31">
    <mergeCell ref="S1:T1"/>
    <mergeCell ref="A2:T2"/>
    <mergeCell ref="A3:T3"/>
    <mergeCell ref="A4:T4"/>
    <mergeCell ref="A6:A7"/>
    <mergeCell ref="B6:C6"/>
    <mergeCell ref="D6:F6"/>
    <mergeCell ref="G6:G7"/>
    <mergeCell ref="H6:J6"/>
    <mergeCell ref="K6:M6"/>
    <mergeCell ref="N6:N7"/>
    <mergeCell ref="O6:Q6"/>
    <mergeCell ref="R6:R7"/>
    <mergeCell ref="S6:S7"/>
    <mergeCell ref="T6:T7"/>
    <mergeCell ref="B8:C8"/>
    <mergeCell ref="B34:C34"/>
    <mergeCell ref="B35:C35"/>
    <mergeCell ref="B61:C61"/>
    <mergeCell ref="B87:C87"/>
    <mergeCell ref="B128:C128"/>
    <mergeCell ref="B165:G165"/>
    <mergeCell ref="B166:G166"/>
    <mergeCell ref="B167:G167"/>
    <mergeCell ref="B168:K168"/>
    <mergeCell ref="B169:K169"/>
    <mergeCell ref="B170:K170"/>
    <mergeCell ref="B171:K171"/>
    <mergeCell ref="B172:K172"/>
    <mergeCell ref="B173:K173"/>
    <mergeCell ref="B174:Q174"/>
  </mergeCells>
  <conditionalFormatting sqref="N8:N159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64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9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84"/>
    <col collapsed="false" customWidth="true" hidden="false" outlineLevel="0" max="3" min="3" style="1" width="22.99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33.7"/>
    <col collapsed="false" customWidth="true" hidden="false" outlineLevel="0" max="7" min="7" style="1" width="20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974" t="s">
        <v>756</v>
      </c>
      <c r="B1" s="974"/>
      <c r="C1" s="974"/>
      <c r="D1" s="974"/>
      <c r="E1" s="974"/>
      <c r="F1" s="974"/>
      <c r="G1" s="974"/>
      <c r="H1" s="974"/>
    </row>
    <row r="2" customFormat="false" ht="54" hidden="false" customHeight="true" outlineLevel="0" collapsed="false">
      <c r="A2" s="1305" t="s">
        <v>818</v>
      </c>
      <c r="B2" s="1305"/>
      <c r="C2" s="1305"/>
      <c r="D2" s="1305"/>
      <c r="E2" s="1305"/>
      <c r="F2" s="1305"/>
      <c r="G2" s="1305"/>
      <c r="H2" s="1305"/>
    </row>
    <row r="3" customFormat="false" ht="14.25" hidden="false" customHeight="false" outlineLevel="0" collapsed="false">
      <c r="A3" s="1166" t="str">
        <f aca="false">Приложение!$A$3</f>
        <v>на ВОДОСНАБДЯВАНЕ И КАНАЛИЗАЦИЯ ЕАД , ВС КАМЧИЯ, гр. БУРГАС</v>
      </c>
      <c r="B3" s="1166"/>
      <c r="C3" s="1166"/>
      <c r="D3" s="1166"/>
      <c r="E3" s="1166"/>
      <c r="F3" s="1166"/>
      <c r="G3" s="1166"/>
      <c r="H3" s="1166"/>
      <c r="I3" s="1167"/>
      <c r="J3" s="1167"/>
      <c r="K3" s="1167"/>
      <c r="L3" s="1167"/>
      <c r="M3" s="1167"/>
    </row>
    <row r="4" customFormat="false" ht="14.25" hidden="false" customHeight="false" outlineLevel="0" collapsed="false">
      <c r="A4" s="1166" t="str">
        <f aca="false">Приложение!$A$4</f>
        <v>ЕИК по БУЛСТАТ: 812115210</v>
      </c>
      <c r="B4" s="1166"/>
      <c r="C4" s="1166"/>
      <c r="D4" s="1166"/>
      <c r="E4" s="1166"/>
      <c r="F4" s="1166"/>
      <c r="G4" s="1166"/>
      <c r="H4" s="1166"/>
      <c r="I4" s="1167"/>
      <c r="J4" s="1167"/>
      <c r="K4" s="1167"/>
      <c r="L4" s="1167"/>
      <c r="M4" s="1167"/>
    </row>
    <row r="5" customFormat="false" ht="15" hidden="false" customHeight="false" outlineLevel="0" collapsed="false">
      <c r="A5" s="1306"/>
      <c r="B5" s="1306"/>
      <c r="C5" s="1306"/>
      <c r="D5" s="1306"/>
      <c r="E5" s="1306"/>
      <c r="F5" s="1306"/>
      <c r="G5" s="1306"/>
      <c r="H5" s="1306"/>
      <c r="I5" s="1167"/>
      <c r="J5" s="1167"/>
      <c r="K5" s="1167"/>
      <c r="L5" s="1167"/>
      <c r="M5" s="1167"/>
    </row>
    <row r="6" customFormat="false" ht="12.75" hidden="false" customHeight="true" outlineLevel="0" collapsed="false">
      <c r="A6" s="1173" t="s">
        <v>1</v>
      </c>
      <c r="B6" s="1307" t="s">
        <v>819</v>
      </c>
      <c r="C6" s="1307" t="s">
        <v>820</v>
      </c>
      <c r="D6" s="1307" t="s">
        <v>821</v>
      </c>
      <c r="E6" s="1307" t="s">
        <v>822</v>
      </c>
      <c r="F6" s="1307" t="s">
        <v>823</v>
      </c>
      <c r="G6" s="1174" t="s">
        <v>824</v>
      </c>
      <c r="H6" s="1174" t="s">
        <v>825</v>
      </c>
    </row>
    <row r="7" customFormat="false" ht="12.75" hidden="false" customHeight="false" outlineLevel="0" collapsed="false">
      <c r="A7" s="1173"/>
      <c r="B7" s="1307"/>
      <c r="C7" s="1307"/>
      <c r="D7" s="1307"/>
      <c r="E7" s="1307"/>
      <c r="F7" s="1307"/>
      <c r="G7" s="1174"/>
      <c r="H7" s="1174"/>
    </row>
    <row r="8" customFormat="false" ht="12.75" hidden="false" customHeight="false" outlineLevel="0" collapsed="false">
      <c r="A8" s="1173"/>
      <c r="B8" s="1307"/>
      <c r="C8" s="1307"/>
      <c r="D8" s="1307"/>
      <c r="E8" s="1307"/>
      <c r="F8" s="1307"/>
      <c r="G8" s="1174"/>
      <c r="H8" s="1174"/>
    </row>
    <row r="9" customFormat="false" ht="28.5" hidden="false" customHeight="true" outlineLevel="0" collapsed="false">
      <c r="A9" s="1173"/>
      <c r="B9" s="1307"/>
      <c r="C9" s="1307"/>
      <c r="D9" s="1307"/>
      <c r="E9" s="1307"/>
      <c r="F9" s="1307"/>
      <c r="G9" s="1174"/>
      <c r="H9" s="1174"/>
    </row>
    <row r="10" customFormat="false" ht="15.75" hidden="false" customHeight="true" outlineLevel="0" collapsed="false">
      <c r="A10" s="1308" t="s">
        <v>725</v>
      </c>
      <c r="B10" s="1308"/>
      <c r="C10" s="1308"/>
      <c r="D10" s="1308"/>
      <c r="E10" s="1308"/>
      <c r="F10" s="1308"/>
      <c r="G10" s="1308"/>
      <c r="H10" s="1308"/>
    </row>
    <row r="11" customFormat="false" ht="15.75" hidden="false" customHeight="true" outlineLevel="0" collapsed="false">
      <c r="A11" s="1309"/>
      <c r="B11" s="1310"/>
      <c r="C11" s="1310"/>
      <c r="D11" s="1310"/>
      <c r="E11" s="1310"/>
      <c r="F11" s="1310"/>
      <c r="G11" s="1311"/>
      <c r="H11" s="1312"/>
    </row>
    <row r="12" customFormat="false" ht="15.75" hidden="false" customHeight="true" outlineLevel="0" collapsed="false">
      <c r="A12" s="1313"/>
      <c r="B12" s="1314"/>
      <c r="C12" s="1314"/>
      <c r="D12" s="1314"/>
      <c r="E12" s="1314"/>
      <c r="F12" s="1314"/>
      <c r="G12" s="1315"/>
      <c r="H12" s="1316"/>
    </row>
    <row r="13" customFormat="false" ht="15.75" hidden="false" customHeight="true" outlineLevel="0" collapsed="false">
      <c r="A13" s="1313"/>
      <c r="B13" s="1314"/>
      <c r="C13" s="1314"/>
      <c r="D13" s="1314"/>
      <c r="E13" s="1314"/>
      <c r="F13" s="1314"/>
      <c r="G13" s="1315"/>
      <c r="H13" s="1316"/>
    </row>
    <row r="14" customFormat="false" ht="15.75" hidden="false" customHeight="true" outlineLevel="0" collapsed="false">
      <c r="A14" s="1313"/>
      <c r="B14" s="1314"/>
      <c r="C14" s="1314"/>
      <c r="D14" s="1314"/>
      <c r="E14" s="1314"/>
      <c r="F14" s="1314"/>
      <c r="G14" s="1315"/>
      <c r="H14" s="1316"/>
    </row>
    <row r="15" customFormat="false" ht="15.75" hidden="false" customHeight="true" outlineLevel="0" collapsed="false">
      <c r="A15" s="1313"/>
      <c r="B15" s="1314"/>
      <c r="C15" s="1314"/>
      <c r="D15" s="1314"/>
      <c r="E15" s="1314"/>
      <c r="F15" s="1314"/>
      <c r="G15" s="1315"/>
      <c r="H15" s="1316"/>
    </row>
    <row r="16" customFormat="false" ht="15.75" hidden="false" customHeight="true" outlineLevel="0" collapsed="false">
      <c r="A16" s="1313"/>
      <c r="B16" s="1314"/>
      <c r="C16" s="1314"/>
      <c r="D16" s="1314"/>
      <c r="E16" s="1314"/>
      <c r="F16" s="1314"/>
      <c r="G16" s="1315"/>
      <c r="H16" s="1316"/>
    </row>
    <row r="17" customFormat="false" ht="15.75" hidden="false" customHeight="true" outlineLevel="0" collapsed="false">
      <c r="A17" s="1313"/>
      <c r="B17" s="1314"/>
      <c r="C17" s="1314"/>
      <c r="D17" s="1314"/>
      <c r="E17" s="1314"/>
      <c r="F17" s="1314"/>
      <c r="G17" s="1315"/>
      <c r="H17" s="1316"/>
    </row>
    <row r="18" customFormat="false" ht="15.75" hidden="false" customHeight="true" outlineLevel="0" collapsed="false">
      <c r="A18" s="1313"/>
      <c r="B18" s="1314"/>
      <c r="C18" s="1314"/>
      <c r="D18" s="1314"/>
      <c r="E18" s="1314"/>
      <c r="F18" s="1314"/>
      <c r="G18" s="1315"/>
      <c r="H18" s="1316"/>
    </row>
    <row r="19" customFormat="false" ht="15.75" hidden="false" customHeight="true" outlineLevel="0" collapsed="false">
      <c r="A19" s="1313"/>
      <c r="B19" s="1314"/>
      <c r="C19" s="1314"/>
      <c r="D19" s="1314"/>
      <c r="E19" s="1314"/>
      <c r="F19" s="1314"/>
      <c r="G19" s="1315"/>
      <c r="H19" s="1316"/>
    </row>
    <row r="20" customFormat="false" ht="15.75" hidden="false" customHeight="true" outlineLevel="0" collapsed="false">
      <c r="A20" s="1317"/>
      <c r="B20" s="1318"/>
      <c r="C20" s="1318"/>
      <c r="D20" s="1318"/>
      <c r="E20" s="1318"/>
      <c r="F20" s="1318"/>
      <c r="G20" s="1319"/>
      <c r="H20" s="1320"/>
    </row>
    <row r="21" customFormat="false" ht="15.75" hidden="false" customHeight="true" outlineLevel="0" collapsed="false">
      <c r="A21" s="1321"/>
      <c r="B21" s="1322" t="s">
        <v>761</v>
      </c>
      <c r="C21" s="1323"/>
      <c r="D21" s="1323"/>
      <c r="E21" s="1323"/>
      <c r="F21" s="1323"/>
      <c r="G21" s="1324"/>
      <c r="H21" s="1325" t="n">
        <f aca="false">SUM(H11:H20)</f>
        <v>0</v>
      </c>
    </row>
    <row r="22" customFormat="false" ht="15.75" hidden="false" customHeight="true" outlineLevel="0" collapsed="false">
      <c r="A22" s="1326" t="s">
        <v>735</v>
      </c>
      <c r="B22" s="1326"/>
      <c r="C22" s="1326"/>
      <c r="D22" s="1326"/>
      <c r="E22" s="1326"/>
      <c r="F22" s="1326"/>
      <c r="G22" s="1326"/>
      <c r="H22" s="1326"/>
      <c r="I22" s="1327"/>
    </row>
    <row r="23" customFormat="false" ht="15.75" hidden="false" customHeight="true" outlineLevel="0" collapsed="false">
      <c r="A23" s="1328"/>
      <c r="B23" s="1329"/>
      <c r="C23" s="1329"/>
      <c r="D23" s="1329"/>
      <c r="E23" s="1329"/>
      <c r="F23" s="1329"/>
      <c r="G23" s="1330"/>
      <c r="H23" s="1331"/>
    </row>
    <row r="24" customFormat="false" ht="15.75" hidden="false" customHeight="true" outlineLevel="0" collapsed="false">
      <c r="A24" s="1313"/>
      <c r="B24" s="1314"/>
      <c r="C24" s="1314"/>
      <c r="D24" s="1314"/>
      <c r="E24" s="1314"/>
      <c r="F24" s="1314"/>
      <c r="G24" s="1315"/>
      <c r="H24" s="1316"/>
    </row>
    <row r="25" customFormat="false" ht="15.75" hidden="false" customHeight="true" outlineLevel="0" collapsed="false">
      <c r="A25" s="1313"/>
      <c r="B25" s="1314"/>
      <c r="C25" s="1314"/>
      <c r="D25" s="1314"/>
      <c r="E25" s="1314"/>
      <c r="F25" s="1314"/>
      <c r="G25" s="1315"/>
      <c r="H25" s="1316"/>
    </row>
    <row r="26" customFormat="false" ht="15.75" hidden="false" customHeight="true" outlineLevel="0" collapsed="false">
      <c r="A26" s="1313"/>
      <c r="B26" s="1314"/>
      <c r="C26" s="1314"/>
      <c r="D26" s="1314"/>
      <c r="E26" s="1314"/>
      <c r="F26" s="1314"/>
      <c r="G26" s="1315"/>
      <c r="H26" s="1316"/>
    </row>
    <row r="27" customFormat="false" ht="15.75" hidden="false" customHeight="true" outlineLevel="0" collapsed="false">
      <c r="A27" s="1313"/>
      <c r="B27" s="1314"/>
      <c r="C27" s="1314"/>
      <c r="D27" s="1314"/>
      <c r="E27" s="1314"/>
      <c r="F27" s="1314"/>
      <c r="G27" s="1315"/>
      <c r="H27" s="1316"/>
    </row>
    <row r="28" customFormat="false" ht="15.75" hidden="false" customHeight="true" outlineLevel="0" collapsed="false">
      <c r="A28" s="1313"/>
      <c r="B28" s="1314"/>
      <c r="C28" s="1314"/>
      <c r="D28" s="1314"/>
      <c r="E28" s="1314"/>
      <c r="F28" s="1314"/>
      <c r="G28" s="1315"/>
      <c r="H28" s="1316"/>
    </row>
    <row r="29" customFormat="false" ht="15.75" hidden="false" customHeight="true" outlineLevel="0" collapsed="false">
      <c r="A29" s="1313"/>
      <c r="B29" s="1314"/>
      <c r="C29" s="1314"/>
      <c r="D29" s="1314"/>
      <c r="E29" s="1314"/>
      <c r="F29" s="1314"/>
      <c r="G29" s="1315"/>
      <c r="H29" s="1316"/>
    </row>
    <row r="30" customFormat="false" ht="15.75" hidden="false" customHeight="true" outlineLevel="0" collapsed="false">
      <c r="A30" s="1313"/>
      <c r="B30" s="1314"/>
      <c r="C30" s="1314"/>
      <c r="D30" s="1314"/>
      <c r="E30" s="1314"/>
      <c r="F30" s="1314"/>
      <c r="G30" s="1315"/>
      <c r="H30" s="1316"/>
    </row>
    <row r="31" customFormat="false" ht="15.75" hidden="false" customHeight="true" outlineLevel="0" collapsed="false">
      <c r="A31" s="1313"/>
      <c r="B31" s="1314"/>
      <c r="C31" s="1314"/>
      <c r="D31" s="1314"/>
      <c r="E31" s="1314"/>
      <c r="F31" s="1314"/>
      <c r="G31" s="1315"/>
      <c r="H31" s="1316"/>
    </row>
    <row r="32" customFormat="false" ht="15.75" hidden="false" customHeight="true" outlineLevel="0" collapsed="false">
      <c r="A32" s="1332"/>
      <c r="B32" s="1333"/>
      <c r="C32" s="1333"/>
      <c r="D32" s="1333"/>
      <c r="E32" s="1333"/>
      <c r="F32" s="1333"/>
      <c r="G32" s="1334"/>
      <c r="H32" s="1335"/>
    </row>
    <row r="33" customFormat="false" ht="15.75" hidden="false" customHeight="true" outlineLevel="0" collapsed="false">
      <c r="A33" s="1336"/>
      <c r="B33" s="1337" t="s">
        <v>761</v>
      </c>
      <c r="C33" s="1338"/>
      <c r="D33" s="1338"/>
      <c r="E33" s="1338"/>
      <c r="F33" s="1338"/>
      <c r="G33" s="1339"/>
      <c r="H33" s="1340" t="n">
        <f aca="false">SUM(H23:H32)</f>
        <v>0</v>
      </c>
    </row>
    <row r="34" customFormat="false" ht="15.75" hidden="false" customHeight="true" outlineLevel="0" collapsed="false">
      <c r="A34" s="1326" t="s">
        <v>736</v>
      </c>
      <c r="B34" s="1326"/>
      <c r="C34" s="1326"/>
      <c r="D34" s="1326"/>
      <c r="E34" s="1326"/>
      <c r="F34" s="1326"/>
      <c r="G34" s="1326"/>
      <c r="H34" s="1326"/>
      <c r="I34" s="1327"/>
    </row>
    <row r="35" customFormat="false" ht="13.5" hidden="false" customHeight="true" outlineLevel="0" collapsed="false">
      <c r="A35" s="1328"/>
      <c r="B35" s="1329"/>
      <c r="C35" s="1329"/>
      <c r="D35" s="1329"/>
      <c r="E35" s="1329"/>
      <c r="F35" s="1329"/>
      <c r="G35" s="1330"/>
      <c r="H35" s="1331"/>
    </row>
    <row r="36" customFormat="false" ht="15.75" hidden="false" customHeight="true" outlineLevel="0" collapsed="false">
      <c r="A36" s="1313"/>
      <c r="B36" s="1314"/>
      <c r="C36" s="1314"/>
      <c r="D36" s="1314"/>
      <c r="E36" s="1314"/>
      <c r="F36" s="1314"/>
      <c r="G36" s="1315"/>
      <c r="H36" s="1316"/>
    </row>
    <row r="37" customFormat="false" ht="15.75" hidden="false" customHeight="true" outlineLevel="0" collapsed="false">
      <c r="A37" s="1313"/>
      <c r="B37" s="1314"/>
      <c r="C37" s="1314"/>
      <c r="D37" s="1314"/>
      <c r="E37" s="1314"/>
      <c r="F37" s="1314"/>
      <c r="G37" s="1315"/>
      <c r="H37" s="1316"/>
    </row>
    <row r="38" customFormat="false" ht="15.75" hidden="false" customHeight="true" outlineLevel="0" collapsed="false">
      <c r="A38" s="1313"/>
      <c r="B38" s="1314"/>
      <c r="C38" s="1314"/>
      <c r="D38" s="1314"/>
      <c r="E38" s="1314"/>
      <c r="F38" s="1314"/>
      <c r="G38" s="1315"/>
      <c r="H38" s="1316"/>
    </row>
    <row r="39" customFormat="false" ht="15.75" hidden="false" customHeight="true" outlineLevel="0" collapsed="false">
      <c r="A39" s="1313"/>
      <c r="B39" s="1314"/>
      <c r="C39" s="1314"/>
      <c r="D39" s="1314"/>
      <c r="E39" s="1314"/>
      <c r="F39" s="1314"/>
      <c r="G39" s="1315"/>
      <c r="H39" s="1316"/>
    </row>
    <row r="40" customFormat="false" ht="15.75" hidden="false" customHeight="true" outlineLevel="0" collapsed="false">
      <c r="A40" s="1313"/>
      <c r="B40" s="1314"/>
      <c r="C40" s="1314"/>
      <c r="D40" s="1314"/>
      <c r="E40" s="1314"/>
      <c r="F40" s="1314"/>
      <c r="G40" s="1315"/>
      <c r="H40" s="1316"/>
    </row>
    <row r="41" customFormat="false" ht="15.75" hidden="false" customHeight="true" outlineLevel="0" collapsed="false">
      <c r="A41" s="1313"/>
      <c r="B41" s="1314"/>
      <c r="C41" s="1314"/>
      <c r="D41" s="1314"/>
      <c r="E41" s="1314"/>
      <c r="F41" s="1314"/>
      <c r="G41" s="1315"/>
      <c r="H41" s="1316"/>
    </row>
    <row r="42" customFormat="false" ht="15.75" hidden="false" customHeight="true" outlineLevel="0" collapsed="false">
      <c r="A42" s="1313"/>
      <c r="B42" s="1314"/>
      <c r="C42" s="1314"/>
      <c r="D42" s="1314"/>
      <c r="E42" s="1314"/>
      <c r="F42" s="1314"/>
      <c r="G42" s="1315"/>
      <c r="H42" s="1316"/>
    </row>
    <row r="43" customFormat="false" ht="15.75" hidden="false" customHeight="true" outlineLevel="0" collapsed="false">
      <c r="A43" s="1313"/>
      <c r="B43" s="1314"/>
      <c r="C43" s="1314"/>
      <c r="D43" s="1314"/>
      <c r="E43" s="1314"/>
      <c r="F43" s="1314"/>
      <c r="G43" s="1315"/>
      <c r="H43" s="1316"/>
    </row>
    <row r="44" customFormat="false" ht="15.75" hidden="false" customHeight="true" outlineLevel="0" collapsed="false">
      <c r="A44" s="1313"/>
      <c r="B44" s="1314"/>
      <c r="C44" s="1314"/>
      <c r="D44" s="1314"/>
      <c r="E44" s="1314"/>
      <c r="F44" s="1314"/>
      <c r="G44" s="1315"/>
      <c r="H44" s="1316"/>
    </row>
    <row r="45" customFormat="false" ht="15.75" hidden="false" customHeight="true" outlineLevel="0" collapsed="false">
      <c r="A45" s="1313"/>
      <c r="B45" s="1314"/>
      <c r="C45" s="1314"/>
      <c r="D45" s="1314"/>
      <c r="E45" s="1314"/>
      <c r="F45" s="1314"/>
      <c r="G45" s="1315"/>
      <c r="H45" s="1316"/>
    </row>
    <row r="46" customFormat="false" ht="15.75" hidden="false" customHeight="true" outlineLevel="0" collapsed="false">
      <c r="A46" s="1313"/>
      <c r="B46" s="1314"/>
      <c r="C46" s="1314"/>
      <c r="D46" s="1314"/>
      <c r="E46" s="1314"/>
      <c r="F46" s="1314"/>
      <c r="G46" s="1315"/>
      <c r="H46" s="1316"/>
    </row>
    <row r="47" customFormat="false" ht="15.75" hidden="false" customHeight="true" outlineLevel="0" collapsed="false">
      <c r="A47" s="1332"/>
      <c r="B47" s="1333"/>
      <c r="C47" s="1333"/>
      <c r="D47" s="1333"/>
      <c r="E47" s="1333"/>
      <c r="F47" s="1333"/>
      <c r="G47" s="1334"/>
      <c r="H47" s="1335"/>
    </row>
    <row r="48" customFormat="false" ht="15.75" hidden="false" customHeight="true" outlineLevel="0" collapsed="false">
      <c r="A48" s="1336"/>
      <c r="B48" s="1337" t="s">
        <v>761</v>
      </c>
      <c r="C48" s="1338"/>
      <c r="D48" s="1338"/>
      <c r="E48" s="1338"/>
      <c r="F48" s="1338"/>
      <c r="G48" s="1339"/>
      <c r="H48" s="1340" t="n">
        <f aca="false">SUM(H35:H47)</f>
        <v>0</v>
      </c>
    </row>
    <row r="49" customFormat="false" ht="12.75" hidden="false" customHeight="true" outlineLevel="0" collapsed="false">
      <c r="A49" s="1327"/>
      <c r="B49" s="1341"/>
      <c r="C49" s="1327"/>
      <c r="D49" s="1327"/>
      <c r="E49" s="1327"/>
      <c r="F49" s="1327"/>
      <c r="G49" s="1327"/>
      <c r="H49" s="1327"/>
    </row>
    <row r="50" customFormat="false" ht="12.75" hidden="false" customHeight="false" outlineLevel="0" collapsed="false">
      <c r="A50" s="1342" t="str">
        <f aca="false">Приложение!B$56</f>
        <v>Дата: 29,10,2015</v>
      </c>
      <c r="B50" s="973"/>
      <c r="C50" s="973"/>
      <c r="D50" s="973"/>
      <c r="E50" s="973"/>
      <c r="F50" s="76"/>
      <c r="G50" s="76"/>
      <c r="H50" s="973"/>
    </row>
    <row r="51" customFormat="false" ht="12.75" hidden="false" customHeight="false" outlineLevel="0" collapsed="false">
      <c r="A51" s="483"/>
      <c r="B51" s="483"/>
      <c r="F51" s="1027" t="s">
        <v>79</v>
      </c>
      <c r="G51" s="76" t="s">
        <v>808</v>
      </c>
      <c r="I51" s="73"/>
    </row>
    <row r="52" customFormat="false" ht="12.75" hidden="false" customHeight="false" outlineLevel="0" collapsed="false">
      <c r="A52" s="483"/>
      <c r="F52" s="71" t="str">
        <f aca="false">Приложение!G$18</f>
        <v>Пенка Трендафилова</v>
      </c>
      <c r="G52" s="72" t="s">
        <v>81</v>
      </c>
    </row>
    <row r="53" customFormat="false" ht="12.75" hidden="false" customHeight="false" outlineLevel="0" collapsed="false">
      <c r="A53" s="483"/>
      <c r="F53" s="1027"/>
      <c r="G53" s="73"/>
      <c r="I53" s="73"/>
    </row>
    <row r="54" customFormat="false" ht="12.75" hidden="false" customHeight="false" outlineLevel="0" collapsed="false">
      <c r="A54" s="483"/>
      <c r="B54" s="1279" t="s">
        <v>332</v>
      </c>
      <c r="F54" s="77" t="str">
        <f aca="false">Приложение!G$19</f>
        <v>Изп.Директор</v>
      </c>
      <c r="G54" s="76" t="s">
        <v>808</v>
      </c>
      <c r="I54" s="75"/>
    </row>
    <row r="55" customFormat="false" ht="12.75" hidden="false" customHeight="false" outlineLevel="0" collapsed="false">
      <c r="A55" s="483"/>
      <c r="B55" s="718" t="s">
        <v>333</v>
      </c>
      <c r="F55" s="71" t="str">
        <f aca="false">Приложение!G$20</f>
        <v>инж.Ганчо Тенев</v>
      </c>
      <c r="G55" s="72" t="s">
        <v>83</v>
      </c>
    </row>
    <row r="56" customFormat="false" ht="12.75" hidden="false" customHeight="false" outlineLevel="0" collapsed="false">
      <c r="B56" s="718" t="s">
        <v>826</v>
      </c>
    </row>
    <row r="57" customFormat="false" ht="12.75" hidden="false" customHeight="false" outlineLevel="0" collapsed="false">
      <c r="B57" s="718" t="s">
        <v>796</v>
      </c>
      <c r="F57" s="1343"/>
      <c r="G57" s="1343"/>
      <c r="H57" s="1343"/>
    </row>
    <row r="58" customFormat="false" ht="22.5" hidden="false" customHeight="true" outlineLevel="0" collapsed="false">
      <c r="B58" s="1280" t="s">
        <v>827</v>
      </c>
      <c r="C58" s="1280"/>
      <c r="D58" s="1280"/>
      <c r="E58" s="1280"/>
      <c r="F58" s="1343"/>
      <c r="G58" s="1343"/>
      <c r="H58" s="1343"/>
    </row>
    <row r="59" customFormat="false" ht="12.75" hidden="false" customHeight="false" outlineLevel="0" collapsed="false">
      <c r="B59" s="1344" t="s">
        <v>828</v>
      </c>
      <c r="C59" s="718"/>
      <c r="D59" s="718"/>
      <c r="E59" s="718"/>
      <c r="F59" s="718"/>
      <c r="G59" s="718"/>
      <c r="H59" s="718"/>
    </row>
    <row r="60" customFormat="false" ht="12.75" hidden="false" customHeight="false" outlineLevel="0" collapsed="false">
      <c r="C60" s="718"/>
      <c r="D60" s="718"/>
      <c r="E60" s="718"/>
      <c r="F60" s="718"/>
      <c r="G60" s="718"/>
      <c r="H60" s="718"/>
    </row>
    <row r="73" customFormat="false" ht="12.75" hidden="false" customHeight="false" outlineLevel="0" collapsed="false">
      <c r="G73" s="1" t="s">
        <v>109</v>
      </c>
    </row>
  </sheetData>
  <sheetProtection sheet="true" password="edf5" objects="true" scenarios="true" formatColumns="false" formatRows="false" insertRows="false"/>
  <mergeCells count="16">
    <mergeCell ref="A1:H1"/>
    <mergeCell ref="A2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  <mergeCell ref="A10:H10"/>
    <mergeCell ref="A22:H22"/>
    <mergeCell ref="A34:H34"/>
    <mergeCell ref="B58:E58"/>
  </mergeCells>
  <printOptions headings="false" gridLines="false" gridLinesSet="true" horizontalCentered="true" verticalCentered="false"/>
  <pageMargins left="0.7" right="0.7" top="0.3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J55" activeCellId="0" sqref="J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973" width="5.13"/>
    <col collapsed="false" customWidth="true" hidden="false" outlineLevel="0" max="2" min="2" style="973" width="32.41"/>
    <col collapsed="false" customWidth="true" hidden="false" outlineLevel="0" max="11" min="3" style="1345" width="13.7"/>
    <col collapsed="false" customWidth="false" hidden="false" outlineLevel="0" max="257" min="12" style="973" width="11.85"/>
  </cols>
  <sheetData>
    <row r="1" customFormat="false" ht="13.5" hidden="false" customHeight="false" outlineLevel="0" collapsed="false">
      <c r="F1" s="722"/>
      <c r="I1" s="1346"/>
      <c r="K1" s="722" t="s">
        <v>756</v>
      </c>
    </row>
    <row r="2" s="489" customFormat="true" ht="38.25" hidden="false" customHeight="true" outlineLevel="0" collapsed="false">
      <c r="A2" s="1347" t="s">
        <v>829</v>
      </c>
      <c r="B2" s="1347"/>
      <c r="C2" s="1347"/>
      <c r="D2" s="1347"/>
      <c r="E2" s="1347"/>
      <c r="F2" s="1347"/>
      <c r="G2" s="1347"/>
      <c r="H2" s="1347"/>
      <c r="I2" s="1347"/>
      <c r="J2" s="1347"/>
      <c r="K2" s="1347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</row>
    <row r="4" s="489" customFormat="true" ht="18.7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</row>
    <row r="5" s="489" customFormat="true" ht="12" hidden="false" customHeight="true" outlineLevel="0" collapsed="false">
      <c r="A5" s="664"/>
      <c r="B5" s="664"/>
      <c r="C5" s="664"/>
      <c r="D5" s="664"/>
      <c r="E5" s="664"/>
      <c r="F5" s="664"/>
      <c r="G5" s="664"/>
      <c r="H5" s="1348"/>
      <c r="I5" s="1346"/>
      <c r="J5" s="1348"/>
      <c r="K5" s="1348"/>
    </row>
    <row r="6" s="489" customFormat="true" ht="21.75" hidden="false" customHeight="true" outlineLevel="0" collapsed="false">
      <c r="A6" s="1349" t="s">
        <v>1</v>
      </c>
      <c r="B6" s="1350" t="s">
        <v>3</v>
      </c>
      <c r="C6" s="1351" t="s">
        <v>725</v>
      </c>
      <c r="D6" s="1351"/>
      <c r="E6" s="1351"/>
      <c r="F6" s="1171" t="s">
        <v>735</v>
      </c>
      <c r="G6" s="1171"/>
      <c r="H6" s="1171"/>
      <c r="I6" s="946" t="s">
        <v>736</v>
      </c>
      <c r="J6" s="946"/>
      <c r="K6" s="946"/>
    </row>
    <row r="7" customFormat="false" ht="15" hidden="false" customHeight="true" outlineLevel="0" collapsed="false">
      <c r="A7" s="1349"/>
      <c r="B7" s="1350"/>
      <c r="C7" s="1352" t="str">
        <f aca="false">Приложение!$G$13</f>
        <v>2014 г.</v>
      </c>
      <c r="D7" s="1353" t="str">
        <f aca="false">Приложение!$G$14</f>
        <v>2015 г.</v>
      </c>
      <c r="E7" s="1353" t="str">
        <f aca="false">Приложение!$G$15</f>
        <v>2016 г.</v>
      </c>
      <c r="F7" s="1352" t="str">
        <f aca="false">Приложение!$G$13</f>
        <v>2014 г.</v>
      </c>
      <c r="G7" s="1353" t="str">
        <f aca="false">Приложение!$G$14</f>
        <v>2015 г.</v>
      </c>
      <c r="H7" s="1353" t="str">
        <f aca="false">Приложение!$G$15</f>
        <v>2016 г.</v>
      </c>
      <c r="I7" s="1352" t="str">
        <f aca="false">Приложение!$G$13</f>
        <v>2014 г.</v>
      </c>
      <c r="J7" s="1353" t="str">
        <f aca="false">Приложение!$G$14</f>
        <v>2015 г.</v>
      </c>
      <c r="K7" s="1354" t="str">
        <f aca="false">Приложение!$G$15</f>
        <v>2016 г.</v>
      </c>
    </row>
    <row r="8" customFormat="false" ht="15" hidden="false" customHeight="true" outlineLevel="0" collapsed="false">
      <c r="A8" s="1355" t="s">
        <v>830</v>
      </c>
      <c r="B8" s="1356" t="s">
        <v>831</v>
      </c>
      <c r="C8" s="1357" t="n">
        <f aca="false">SUM(C9:C14,C20:C25)</f>
        <v>32</v>
      </c>
      <c r="D8" s="1358" t="n">
        <f aca="false">SUM(D9:D14,D20:D25)</f>
        <v>0</v>
      </c>
      <c r="E8" s="1359" t="n">
        <f aca="false">SUM(E9:E14,E20:E25)</f>
        <v>0</v>
      </c>
      <c r="F8" s="1360" t="n">
        <f aca="false">SUM(F9:F14,F20:F25)</f>
        <v>0</v>
      </c>
      <c r="G8" s="1359" t="n">
        <f aca="false">SUM(G9:G14,G20:G25)</f>
        <v>0</v>
      </c>
      <c r="H8" s="1359" t="n">
        <f aca="false">SUM(H9:H14,H20:H25)</f>
        <v>0</v>
      </c>
      <c r="I8" s="1357" t="n">
        <f aca="false">SUM(I9:I14,I20:I25)</f>
        <v>0</v>
      </c>
      <c r="J8" s="1358" t="n">
        <f aca="false">SUM(J9:J14,J20:J25)</f>
        <v>0</v>
      </c>
      <c r="K8" s="1361" t="n">
        <f aca="false">SUM(K9:K14,K20:K25)</f>
        <v>0</v>
      </c>
    </row>
    <row r="9" customFormat="false" ht="15" hidden="false" customHeight="true" outlineLevel="0" collapsed="false">
      <c r="A9" s="1362" t="s">
        <v>7</v>
      </c>
      <c r="B9" s="1363" t="s">
        <v>832</v>
      </c>
      <c r="C9" s="1364"/>
      <c r="D9" s="1365"/>
      <c r="E9" s="1365"/>
      <c r="F9" s="1364"/>
      <c r="G9" s="1365"/>
      <c r="H9" s="1365"/>
      <c r="I9" s="1364"/>
      <c r="J9" s="1365"/>
      <c r="K9" s="1366"/>
    </row>
    <row r="10" customFormat="false" ht="15" hidden="false" customHeight="true" outlineLevel="0" collapsed="false">
      <c r="A10" s="1367" t="s">
        <v>10</v>
      </c>
      <c r="B10" s="1368" t="s">
        <v>833</v>
      </c>
      <c r="C10" s="1369"/>
      <c r="D10" s="1370"/>
      <c r="E10" s="1370"/>
      <c r="F10" s="1369"/>
      <c r="G10" s="1370"/>
      <c r="H10" s="1370"/>
      <c r="I10" s="1369"/>
      <c r="J10" s="1370"/>
      <c r="K10" s="1371"/>
    </row>
    <row r="11" customFormat="false" ht="15" hidden="false" customHeight="true" outlineLevel="0" collapsed="false">
      <c r="A11" s="1367" t="s">
        <v>13</v>
      </c>
      <c r="B11" s="1368" t="s">
        <v>834</v>
      </c>
      <c r="C11" s="1369" t="n">
        <v>5</v>
      </c>
      <c r="D11" s="1370"/>
      <c r="E11" s="1370"/>
      <c r="F11" s="1369"/>
      <c r="G11" s="1370"/>
      <c r="H11" s="1370"/>
      <c r="I11" s="1369"/>
      <c r="J11" s="1370"/>
      <c r="K11" s="1371"/>
    </row>
    <row r="12" customFormat="false" ht="15" hidden="false" customHeight="true" outlineLevel="0" collapsed="false">
      <c r="A12" s="1367" t="s">
        <v>92</v>
      </c>
      <c r="B12" s="1368" t="s">
        <v>835</v>
      </c>
      <c r="C12" s="1369" t="n">
        <v>8</v>
      </c>
      <c r="D12" s="1370"/>
      <c r="E12" s="1370"/>
      <c r="F12" s="1369"/>
      <c r="G12" s="1370"/>
      <c r="H12" s="1370"/>
      <c r="I12" s="1369"/>
      <c r="J12" s="1370"/>
      <c r="K12" s="1371"/>
    </row>
    <row r="13" customFormat="false" ht="15" hidden="false" customHeight="true" outlineLevel="0" collapsed="false">
      <c r="A13" s="1367" t="s">
        <v>95</v>
      </c>
      <c r="B13" s="1368" t="s">
        <v>836</v>
      </c>
      <c r="C13" s="1369"/>
      <c r="D13" s="1370"/>
      <c r="E13" s="1370"/>
      <c r="F13" s="1369"/>
      <c r="G13" s="1370"/>
      <c r="H13" s="1370"/>
      <c r="I13" s="1369"/>
      <c r="J13" s="1370"/>
      <c r="K13" s="1371"/>
    </row>
    <row r="14" customFormat="false" ht="15" hidden="false" customHeight="true" outlineLevel="0" collapsed="false">
      <c r="A14" s="1367" t="s">
        <v>98</v>
      </c>
      <c r="B14" s="1368" t="s">
        <v>837</v>
      </c>
      <c r="C14" s="1372" t="n">
        <f aca="false">SUM(C15:C19)</f>
        <v>7</v>
      </c>
      <c r="D14" s="1373" t="n">
        <f aca="false">SUM(D15:D19)</f>
        <v>0</v>
      </c>
      <c r="E14" s="1374" t="n">
        <f aca="false">SUM(E15:E19)</f>
        <v>0</v>
      </c>
      <c r="F14" s="1372" t="n">
        <f aca="false">SUM(F15:F19)</f>
        <v>0</v>
      </c>
      <c r="G14" s="1375" t="n">
        <f aca="false">SUM(G15:G19)</f>
        <v>0</v>
      </c>
      <c r="H14" s="1373" t="n">
        <f aca="false">SUM(H15:H19)</f>
        <v>0</v>
      </c>
      <c r="I14" s="1372" t="n">
        <f aca="false">SUM(I15:I19)</f>
        <v>0</v>
      </c>
      <c r="J14" s="1375" t="n">
        <f aca="false">SUM(J15:J19)</f>
        <v>0</v>
      </c>
      <c r="K14" s="1376" t="n">
        <f aca="false">SUM(K15:K19)</f>
        <v>0</v>
      </c>
    </row>
    <row r="15" s="1382" customFormat="true" ht="15" hidden="false" customHeight="true" outlineLevel="0" collapsed="false">
      <c r="A15" s="1377"/>
      <c r="B15" s="1378" t="s">
        <v>838</v>
      </c>
      <c r="C15" s="1379" t="n">
        <v>7</v>
      </c>
      <c r="D15" s="1380"/>
      <c r="E15" s="1380"/>
      <c r="F15" s="1379"/>
      <c r="G15" s="1380"/>
      <c r="H15" s="1380"/>
      <c r="I15" s="1379"/>
      <c r="J15" s="1380"/>
      <c r="K15" s="1381"/>
    </row>
    <row r="16" s="1382" customFormat="true" ht="15" hidden="false" customHeight="true" outlineLevel="0" collapsed="false">
      <c r="A16" s="1377"/>
      <c r="B16" s="1378" t="s">
        <v>839</v>
      </c>
      <c r="C16" s="1379"/>
      <c r="D16" s="1380"/>
      <c r="E16" s="1380"/>
      <c r="F16" s="1379"/>
      <c r="G16" s="1380"/>
      <c r="H16" s="1380"/>
      <c r="I16" s="1379"/>
      <c r="J16" s="1380"/>
      <c r="K16" s="1381"/>
    </row>
    <row r="17" s="1382" customFormat="true" ht="15" hidden="false" customHeight="true" outlineLevel="0" collapsed="false">
      <c r="A17" s="1377"/>
      <c r="B17" s="1378" t="s">
        <v>840</v>
      </c>
      <c r="C17" s="1379"/>
      <c r="D17" s="1380"/>
      <c r="E17" s="1380"/>
      <c r="F17" s="1379"/>
      <c r="G17" s="1380"/>
      <c r="H17" s="1380"/>
      <c r="I17" s="1379"/>
      <c r="J17" s="1380"/>
      <c r="K17" s="1381"/>
    </row>
    <row r="18" s="1382" customFormat="true" ht="15" hidden="false" customHeight="true" outlineLevel="0" collapsed="false">
      <c r="A18" s="1377"/>
      <c r="B18" s="1378" t="s">
        <v>841</v>
      </c>
      <c r="C18" s="1379"/>
      <c r="D18" s="1380"/>
      <c r="E18" s="1380"/>
      <c r="F18" s="1379"/>
      <c r="G18" s="1380"/>
      <c r="H18" s="1380"/>
      <c r="I18" s="1379"/>
      <c r="J18" s="1380"/>
      <c r="K18" s="1381"/>
    </row>
    <row r="19" s="1382" customFormat="true" ht="15" hidden="false" customHeight="true" outlineLevel="0" collapsed="false">
      <c r="A19" s="1377"/>
      <c r="B19" s="1378" t="s">
        <v>842</v>
      </c>
      <c r="C19" s="1379"/>
      <c r="D19" s="1380"/>
      <c r="E19" s="1380"/>
      <c r="F19" s="1379"/>
      <c r="G19" s="1380"/>
      <c r="H19" s="1380"/>
      <c r="I19" s="1379"/>
      <c r="J19" s="1380"/>
      <c r="K19" s="1381"/>
    </row>
    <row r="20" customFormat="false" ht="15" hidden="false" customHeight="true" outlineLevel="0" collapsed="false">
      <c r="A20" s="1367" t="s">
        <v>101</v>
      </c>
      <c r="B20" s="1383" t="s">
        <v>843</v>
      </c>
      <c r="C20" s="1369" t="n">
        <v>8</v>
      </c>
      <c r="D20" s="1370"/>
      <c r="E20" s="1370"/>
      <c r="F20" s="1369"/>
      <c r="G20" s="1370"/>
      <c r="H20" s="1370"/>
      <c r="I20" s="1369"/>
      <c r="J20" s="1370"/>
      <c r="K20" s="1371"/>
    </row>
    <row r="21" customFormat="false" ht="15" hidden="false" customHeight="true" outlineLevel="0" collapsed="false">
      <c r="A21" s="1367" t="s">
        <v>104</v>
      </c>
      <c r="B21" s="1383" t="s">
        <v>844</v>
      </c>
      <c r="C21" s="1369" t="n">
        <v>1</v>
      </c>
      <c r="D21" s="1370"/>
      <c r="E21" s="1370"/>
      <c r="F21" s="1369"/>
      <c r="G21" s="1370"/>
      <c r="H21" s="1370"/>
      <c r="I21" s="1369"/>
      <c r="J21" s="1370"/>
      <c r="K21" s="1371"/>
    </row>
    <row r="22" customFormat="false" ht="15" hidden="false" customHeight="true" outlineLevel="0" collapsed="false">
      <c r="A22" s="1367" t="s">
        <v>106</v>
      </c>
      <c r="B22" s="1384" t="s">
        <v>845</v>
      </c>
      <c r="C22" s="1369" t="n">
        <v>1</v>
      </c>
      <c r="D22" s="1370"/>
      <c r="E22" s="1370"/>
      <c r="F22" s="1369"/>
      <c r="G22" s="1370"/>
      <c r="H22" s="1370"/>
      <c r="I22" s="1369"/>
      <c r="J22" s="1370"/>
      <c r="K22" s="1371"/>
    </row>
    <row r="23" customFormat="false" ht="15" hidden="false" customHeight="true" outlineLevel="0" collapsed="false">
      <c r="A23" s="1367" t="s">
        <v>846</v>
      </c>
      <c r="B23" s="1385" t="s">
        <v>847</v>
      </c>
      <c r="C23" s="1369" t="n">
        <v>2</v>
      </c>
      <c r="D23" s="1370"/>
      <c r="E23" s="1370"/>
      <c r="F23" s="1369"/>
      <c r="G23" s="1370"/>
      <c r="H23" s="1370"/>
      <c r="I23" s="1369"/>
      <c r="J23" s="1370"/>
      <c r="K23" s="1371"/>
    </row>
    <row r="24" customFormat="false" ht="15" hidden="false" customHeight="true" outlineLevel="0" collapsed="false">
      <c r="A24" s="1367" t="s">
        <v>848</v>
      </c>
      <c r="B24" s="1385" t="s">
        <v>849</v>
      </c>
      <c r="C24" s="1369"/>
      <c r="D24" s="1370"/>
      <c r="E24" s="1370"/>
      <c r="F24" s="1369"/>
      <c r="G24" s="1370"/>
      <c r="H24" s="1370"/>
      <c r="I24" s="1369"/>
      <c r="J24" s="1370"/>
      <c r="K24" s="1371"/>
    </row>
    <row r="25" customFormat="false" ht="17.25" hidden="false" customHeight="true" outlineLevel="0" collapsed="false">
      <c r="A25" s="1386" t="s">
        <v>850</v>
      </c>
      <c r="B25" s="1387" t="s">
        <v>851</v>
      </c>
      <c r="C25" s="1388"/>
      <c r="D25" s="1389"/>
      <c r="E25" s="1389"/>
      <c r="F25" s="1388"/>
      <c r="G25" s="1389"/>
      <c r="H25" s="1389"/>
      <c r="I25" s="1388"/>
      <c r="J25" s="1389"/>
      <c r="K25" s="1390"/>
    </row>
    <row r="26" customFormat="false" ht="15" hidden="false" customHeight="true" outlineLevel="0" collapsed="false">
      <c r="A26" s="1391" t="s">
        <v>852</v>
      </c>
      <c r="B26" s="1392" t="s">
        <v>853</v>
      </c>
      <c r="C26" s="1393" t="n">
        <f aca="false">SUM(C27:C32,C38:C43)</f>
        <v>52</v>
      </c>
      <c r="D26" s="1394" t="n">
        <f aca="false">SUM(D27:D32,D38:D43)</f>
        <v>22</v>
      </c>
      <c r="E26" s="1395" t="n">
        <f aca="false">SUM(E27:E32,E38:E43)</f>
        <v>0</v>
      </c>
      <c r="F26" s="1396" t="n">
        <f aca="false">SUM(F27:F32,F38:F43)</f>
        <v>0</v>
      </c>
      <c r="G26" s="1397" t="n">
        <f aca="false">SUM(G27:G32,G38:G43)</f>
        <v>0</v>
      </c>
      <c r="H26" s="1397" t="n">
        <f aca="false">SUM(H27:H32,H38:H43)</f>
        <v>0</v>
      </c>
      <c r="I26" s="1396" t="n">
        <f aca="false">SUM(I27:I32,I38:I43)</f>
        <v>0</v>
      </c>
      <c r="J26" s="1397" t="n">
        <f aca="false">SUM(J27:J32,J38:J43)</f>
        <v>0</v>
      </c>
      <c r="K26" s="1398" t="n">
        <f aca="false">SUM(K27:K32,K38:K43)</f>
        <v>0</v>
      </c>
    </row>
    <row r="27" customFormat="false" ht="15" hidden="false" customHeight="true" outlineLevel="0" collapsed="false">
      <c r="A27" s="1362" t="s">
        <v>7</v>
      </c>
      <c r="B27" s="1363" t="s">
        <v>832</v>
      </c>
      <c r="C27" s="1399"/>
      <c r="D27" s="1365"/>
      <c r="E27" s="1400"/>
      <c r="F27" s="1399"/>
      <c r="G27" s="1365"/>
      <c r="H27" s="1365"/>
      <c r="I27" s="1399"/>
      <c r="J27" s="1365"/>
      <c r="K27" s="1366"/>
    </row>
    <row r="28" customFormat="false" ht="15" hidden="false" customHeight="true" outlineLevel="0" collapsed="false">
      <c r="A28" s="1367" t="s">
        <v>10</v>
      </c>
      <c r="B28" s="1368" t="s">
        <v>833</v>
      </c>
      <c r="C28" s="1401"/>
      <c r="D28" s="1370"/>
      <c r="E28" s="1370"/>
      <c r="F28" s="1401"/>
      <c r="G28" s="1370"/>
      <c r="H28" s="1370"/>
      <c r="I28" s="1401"/>
      <c r="J28" s="1370"/>
      <c r="K28" s="1371"/>
    </row>
    <row r="29" customFormat="false" ht="15" hidden="false" customHeight="true" outlineLevel="0" collapsed="false">
      <c r="A29" s="1367" t="s">
        <v>13</v>
      </c>
      <c r="B29" s="1368" t="s">
        <v>834</v>
      </c>
      <c r="C29" s="1401" t="n">
        <v>15</v>
      </c>
      <c r="D29" s="1370"/>
      <c r="E29" s="1370"/>
      <c r="F29" s="1401"/>
      <c r="G29" s="1370"/>
      <c r="H29" s="1370"/>
      <c r="I29" s="1401"/>
      <c r="J29" s="1370"/>
      <c r="K29" s="1371"/>
    </row>
    <row r="30" customFormat="false" ht="15" hidden="false" customHeight="true" outlineLevel="0" collapsed="false">
      <c r="A30" s="1367" t="s">
        <v>92</v>
      </c>
      <c r="B30" s="1368" t="s">
        <v>835</v>
      </c>
      <c r="C30" s="1401" t="n">
        <v>32</v>
      </c>
      <c r="D30" s="1370" t="n">
        <v>22</v>
      </c>
      <c r="E30" s="1370"/>
      <c r="F30" s="1401"/>
      <c r="G30" s="1370"/>
      <c r="H30" s="1370"/>
      <c r="I30" s="1401"/>
      <c r="J30" s="1370"/>
      <c r="K30" s="1371"/>
    </row>
    <row r="31" customFormat="false" ht="15" hidden="false" customHeight="true" outlineLevel="0" collapsed="false">
      <c r="A31" s="1367" t="s">
        <v>95</v>
      </c>
      <c r="B31" s="1368" t="s">
        <v>836</v>
      </c>
      <c r="C31" s="1401"/>
      <c r="D31" s="1370"/>
      <c r="E31" s="1370"/>
      <c r="F31" s="1401"/>
      <c r="G31" s="1370"/>
      <c r="H31" s="1370"/>
      <c r="I31" s="1401"/>
      <c r="J31" s="1370"/>
      <c r="K31" s="1371"/>
    </row>
    <row r="32" customFormat="false" ht="15" hidden="false" customHeight="true" outlineLevel="0" collapsed="false">
      <c r="A32" s="1367" t="s">
        <v>98</v>
      </c>
      <c r="B32" s="1368" t="s">
        <v>837</v>
      </c>
      <c r="C32" s="1402" t="n">
        <f aca="false">SUM(C33:C37)</f>
        <v>2</v>
      </c>
      <c r="D32" s="1403" t="n">
        <f aca="false">SUM(D33:D37)</f>
        <v>0</v>
      </c>
      <c r="E32" s="1404" t="n">
        <f aca="false">SUM(E33:E37)</f>
        <v>0</v>
      </c>
      <c r="F32" s="1402" t="n">
        <f aca="false">SUM(F33:F37)</f>
        <v>0</v>
      </c>
      <c r="G32" s="1403" t="n">
        <f aca="false">SUM(G33:G37)</f>
        <v>0</v>
      </c>
      <c r="H32" s="1404" t="n">
        <f aca="false">SUM(H33:H37)</f>
        <v>0</v>
      </c>
      <c r="I32" s="1405" t="n">
        <f aca="false">SUM(I33:I37)</f>
        <v>0</v>
      </c>
      <c r="J32" s="1404" t="n">
        <f aca="false">SUM(J33:J37)</f>
        <v>0</v>
      </c>
      <c r="K32" s="1406" t="n">
        <f aca="false">SUM(K33:K37)</f>
        <v>0</v>
      </c>
    </row>
    <row r="33" s="1382" customFormat="true" ht="15" hidden="false" customHeight="true" outlineLevel="0" collapsed="false">
      <c r="A33" s="1377"/>
      <c r="B33" s="1378" t="s">
        <v>838</v>
      </c>
      <c r="C33" s="1407" t="n">
        <v>2</v>
      </c>
      <c r="D33" s="1380"/>
      <c r="E33" s="1380"/>
      <c r="F33" s="1407"/>
      <c r="G33" s="1380"/>
      <c r="H33" s="1380"/>
      <c r="I33" s="1407"/>
      <c r="J33" s="1380"/>
      <c r="K33" s="1381"/>
    </row>
    <row r="34" s="1382" customFormat="true" ht="15" hidden="false" customHeight="true" outlineLevel="0" collapsed="false">
      <c r="A34" s="1377"/>
      <c r="B34" s="1378" t="s">
        <v>839</v>
      </c>
      <c r="C34" s="1407"/>
      <c r="D34" s="1380"/>
      <c r="E34" s="1380"/>
      <c r="F34" s="1407"/>
      <c r="G34" s="1380"/>
      <c r="H34" s="1380"/>
      <c r="I34" s="1407"/>
      <c r="J34" s="1380"/>
      <c r="K34" s="1381"/>
    </row>
    <row r="35" s="1382" customFormat="true" ht="15" hidden="false" customHeight="true" outlineLevel="0" collapsed="false">
      <c r="A35" s="1377"/>
      <c r="B35" s="1378" t="s">
        <v>840</v>
      </c>
      <c r="C35" s="1407"/>
      <c r="D35" s="1380"/>
      <c r="E35" s="1380"/>
      <c r="F35" s="1407"/>
      <c r="G35" s="1380"/>
      <c r="H35" s="1380"/>
      <c r="I35" s="1407"/>
      <c r="J35" s="1380"/>
      <c r="K35" s="1381"/>
    </row>
    <row r="36" s="1382" customFormat="true" ht="15" hidden="false" customHeight="true" outlineLevel="0" collapsed="false">
      <c r="A36" s="1377"/>
      <c r="B36" s="1378" t="s">
        <v>841</v>
      </c>
      <c r="C36" s="1407"/>
      <c r="D36" s="1380"/>
      <c r="E36" s="1380"/>
      <c r="F36" s="1407"/>
      <c r="G36" s="1380"/>
      <c r="H36" s="1380"/>
      <c r="I36" s="1407"/>
      <c r="J36" s="1380"/>
      <c r="K36" s="1381"/>
    </row>
    <row r="37" s="1382" customFormat="true" ht="15" hidden="false" customHeight="true" outlineLevel="0" collapsed="false">
      <c r="A37" s="1377"/>
      <c r="B37" s="1378" t="s">
        <v>842</v>
      </c>
      <c r="C37" s="1379"/>
      <c r="D37" s="1380"/>
      <c r="E37" s="1380"/>
      <c r="F37" s="1379"/>
      <c r="G37" s="1380"/>
      <c r="H37" s="1380"/>
      <c r="I37" s="1379"/>
      <c r="J37" s="1380"/>
      <c r="K37" s="1381"/>
    </row>
    <row r="38" customFormat="false" ht="15" hidden="false" customHeight="true" outlineLevel="0" collapsed="false">
      <c r="A38" s="1367" t="s">
        <v>101</v>
      </c>
      <c r="B38" s="1383" t="s">
        <v>843</v>
      </c>
      <c r="C38" s="1369" t="n">
        <v>1</v>
      </c>
      <c r="D38" s="1370"/>
      <c r="E38" s="1370"/>
      <c r="F38" s="1369"/>
      <c r="G38" s="1370"/>
      <c r="H38" s="1370"/>
      <c r="I38" s="1369"/>
      <c r="J38" s="1370"/>
      <c r="K38" s="1371"/>
    </row>
    <row r="39" customFormat="false" ht="15" hidden="false" customHeight="true" outlineLevel="0" collapsed="false">
      <c r="A39" s="1367" t="s">
        <v>104</v>
      </c>
      <c r="B39" s="1383" t="s">
        <v>844</v>
      </c>
      <c r="C39" s="1408" t="n">
        <v>1</v>
      </c>
      <c r="D39" s="1370"/>
      <c r="E39" s="1370"/>
      <c r="F39" s="1408"/>
      <c r="G39" s="1370"/>
      <c r="H39" s="1370"/>
      <c r="I39" s="1408"/>
      <c r="J39" s="1370"/>
      <c r="K39" s="1371"/>
    </row>
    <row r="40" customFormat="false" ht="15" hidden="false" customHeight="true" outlineLevel="0" collapsed="false">
      <c r="A40" s="1367" t="s">
        <v>106</v>
      </c>
      <c r="B40" s="1384" t="s">
        <v>845</v>
      </c>
      <c r="C40" s="1408"/>
      <c r="D40" s="1370"/>
      <c r="E40" s="1370"/>
      <c r="F40" s="1408"/>
      <c r="G40" s="1370"/>
      <c r="H40" s="1370"/>
      <c r="I40" s="1408"/>
      <c r="J40" s="1370"/>
      <c r="K40" s="1371"/>
    </row>
    <row r="41" customFormat="false" ht="15" hidden="false" customHeight="true" outlineLevel="0" collapsed="false">
      <c r="A41" s="1367" t="s">
        <v>846</v>
      </c>
      <c r="B41" s="1385" t="s">
        <v>847</v>
      </c>
      <c r="C41" s="1409" t="n">
        <v>1</v>
      </c>
      <c r="D41" s="1370"/>
      <c r="E41" s="1370"/>
      <c r="F41" s="1409"/>
      <c r="G41" s="1370"/>
      <c r="H41" s="1370"/>
      <c r="I41" s="1409"/>
      <c r="J41" s="1370"/>
      <c r="K41" s="1371"/>
    </row>
    <row r="42" customFormat="false" ht="15" hidden="false" customHeight="true" outlineLevel="0" collapsed="false">
      <c r="A42" s="1367" t="s">
        <v>848</v>
      </c>
      <c r="B42" s="1385" t="s">
        <v>849</v>
      </c>
      <c r="C42" s="1409"/>
      <c r="D42" s="1370"/>
      <c r="E42" s="1370"/>
      <c r="F42" s="1409"/>
      <c r="G42" s="1370"/>
      <c r="H42" s="1370"/>
      <c r="I42" s="1409"/>
      <c r="J42" s="1370"/>
      <c r="K42" s="1371"/>
    </row>
    <row r="43" customFormat="false" ht="15" hidden="false" customHeight="true" outlineLevel="0" collapsed="false">
      <c r="A43" s="1410" t="s">
        <v>850</v>
      </c>
      <c r="B43" s="1411" t="s">
        <v>851</v>
      </c>
      <c r="C43" s="1412"/>
      <c r="D43" s="1413"/>
      <c r="E43" s="1413"/>
      <c r="F43" s="1412"/>
      <c r="G43" s="1413"/>
      <c r="H43" s="1413"/>
      <c r="I43" s="1412"/>
      <c r="J43" s="1413"/>
      <c r="K43" s="1414"/>
    </row>
    <row r="44" customFormat="false" ht="15" hidden="false" customHeight="true" outlineLevel="0" collapsed="false">
      <c r="A44" s="1415"/>
    </row>
    <row r="45" customFormat="false" ht="12.75" hidden="false" customHeight="false" outlineLevel="0" collapsed="false">
      <c r="A45" s="483"/>
      <c r="B45" s="1277" t="str">
        <f aca="false">Приложение!B$56</f>
        <v>Дата: 29,10,2015</v>
      </c>
      <c r="C45" s="1168"/>
      <c r="D45" s="1168"/>
      <c r="E45" s="1168"/>
      <c r="F45" s="1168"/>
    </row>
    <row r="46" customFormat="false" ht="12.75" hidden="false" customHeight="false" outlineLevel="0" collapsed="false">
      <c r="A46" s="483"/>
      <c r="B46" s="483"/>
      <c r="C46" s="721"/>
      <c r="G46" s="1168"/>
      <c r="I46" s="1027" t="s">
        <v>79</v>
      </c>
      <c r="J46" s="76" t="s">
        <v>808</v>
      </c>
      <c r="L46" s="76"/>
    </row>
    <row r="47" customFormat="false" ht="12.75" hidden="false" customHeight="false" outlineLevel="0" collapsed="false">
      <c r="A47" s="483"/>
      <c r="B47" s="483"/>
      <c r="C47" s="721"/>
      <c r="G47" s="1416"/>
      <c r="I47" s="71" t="s">
        <v>31</v>
      </c>
      <c r="J47" s="72" t="s">
        <v>81</v>
      </c>
      <c r="L47" s="1303"/>
    </row>
    <row r="48" customFormat="false" ht="12.75" hidden="false" customHeight="false" outlineLevel="0" collapsed="false">
      <c r="A48" s="717" t="s">
        <v>332</v>
      </c>
      <c r="B48" s="717"/>
      <c r="C48" s="717"/>
      <c r="D48" s="717"/>
      <c r="E48" s="1417"/>
      <c r="G48" s="1168"/>
      <c r="I48" s="1028"/>
      <c r="J48" s="73"/>
      <c r="L48" s="75"/>
    </row>
    <row r="49" customFormat="false" ht="12.75" hidden="false" customHeight="false" outlineLevel="0" collapsed="false">
      <c r="A49" s="1418" t="s">
        <v>333</v>
      </c>
      <c r="B49" s="1418"/>
      <c r="C49" s="1418"/>
      <c r="D49" s="1418"/>
      <c r="E49" s="1417"/>
      <c r="G49" s="1168"/>
      <c r="I49" s="77" t="s">
        <v>34</v>
      </c>
      <c r="J49" s="76" t="s">
        <v>808</v>
      </c>
      <c r="L49" s="75"/>
    </row>
    <row r="50" customFormat="false" ht="12.75" hidden="false" customHeight="false" outlineLevel="0" collapsed="false">
      <c r="A50" s="1418" t="s">
        <v>334</v>
      </c>
      <c r="B50" s="1418"/>
      <c r="C50" s="1418"/>
      <c r="D50" s="1418"/>
      <c r="E50" s="1418"/>
      <c r="G50" s="1419"/>
      <c r="I50" s="71" t="s">
        <v>37</v>
      </c>
      <c r="J50" s="72" t="s">
        <v>83</v>
      </c>
      <c r="L50" s="75"/>
    </row>
    <row r="51" s="73" customFormat="true" ht="12.75" hidden="false" customHeight="false" outlineLevel="0" collapsed="false">
      <c r="A51" s="973"/>
      <c r="B51" s="973"/>
      <c r="C51" s="1345"/>
      <c r="D51" s="1345"/>
      <c r="E51" s="1345"/>
      <c r="F51" s="1345"/>
      <c r="G51" s="1168"/>
      <c r="H51" s="1168"/>
      <c r="I51" s="1168"/>
      <c r="J51" s="1168"/>
    </row>
    <row r="52" customFormat="false" ht="12.75" hidden="false" customHeight="false" outlineLevel="0" collapsed="false">
      <c r="A52" s="1345"/>
      <c r="C52" s="1420"/>
    </row>
  </sheetData>
  <sheetProtection sheet="true" password="edf5" objects="true" scenarios="true" formatColumns="false" formatRows="false"/>
  <mergeCells count="11">
    <mergeCell ref="A2:K2"/>
    <mergeCell ref="A3:K3"/>
    <mergeCell ref="A4:K4"/>
    <mergeCell ref="A6:A7"/>
    <mergeCell ref="B6:B7"/>
    <mergeCell ref="C6:E6"/>
    <mergeCell ref="F6:H6"/>
    <mergeCell ref="I6:K6"/>
    <mergeCell ref="A48:D48"/>
    <mergeCell ref="A49:D49"/>
    <mergeCell ref="A50:E50"/>
  </mergeCells>
  <printOptions headings="false" gridLines="false" gridLinesSet="true" horizontalCentered="true" verticalCentered="false"/>
  <pageMargins left="0.275694444444444" right="0.39375" top="0.39375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2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4" ySplit="7" topLeftCell="Y154" activePane="bottomRight" state="frozen"/>
      <selection pane="topLeft" activeCell="A1" activeCellId="0" sqref="A1"/>
      <selection pane="topRight" activeCell="Y1" activeCellId="0" sqref="Y1"/>
      <selection pane="bottomLeft" activeCell="A154" activeCellId="0" sqref="A154"/>
      <selection pane="bottomRight" activeCell="S180" activeCellId="0" sqref="S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37.7"/>
    <col collapsed="false" customWidth="true" hidden="false" outlineLevel="0" max="3" min="3" style="1302" width="7.7"/>
    <col collapsed="false" customWidth="true" hidden="false" outlineLevel="0" max="18" min="4" style="73" width="7.7"/>
    <col collapsed="false" customWidth="true" hidden="false" outlineLevel="0" max="19" min="19" style="1302" width="7.7"/>
    <col collapsed="false" customWidth="true" hidden="false" outlineLevel="0" max="24" min="20" style="73" width="7.7"/>
    <col collapsed="false" customWidth="false" hidden="false" outlineLevel="0" max="257" min="25" style="73" width="9.14"/>
  </cols>
  <sheetData>
    <row r="1" customFormat="false" ht="13.5" hidden="false" customHeight="true" outlineLevel="0" collapsed="false">
      <c r="O1" s="476"/>
      <c r="W1" s="722" t="s">
        <v>756</v>
      </c>
      <c r="X1" s="722"/>
      <c r="Z1" s="84"/>
      <c r="AA1" s="84"/>
      <c r="AB1" s="84"/>
    </row>
    <row r="2" s="489" customFormat="true" ht="35.25" hidden="false" customHeight="true" outlineLevel="0" collapsed="false">
      <c r="A2" s="1164" t="s">
        <v>854</v>
      </c>
      <c r="B2" s="1164"/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4"/>
      <c r="V2" s="1164"/>
      <c r="W2" s="1164"/>
      <c r="X2" s="1164"/>
      <c r="Z2" s="265"/>
      <c r="AA2" s="84"/>
      <c r="AB2" s="84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Z3" s="265"/>
      <c r="AA3" s="84"/>
      <c r="AB3" s="84"/>
    </row>
    <row r="4" s="489" customFormat="true" ht="18.7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/>
      <c r="X4" s="488"/>
      <c r="Z4" s="265"/>
      <c r="AA4" s="84"/>
      <c r="AB4" s="84"/>
    </row>
    <row r="5" customFormat="false" ht="13.5" hidden="false" customHeight="false" outlineLevel="0" collapsed="false">
      <c r="Z5" s="265"/>
      <c r="AA5" s="84"/>
      <c r="AB5" s="84"/>
    </row>
    <row r="6" s="266" customFormat="true" ht="24.75" hidden="false" customHeight="true" outlineLevel="0" collapsed="false">
      <c r="A6" s="1170" t="s">
        <v>1</v>
      </c>
      <c r="B6" s="1286" t="s">
        <v>855</v>
      </c>
      <c r="C6" s="1421" t="s">
        <v>856</v>
      </c>
      <c r="D6" s="1421"/>
      <c r="E6" s="1421"/>
      <c r="F6" s="1421"/>
      <c r="G6" s="1421" t="s">
        <v>611</v>
      </c>
      <c r="H6" s="1421"/>
      <c r="I6" s="1421"/>
      <c r="J6" s="1421"/>
      <c r="K6" s="1421" t="s">
        <v>625</v>
      </c>
      <c r="L6" s="1421"/>
      <c r="M6" s="1421"/>
      <c r="N6" s="1421"/>
      <c r="O6" s="1421" t="s">
        <v>857</v>
      </c>
      <c r="P6" s="1421"/>
      <c r="Q6" s="1421"/>
      <c r="R6" s="1421"/>
      <c r="S6" s="1421" t="s">
        <v>858</v>
      </c>
      <c r="T6" s="1421"/>
      <c r="U6" s="1421"/>
      <c r="V6" s="1421"/>
      <c r="W6" s="1422" t="s">
        <v>859</v>
      </c>
      <c r="X6" s="1423" t="s">
        <v>860</v>
      </c>
      <c r="Y6" s="1045" t="s">
        <v>861</v>
      </c>
      <c r="Z6" s="1045"/>
      <c r="AA6" s="1045"/>
      <c r="AB6" s="1"/>
    </row>
    <row r="7" s="266" customFormat="true" ht="18" hidden="false" customHeight="true" outlineLevel="0" collapsed="false">
      <c r="A7" s="1170"/>
      <c r="B7" s="1286"/>
      <c r="C7" s="1349" t="s">
        <v>862</v>
      </c>
      <c r="D7" s="1353" t="str">
        <f aca="false">Приложение!$G$13</f>
        <v>2014 г.</v>
      </c>
      <c r="E7" s="1353" t="str">
        <f aca="false">Приложение!$G$14</f>
        <v>2015 г.</v>
      </c>
      <c r="F7" s="1353" t="str">
        <f aca="false">Приложение!$G$15</f>
        <v>2016 г.</v>
      </c>
      <c r="G7" s="1352" t="str">
        <f aca="false">C7</f>
        <v>2013 г.</v>
      </c>
      <c r="H7" s="1352" t="str">
        <f aca="false">D7</f>
        <v>2014 г.</v>
      </c>
      <c r="I7" s="1352" t="str">
        <f aca="false">E7</f>
        <v>2015 г.</v>
      </c>
      <c r="J7" s="1352" t="str">
        <f aca="false">F7</f>
        <v>2016 г.</v>
      </c>
      <c r="K7" s="1352" t="str">
        <f aca="false">G7</f>
        <v>2013 г.</v>
      </c>
      <c r="L7" s="1352" t="str">
        <f aca="false">H7</f>
        <v>2014 г.</v>
      </c>
      <c r="M7" s="1352" t="str">
        <f aca="false">I7</f>
        <v>2015 г.</v>
      </c>
      <c r="N7" s="1352" t="str">
        <f aca="false">J7</f>
        <v>2016 г.</v>
      </c>
      <c r="O7" s="1352" t="str">
        <f aca="false">K7</f>
        <v>2013 г.</v>
      </c>
      <c r="P7" s="1352" t="str">
        <f aca="false">L7</f>
        <v>2014 г.</v>
      </c>
      <c r="Q7" s="1352" t="str">
        <f aca="false">M7</f>
        <v>2015 г.</v>
      </c>
      <c r="R7" s="1352" t="str">
        <f aca="false">N7</f>
        <v>2016 г.</v>
      </c>
      <c r="S7" s="1352" t="str">
        <f aca="false">O7</f>
        <v>2013 г.</v>
      </c>
      <c r="T7" s="1352" t="str">
        <f aca="false">P7</f>
        <v>2014 г.</v>
      </c>
      <c r="U7" s="1352" t="str">
        <f aca="false">Q7</f>
        <v>2015 г.</v>
      </c>
      <c r="V7" s="1352" t="str">
        <f aca="false">R7</f>
        <v>2016 г.</v>
      </c>
      <c r="W7" s="1422"/>
      <c r="X7" s="1423"/>
      <c r="Y7" s="1424" t="s">
        <v>19</v>
      </c>
      <c r="Z7" s="1424" t="s">
        <v>21</v>
      </c>
      <c r="AA7" s="1425" t="s">
        <v>23</v>
      </c>
      <c r="AB7" s="1"/>
    </row>
    <row r="8" s="1437" customFormat="true" ht="15" hidden="false" customHeight="true" outlineLevel="0" collapsed="false">
      <c r="A8" s="1426" t="s">
        <v>863</v>
      </c>
      <c r="B8" s="1427" t="s">
        <v>864</v>
      </c>
      <c r="C8" s="1428"/>
      <c r="D8" s="1429" t="n">
        <f aca="false">D9-C9</f>
        <v>-28</v>
      </c>
      <c r="E8" s="1430" t="n">
        <f aca="false">E9-D9</f>
        <v>0</v>
      </c>
      <c r="F8" s="1431" t="n">
        <f aca="false">F9-E9</f>
        <v>0</v>
      </c>
      <c r="G8" s="1428"/>
      <c r="H8" s="1429" t="n">
        <f aca="false">H9-G9</f>
        <v>0</v>
      </c>
      <c r="I8" s="1430" t="n">
        <f aca="false">I9-H9</f>
        <v>0</v>
      </c>
      <c r="J8" s="1432" t="n">
        <f aca="false">J9-I9</f>
        <v>0</v>
      </c>
      <c r="K8" s="1433"/>
      <c r="L8" s="1429" t="n">
        <f aca="false">L9-K9</f>
        <v>0</v>
      </c>
      <c r="M8" s="1430" t="n">
        <f aca="false">M9-L9</f>
        <v>0</v>
      </c>
      <c r="N8" s="1431" t="n">
        <f aca="false">N9-M9</f>
        <v>0</v>
      </c>
      <c r="O8" s="1428"/>
      <c r="P8" s="1429" t="n">
        <f aca="false">P9-O9</f>
        <v>0</v>
      </c>
      <c r="Q8" s="1430" t="n">
        <f aca="false">Q9-P9</f>
        <v>0</v>
      </c>
      <c r="R8" s="1432" t="n">
        <f aca="false">R9-Q9</f>
        <v>0</v>
      </c>
      <c r="S8" s="1433"/>
      <c r="T8" s="1429" t="n">
        <f aca="false">T9-S9</f>
        <v>0</v>
      </c>
      <c r="U8" s="1430" t="n">
        <f aca="false">U9-T9</f>
        <v>0</v>
      </c>
      <c r="V8" s="1432" t="n">
        <f aca="false">V9-U9</f>
        <v>0</v>
      </c>
      <c r="W8" s="1434"/>
      <c r="X8" s="1434"/>
      <c r="Y8" s="1435" t="n">
        <v>0</v>
      </c>
      <c r="Z8" s="1435" t="n">
        <v>0</v>
      </c>
      <c r="AA8" s="1436" t="n">
        <v>0</v>
      </c>
      <c r="AB8" s="1"/>
    </row>
    <row r="9" s="266" customFormat="true" ht="13.5" hidden="false" customHeight="false" outlineLevel="0" collapsed="false">
      <c r="A9" s="1438" t="s">
        <v>337</v>
      </c>
      <c r="B9" s="1439" t="s">
        <v>865</v>
      </c>
      <c r="C9" s="1440" t="n">
        <f aca="false">SUM(C10:C16,C22:C27)</f>
        <v>8146</v>
      </c>
      <c r="D9" s="1441" t="n">
        <f aca="false">SUM(D10:D16,D22:D27)</f>
        <v>8118</v>
      </c>
      <c r="E9" s="1441" t="n">
        <f aca="false">SUM(E10:E16,E22:E27)</f>
        <v>8118</v>
      </c>
      <c r="F9" s="1441" t="n">
        <f aca="false">SUM(F10:F16,F22:F27)</f>
        <v>8118</v>
      </c>
      <c r="G9" s="1440" t="n">
        <f aca="false">SUM(G10:G16,G22:G27)</f>
        <v>0</v>
      </c>
      <c r="H9" s="1441" t="n">
        <f aca="false">SUM(H10:H16,H22:H27)</f>
        <v>0</v>
      </c>
      <c r="I9" s="1441" t="n">
        <f aca="false">SUM(I10:I16,I22:I27)</f>
        <v>0</v>
      </c>
      <c r="J9" s="1441" t="n">
        <f aca="false">SUM(J10:J16,J22:J27)</f>
        <v>0</v>
      </c>
      <c r="K9" s="1440" t="n">
        <f aca="false">SUM(K10:K16,K22:K27)</f>
        <v>0</v>
      </c>
      <c r="L9" s="1441" t="n">
        <f aca="false">SUM(L10:L16,L22:L27)</f>
        <v>0</v>
      </c>
      <c r="M9" s="1441" t="n">
        <f aca="false">SUM(M10:M16,M22:M27)</f>
        <v>0</v>
      </c>
      <c r="N9" s="1441" t="n">
        <f aca="false">SUM(N10:N16,N22:N27)</f>
        <v>0</v>
      </c>
      <c r="O9" s="1440" t="n">
        <f aca="false">SUM(O10:O16,O22:O27)</f>
        <v>0</v>
      </c>
      <c r="P9" s="1441" t="n">
        <f aca="false">SUM(P10:P16,P22:P27)</f>
        <v>0</v>
      </c>
      <c r="Q9" s="1441" t="n">
        <f aca="false">SUM(Q10:Q16,Q22:Q27)</f>
        <v>0</v>
      </c>
      <c r="R9" s="1441" t="n">
        <f aca="false">SUM(R10:R16,R22:R27)</f>
        <v>0</v>
      </c>
      <c r="S9" s="1440" t="n">
        <f aca="false">SUM(S10:S16,S22:S27)</f>
        <v>0</v>
      </c>
      <c r="T9" s="1441" t="n">
        <f aca="false">SUM(T10:T16,T22:T27)</f>
        <v>0</v>
      </c>
      <c r="U9" s="1441" t="n">
        <f aca="false">SUM(U10:U16,U22:U27)</f>
        <v>0</v>
      </c>
      <c r="V9" s="1441" t="n">
        <f aca="false">SUM(V10:V16,V22:V27)</f>
        <v>0</v>
      </c>
      <c r="W9" s="1442"/>
      <c r="X9" s="1443"/>
      <c r="Y9" s="1444" t="n">
        <f aca="false">SUM(Y10:Y16,Y22:Y27)</f>
        <v>8118</v>
      </c>
      <c r="Z9" s="1444" t="n">
        <f aca="false">SUM(Z10:Z16,Z22:Z27)</f>
        <v>8118</v>
      </c>
      <c r="AA9" s="1271" t="n">
        <f aca="false">SUM(AA10:AA16,AA22:AA27)</f>
        <v>8118</v>
      </c>
      <c r="AB9" s="1"/>
    </row>
    <row r="10" customFormat="false" ht="12.75" hidden="false" customHeight="false" outlineLevel="0" collapsed="false">
      <c r="A10" s="1445" t="s">
        <v>866</v>
      </c>
      <c r="B10" s="1446" t="s">
        <v>867</v>
      </c>
      <c r="C10" s="1447" t="n">
        <v>40</v>
      </c>
      <c r="D10" s="1448" t="n">
        <v>40</v>
      </c>
      <c r="E10" s="1448" t="n">
        <v>40</v>
      </c>
      <c r="F10" s="1448" t="n">
        <v>40</v>
      </c>
      <c r="G10" s="1447"/>
      <c r="H10" s="1448"/>
      <c r="I10" s="1448"/>
      <c r="J10" s="1448"/>
      <c r="K10" s="1447"/>
      <c r="L10" s="1448"/>
      <c r="M10" s="1448"/>
      <c r="N10" s="1448"/>
      <c r="O10" s="1447"/>
      <c r="P10" s="1448"/>
      <c r="Q10" s="1448"/>
      <c r="R10" s="1448"/>
      <c r="S10" s="1447"/>
      <c r="T10" s="1448"/>
      <c r="U10" s="1448"/>
      <c r="V10" s="1448"/>
      <c r="W10" s="1449"/>
      <c r="X10" s="1450"/>
      <c r="Y10" s="1451" t="n">
        <f aca="false">D10+H10+L10+P10</f>
        <v>40</v>
      </c>
      <c r="Z10" s="1451" t="n">
        <f aca="false">E10+I10+M10+Q10</f>
        <v>40</v>
      </c>
      <c r="AA10" s="1452" t="n">
        <f aca="false">F10+J10+N10+R10</f>
        <v>40</v>
      </c>
      <c r="AB10" s="1"/>
      <c r="AE10" s="73" t="s">
        <v>109</v>
      </c>
    </row>
    <row r="11" customFormat="false" ht="12.75" hidden="false" customHeight="false" outlineLevel="0" collapsed="false">
      <c r="A11" s="1445" t="s">
        <v>7</v>
      </c>
      <c r="B11" s="1446" t="s">
        <v>832</v>
      </c>
      <c r="C11" s="1453" t="n">
        <v>1978</v>
      </c>
      <c r="D11" s="1454" t="n">
        <v>1978</v>
      </c>
      <c r="E11" s="1454" t="n">
        <v>1978</v>
      </c>
      <c r="F11" s="1455" t="n">
        <v>1978</v>
      </c>
      <c r="G11" s="1453"/>
      <c r="H11" s="1454"/>
      <c r="I11" s="1454"/>
      <c r="J11" s="1455"/>
      <c r="K11" s="1453"/>
      <c r="L11" s="1454"/>
      <c r="M11" s="1454"/>
      <c r="N11" s="1455"/>
      <c r="O11" s="1453"/>
      <c r="P11" s="1454"/>
      <c r="Q11" s="1454"/>
      <c r="R11" s="1455"/>
      <c r="S11" s="1453"/>
      <c r="T11" s="1454"/>
      <c r="U11" s="1454"/>
      <c r="V11" s="1455"/>
      <c r="W11" s="1456"/>
      <c r="X11" s="1457"/>
      <c r="Y11" s="1451" t="n">
        <f aca="false">D11+H11+L11+P11</f>
        <v>1978</v>
      </c>
      <c r="Z11" s="1451" t="n">
        <f aca="false">E11+I11+M11+Q11</f>
        <v>1978</v>
      </c>
      <c r="AA11" s="1452" t="n">
        <f aca="false">F11+J11+N11+R11</f>
        <v>1978</v>
      </c>
      <c r="AB11" s="1"/>
    </row>
    <row r="12" customFormat="false" ht="12.75" hidden="false" customHeight="false" outlineLevel="0" collapsed="false">
      <c r="A12" s="1458" t="s">
        <v>10</v>
      </c>
      <c r="B12" s="1459" t="s">
        <v>833</v>
      </c>
      <c r="C12" s="1454"/>
      <c r="D12" s="1454"/>
      <c r="E12" s="1454"/>
      <c r="F12" s="1455"/>
      <c r="G12" s="1454"/>
      <c r="H12" s="1454"/>
      <c r="I12" s="1454"/>
      <c r="J12" s="1455"/>
      <c r="K12" s="1454"/>
      <c r="L12" s="1454"/>
      <c r="M12" s="1454"/>
      <c r="N12" s="1455"/>
      <c r="O12" s="1454"/>
      <c r="P12" s="1454"/>
      <c r="Q12" s="1454"/>
      <c r="R12" s="1455"/>
      <c r="S12" s="1454"/>
      <c r="T12" s="1454"/>
      <c r="U12" s="1454"/>
      <c r="V12" s="1455"/>
      <c r="W12" s="1456"/>
      <c r="X12" s="1457"/>
      <c r="Y12" s="1451" t="n">
        <f aca="false">D12+H12+L12+P12</f>
        <v>0</v>
      </c>
      <c r="Z12" s="1451" t="n">
        <f aca="false">E12+I12+M12+Q12</f>
        <v>0</v>
      </c>
      <c r="AA12" s="1452" t="n">
        <f aca="false">F12+J12+N12+R12</f>
        <v>0</v>
      </c>
      <c r="AB12" s="1"/>
    </row>
    <row r="13" customFormat="false" ht="12.75" hidden="false" customHeight="false" outlineLevel="0" collapsed="false">
      <c r="A13" s="1458" t="s">
        <v>13</v>
      </c>
      <c r="B13" s="1459" t="s">
        <v>834</v>
      </c>
      <c r="C13" s="1454" t="n">
        <v>205</v>
      </c>
      <c r="D13" s="1454" t="n">
        <v>200</v>
      </c>
      <c r="E13" s="1454" t="n">
        <v>200</v>
      </c>
      <c r="F13" s="1455" t="n">
        <v>200</v>
      </c>
      <c r="G13" s="1454"/>
      <c r="H13" s="1454"/>
      <c r="I13" s="1454"/>
      <c r="J13" s="1455"/>
      <c r="K13" s="1454"/>
      <c r="L13" s="1454"/>
      <c r="M13" s="1454"/>
      <c r="N13" s="1455"/>
      <c r="O13" s="1454"/>
      <c r="P13" s="1454"/>
      <c r="Q13" s="1454"/>
      <c r="R13" s="1455"/>
      <c r="S13" s="1454"/>
      <c r="T13" s="1454"/>
      <c r="U13" s="1454"/>
      <c r="V13" s="1455"/>
      <c r="W13" s="1456"/>
      <c r="X13" s="1457"/>
      <c r="Y13" s="1451" t="n">
        <f aca="false">D13+H13+L13+P13</f>
        <v>200</v>
      </c>
      <c r="Z13" s="1451" t="n">
        <f aca="false">E13+I13+M13+Q13</f>
        <v>200</v>
      </c>
      <c r="AA13" s="1452" t="n">
        <f aca="false">F13+J13+N13+R13</f>
        <v>200</v>
      </c>
      <c r="AB13" s="1"/>
      <c r="AC13" s="73" t="s">
        <v>109</v>
      </c>
    </row>
    <row r="14" customFormat="false" ht="12.75" hidden="false" customHeight="false" outlineLevel="0" collapsed="false">
      <c r="A14" s="1458" t="s">
        <v>92</v>
      </c>
      <c r="B14" s="1459" t="s">
        <v>835</v>
      </c>
      <c r="C14" s="1454" t="n">
        <v>133</v>
      </c>
      <c r="D14" s="1454" t="n">
        <v>128</v>
      </c>
      <c r="E14" s="1454" t="n">
        <v>128</v>
      </c>
      <c r="F14" s="1455" t="n">
        <v>128</v>
      </c>
      <c r="G14" s="1454"/>
      <c r="H14" s="1454"/>
      <c r="I14" s="1454"/>
      <c r="J14" s="1455"/>
      <c r="K14" s="1454"/>
      <c r="L14" s="1454"/>
      <c r="M14" s="1454"/>
      <c r="N14" s="1455"/>
      <c r="O14" s="1454"/>
      <c r="P14" s="1454"/>
      <c r="Q14" s="1454"/>
      <c r="R14" s="1455"/>
      <c r="S14" s="1454"/>
      <c r="T14" s="1454"/>
      <c r="U14" s="1454"/>
      <c r="V14" s="1455"/>
      <c r="W14" s="1456"/>
      <c r="X14" s="1457"/>
      <c r="Y14" s="1451" t="n">
        <f aca="false">D14+H14+L14+P14</f>
        <v>128</v>
      </c>
      <c r="Z14" s="1451" t="n">
        <f aca="false">E14+I14+M14+Q14</f>
        <v>128</v>
      </c>
      <c r="AA14" s="1452" t="n">
        <f aca="false">F14+J14+N14+R14</f>
        <v>128</v>
      </c>
      <c r="AB14" s="1"/>
    </row>
    <row r="15" customFormat="false" ht="12.75" hidden="false" customHeight="false" outlineLevel="0" collapsed="false">
      <c r="A15" s="1458" t="s">
        <v>95</v>
      </c>
      <c r="B15" s="1459" t="s">
        <v>836</v>
      </c>
      <c r="C15" s="1454" t="n">
        <v>5701</v>
      </c>
      <c r="D15" s="1454" t="n">
        <v>5701</v>
      </c>
      <c r="E15" s="1454" t="n">
        <v>5701</v>
      </c>
      <c r="F15" s="1455" t="n">
        <v>5701</v>
      </c>
      <c r="G15" s="1454"/>
      <c r="H15" s="1454"/>
      <c r="I15" s="1454"/>
      <c r="J15" s="1455"/>
      <c r="K15" s="1454"/>
      <c r="L15" s="1454"/>
      <c r="M15" s="1454"/>
      <c r="N15" s="1455"/>
      <c r="O15" s="1454"/>
      <c r="P15" s="1454"/>
      <c r="Q15" s="1454"/>
      <c r="R15" s="1455"/>
      <c r="S15" s="1454"/>
      <c r="T15" s="1454"/>
      <c r="U15" s="1454"/>
      <c r="V15" s="1455"/>
      <c r="W15" s="1456"/>
      <c r="X15" s="1457"/>
      <c r="Y15" s="1451" t="n">
        <f aca="false">D15+H15+L15+P15</f>
        <v>5701</v>
      </c>
      <c r="Z15" s="1451" t="n">
        <f aca="false">E15+I15+M15+Q15</f>
        <v>5701</v>
      </c>
      <c r="AA15" s="1452" t="n">
        <f aca="false">F15+J15+N15+R15</f>
        <v>5701</v>
      </c>
      <c r="AB15" s="1"/>
    </row>
    <row r="16" customFormat="false" ht="12.75" hidden="false" customHeight="false" outlineLevel="0" collapsed="false">
      <c r="A16" s="1460" t="s">
        <v>98</v>
      </c>
      <c r="B16" s="1459" t="s">
        <v>837</v>
      </c>
      <c r="C16" s="1461" t="n">
        <f aca="false">SUM(C17:C21)</f>
        <v>64</v>
      </c>
      <c r="D16" s="1462" t="n">
        <f aca="false">SUM(D17:D21)</f>
        <v>57</v>
      </c>
      <c r="E16" s="1462" t="n">
        <f aca="false">SUM(E17:E21)</f>
        <v>57</v>
      </c>
      <c r="F16" s="1463" t="n">
        <f aca="false">SUM(F17:F21)</f>
        <v>57</v>
      </c>
      <c r="G16" s="1461" t="n">
        <f aca="false">SUM(G17:G21)</f>
        <v>0</v>
      </c>
      <c r="H16" s="1462" t="n">
        <f aca="false">SUM(H17:H21)</f>
        <v>0</v>
      </c>
      <c r="I16" s="1462" t="n">
        <f aca="false">SUM(I17:I21)</f>
        <v>0</v>
      </c>
      <c r="J16" s="1463" t="n">
        <f aca="false">SUM(J17:J21)</f>
        <v>0</v>
      </c>
      <c r="K16" s="1461" t="n">
        <f aca="false">SUM(K17:K21)</f>
        <v>0</v>
      </c>
      <c r="L16" s="1462" t="n">
        <f aca="false">SUM(L17:L21)</f>
        <v>0</v>
      </c>
      <c r="M16" s="1462" t="n">
        <f aca="false">SUM(M17:M21)</f>
        <v>0</v>
      </c>
      <c r="N16" s="1463" t="n">
        <f aca="false">SUM(N17:N21)</f>
        <v>0</v>
      </c>
      <c r="O16" s="1461" t="n">
        <f aca="false">SUM(O17:O21)</f>
        <v>0</v>
      </c>
      <c r="P16" s="1462" t="n">
        <f aca="false">SUM(P17:P21)</f>
        <v>0</v>
      </c>
      <c r="Q16" s="1462" t="n">
        <f aca="false">SUM(Q17:Q21)</f>
        <v>0</v>
      </c>
      <c r="R16" s="1463" t="n">
        <f aca="false">SUM(R17:R21)</f>
        <v>0</v>
      </c>
      <c r="S16" s="1461" t="n">
        <f aca="false">SUM(S17:S21)</f>
        <v>0</v>
      </c>
      <c r="T16" s="1462" t="n">
        <f aca="false">SUM(T17:T21)</f>
        <v>0</v>
      </c>
      <c r="U16" s="1462" t="n">
        <f aca="false">SUM(U17:U21)</f>
        <v>0</v>
      </c>
      <c r="V16" s="1463" t="n">
        <f aca="false">SUM(V17:V21)</f>
        <v>0</v>
      </c>
      <c r="W16" s="1464"/>
      <c r="X16" s="1465"/>
      <c r="Y16" s="1452" t="n">
        <f aca="false">SUM(Y17:Y21)</f>
        <v>57</v>
      </c>
      <c r="Z16" s="1452" t="n">
        <f aca="false">SUM(Z17:Z21)</f>
        <v>57</v>
      </c>
      <c r="AA16" s="1452" t="n">
        <f aca="false">SUM(AA17:AA21)</f>
        <v>57</v>
      </c>
      <c r="AB16" s="1"/>
    </row>
    <row r="17" customFormat="false" ht="12.75" hidden="false" customHeight="false" outlineLevel="0" collapsed="false">
      <c r="A17" s="1458"/>
      <c r="B17" s="1466" t="s">
        <v>838</v>
      </c>
      <c r="C17" s="1453" t="n">
        <v>64</v>
      </c>
      <c r="D17" s="1454" t="n">
        <v>57</v>
      </c>
      <c r="E17" s="1454" t="n">
        <v>57</v>
      </c>
      <c r="F17" s="1455" t="n">
        <v>57</v>
      </c>
      <c r="G17" s="1453"/>
      <c r="H17" s="1454"/>
      <c r="I17" s="1454"/>
      <c r="J17" s="1455"/>
      <c r="K17" s="1453"/>
      <c r="L17" s="1454"/>
      <c r="M17" s="1454"/>
      <c r="N17" s="1455"/>
      <c r="O17" s="1453"/>
      <c r="P17" s="1454"/>
      <c r="Q17" s="1454"/>
      <c r="R17" s="1455"/>
      <c r="S17" s="1453"/>
      <c r="T17" s="1454"/>
      <c r="U17" s="1454"/>
      <c r="V17" s="1455"/>
      <c r="W17" s="1456"/>
      <c r="X17" s="1457"/>
      <c r="Y17" s="1451" t="n">
        <f aca="false">D17+H17+L17+P17</f>
        <v>57</v>
      </c>
      <c r="Z17" s="1451" t="n">
        <f aca="false">E17+I17+M17+Q17</f>
        <v>57</v>
      </c>
      <c r="AA17" s="1452" t="n">
        <f aca="false">F17+J17+N17+R17</f>
        <v>57</v>
      </c>
      <c r="AB17" s="1"/>
    </row>
    <row r="18" customFormat="false" ht="12.75" hidden="false" customHeight="false" outlineLevel="0" collapsed="false">
      <c r="A18" s="1458"/>
      <c r="B18" s="1466" t="s">
        <v>839</v>
      </c>
      <c r="C18" s="1453"/>
      <c r="D18" s="1454"/>
      <c r="E18" s="1454"/>
      <c r="F18" s="1455"/>
      <c r="G18" s="1453"/>
      <c r="H18" s="1454"/>
      <c r="I18" s="1454"/>
      <c r="J18" s="1455"/>
      <c r="K18" s="1453"/>
      <c r="L18" s="1454"/>
      <c r="M18" s="1454"/>
      <c r="N18" s="1455"/>
      <c r="O18" s="1453"/>
      <c r="P18" s="1454"/>
      <c r="Q18" s="1454"/>
      <c r="R18" s="1455"/>
      <c r="S18" s="1453"/>
      <c r="T18" s="1454"/>
      <c r="U18" s="1454"/>
      <c r="V18" s="1455"/>
      <c r="W18" s="1456"/>
      <c r="X18" s="1457"/>
      <c r="Y18" s="1451" t="n">
        <f aca="false">D18+H18+L18+P18</f>
        <v>0</v>
      </c>
      <c r="Z18" s="1451" t="n">
        <f aca="false">E18+I18+M18+Q18</f>
        <v>0</v>
      </c>
      <c r="AA18" s="1452" t="n">
        <f aca="false">F18+J18+N18+R18</f>
        <v>0</v>
      </c>
      <c r="AB18" s="1"/>
    </row>
    <row r="19" customFormat="false" ht="12.75" hidden="false" customHeight="false" outlineLevel="0" collapsed="false">
      <c r="A19" s="1458"/>
      <c r="B19" s="1466" t="s">
        <v>840</v>
      </c>
      <c r="C19" s="1453"/>
      <c r="D19" s="1454"/>
      <c r="E19" s="1454"/>
      <c r="F19" s="1454"/>
      <c r="G19" s="1453"/>
      <c r="H19" s="1454"/>
      <c r="I19" s="1454"/>
      <c r="J19" s="1454"/>
      <c r="K19" s="1453"/>
      <c r="L19" s="1454"/>
      <c r="M19" s="1454"/>
      <c r="N19" s="1454"/>
      <c r="O19" s="1453"/>
      <c r="P19" s="1454"/>
      <c r="Q19" s="1454"/>
      <c r="R19" s="1454"/>
      <c r="S19" s="1453"/>
      <c r="T19" s="1454"/>
      <c r="U19" s="1454"/>
      <c r="V19" s="1454"/>
      <c r="W19" s="1456"/>
      <c r="X19" s="1457"/>
      <c r="Y19" s="1451" t="n">
        <f aca="false">D19+H19+L19+P19</f>
        <v>0</v>
      </c>
      <c r="Z19" s="1451" t="n">
        <f aca="false">E19+I19+M19+Q19</f>
        <v>0</v>
      </c>
      <c r="AA19" s="1452" t="n">
        <f aca="false">F19+J19+N19+R19</f>
        <v>0</v>
      </c>
      <c r="AB19" s="1"/>
    </row>
    <row r="20" customFormat="false" ht="12.75" hidden="false" customHeight="false" outlineLevel="0" collapsed="false">
      <c r="A20" s="1458"/>
      <c r="B20" s="1466" t="s">
        <v>841</v>
      </c>
      <c r="C20" s="1467"/>
      <c r="D20" s="1454"/>
      <c r="E20" s="1454"/>
      <c r="F20" s="1468"/>
      <c r="G20" s="1467"/>
      <c r="H20" s="1454"/>
      <c r="I20" s="1454"/>
      <c r="J20" s="1468"/>
      <c r="K20" s="1467"/>
      <c r="L20" s="1454"/>
      <c r="M20" s="1454"/>
      <c r="N20" s="1468"/>
      <c r="O20" s="1467"/>
      <c r="P20" s="1454"/>
      <c r="Q20" s="1454"/>
      <c r="R20" s="1468"/>
      <c r="S20" s="1467"/>
      <c r="T20" s="1454"/>
      <c r="U20" s="1454"/>
      <c r="V20" s="1468"/>
      <c r="W20" s="1456"/>
      <c r="X20" s="1457"/>
      <c r="Y20" s="1451" t="n">
        <f aca="false">D20+H20+L20+P20</f>
        <v>0</v>
      </c>
      <c r="Z20" s="1451" t="n">
        <f aca="false">E20+I20+M20+Q20</f>
        <v>0</v>
      </c>
      <c r="AA20" s="1452" t="n">
        <f aca="false">F20+J20+N20+R20</f>
        <v>0</v>
      </c>
      <c r="AB20" s="1"/>
    </row>
    <row r="21" customFormat="false" ht="12.75" hidden="false" customHeight="false" outlineLevel="0" collapsed="false">
      <c r="A21" s="1458"/>
      <c r="B21" s="1466" t="s">
        <v>842</v>
      </c>
      <c r="C21" s="1467"/>
      <c r="D21" s="1454"/>
      <c r="E21" s="1454"/>
      <c r="F21" s="1468"/>
      <c r="G21" s="1467"/>
      <c r="H21" s="1454"/>
      <c r="I21" s="1454"/>
      <c r="J21" s="1468"/>
      <c r="K21" s="1467"/>
      <c r="L21" s="1454"/>
      <c r="M21" s="1454"/>
      <c r="N21" s="1468"/>
      <c r="O21" s="1467"/>
      <c r="P21" s="1454"/>
      <c r="Q21" s="1454"/>
      <c r="R21" s="1468"/>
      <c r="S21" s="1467"/>
      <c r="T21" s="1454"/>
      <c r="U21" s="1454"/>
      <c r="V21" s="1468"/>
      <c r="W21" s="1456"/>
      <c r="X21" s="1457"/>
      <c r="Y21" s="1451" t="n">
        <f aca="false">D21+H21+L21+P21</f>
        <v>0</v>
      </c>
      <c r="Z21" s="1451" t="n">
        <f aca="false">E21+I21+M21+Q21</f>
        <v>0</v>
      </c>
      <c r="AA21" s="1452" t="n">
        <f aca="false">F21+J21+N21+R21</f>
        <v>0</v>
      </c>
      <c r="AB21" s="1"/>
    </row>
    <row r="22" customFormat="false" ht="12.75" hidden="false" customHeight="false" outlineLevel="0" collapsed="false">
      <c r="A22" s="1458" t="s">
        <v>101</v>
      </c>
      <c r="B22" s="1469" t="s">
        <v>843</v>
      </c>
      <c r="C22" s="1467" t="n">
        <v>13</v>
      </c>
      <c r="D22" s="1454" t="n">
        <v>5</v>
      </c>
      <c r="E22" s="1454" t="n">
        <v>5</v>
      </c>
      <c r="F22" s="1468" t="n">
        <v>5</v>
      </c>
      <c r="G22" s="1467"/>
      <c r="H22" s="1454"/>
      <c r="I22" s="1454"/>
      <c r="J22" s="1468"/>
      <c r="K22" s="1467"/>
      <c r="L22" s="1454"/>
      <c r="M22" s="1454"/>
      <c r="N22" s="1468"/>
      <c r="O22" s="1467"/>
      <c r="P22" s="1454"/>
      <c r="Q22" s="1454"/>
      <c r="R22" s="1468"/>
      <c r="S22" s="1467"/>
      <c r="T22" s="1454"/>
      <c r="U22" s="1454"/>
      <c r="V22" s="1468"/>
      <c r="W22" s="1456"/>
      <c r="X22" s="1457"/>
      <c r="Y22" s="1451" t="n">
        <f aca="false">D22+H22+L22+P22</f>
        <v>5</v>
      </c>
      <c r="Z22" s="1451" t="n">
        <f aca="false">E22+I22+M22+Q22</f>
        <v>5</v>
      </c>
      <c r="AA22" s="1452" t="n">
        <f aca="false">F22+J22+N22+R22</f>
        <v>5</v>
      </c>
      <c r="AB22" s="1"/>
    </row>
    <row r="23" customFormat="false" ht="12.75" hidden="false" customHeight="false" outlineLevel="0" collapsed="false">
      <c r="A23" s="1458" t="s">
        <v>104</v>
      </c>
      <c r="B23" s="1469" t="s">
        <v>844</v>
      </c>
      <c r="C23" s="1453" t="n">
        <v>4</v>
      </c>
      <c r="D23" s="1454" t="n">
        <v>3</v>
      </c>
      <c r="E23" s="1454" t="n">
        <v>3</v>
      </c>
      <c r="F23" s="1454" t="n">
        <v>3</v>
      </c>
      <c r="G23" s="1453"/>
      <c r="H23" s="1454"/>
      <c r="I23" s="1454"/>
      <c r="J23" s="1454"/>
      <c r="K23" s="1453"/>
      <c r="L23" s="1454"/>
      <c r="M23" s="1454"/>
      <c r="N23" s="1454"/>
      <c r="O23" s="1453"/>
      <c r="P23" s="1454"/>
      <c r="Q23" s="1454"/>
      <c r="R23" s="1454"/>
      <c r="S23" s="1453"/>
      <c r="T23" s="1454"/>
      <c r="U23" s="1454"/>
      <c r="V23" s="1454"/>
      <c r="W23" s="1456"/>
      <c r="X23" s="1457"/>
      <c r="Y23" s="1451" t="n">
        <f aca="false">D23+H23+L23+P23</f>
        <v>3</v>
      </c>
      <c r="Z23" s="1451" t="n">
        <f aca="false">E23+I23+M23+Q23</f>
        <v>3</v>
      </c>
      <c r="AA23" s="1452" t="n">
        <f aca="false">F23+J23+N23+R23</f>
        <v>3</v>
      </c>
      <c r="AB23" s="1"/>
    </row>
    <row r="24" customFormat="false" ht="12.75" hidden="false" customHeight="false" outlineLevel="0" collapsed="false">
      <c r="A24" s="1458" t="s">
        <v>106</v>
      </c>
      <c r="B24" s="1470" t="s">
        <v>845</v>
      </c>
      <c r="C24" s="1453" t="n">
        <v>1</v>
      </c>
      <c r="D24" s="1454" t="n">
        <v>1</v>
      </c>
      <c r="E24" s="1454" t="n">
        <v>1</v>
      </c>
      <c r="F24" s="1454" t="n">
        <v>1</v>
      </c>
      <c r="G24" s="1453"/>
      <c r="H24" s="1454"/>
      <c r="I24" s="1454"/>
      <c r="J24" s="1454"/>
      <c r="K24" s="1453"/>
      <c r="L24" s="1454"/>
      <c r="M24" s="1454"/>
      <c r="N24" s="1454"/>
      <c r="O24" s="1453"/>
      <c r="P24" s="1454"/>
      <c r="Q24" s="1454"/>
      <c r="R24" s="1454"/>
      <c r="S24" s="1453"/>
      <c r="T24" s="1454"/>
      <c r="U24" s="1454"/>
      <c r="V24" s="1454"/>
      <c r="W24" s="1456"/>
      <c r="X24" s="1457"/>
      <c r="Y24" s="1451" t="n">
        <f aca="false">D24+H24+L24+P24</f>
        <v>1</v>
      </c>
      <c r="Z24" s="1451" t="n">
        <f aca="false">E24+I24+M24+Q24</f>
        <v>1</v>
      </c>
      <c r="AA24" s="1452" t="n">
        <f aca="false">F24+J24+N24+R24</f>
        <v>1</v>
      </c>
      <c r="AB24" s="1"/>
    </row>
    <row r="25" customFormat="false" ht="12.75" hidden="false" customHeight="false" outlineLevel="0" collapsed="false">
      <c r="A25" s="1458" t="s">
        <v>846</v>
      </c>
      <c r="B25" s="1471" t="s">
        <v>847</v>
      </c>
      <c r="C25" s="1453" t="n">
        <v>7</v>
      </c>
      <c r="D25" s="1454" t="n">
        <v>5</v>
      </c>
      <c r="E25" s="1454" t="n">
        <v>5</v>
      </c>
      <c r="F25" s="1454" t="n">
        <v>5</v>
      </c>
      <c r="G25" s="1453"/>
      <c r="H25" s="1454"/>
      <c r="I25" s="1454"/>
      <c r="J25" s="1454"/>
      <c r="K25" s="1453"/>
      <c r="L25" s="1454"/>
      <c r="M25" s="1454"/>
      <c r="N25" s="1454"/>
      <c r="O25" s="1453"/>
      <c r="P25" s="1454"/>
      <c r="Q25" s="1454"/>
      <c r="R25" s="1454"/>
      <c r="S25" s="1453"/>
      <c r="T25" s="1454"/>
      <c r="U25" s="1454"/>
      <c r="V25" s="1454"/>
      <c r="W25" s="1456"/>
      <c r="X25" s="1457"/>
      <c r="Y25" s="1451" t="n">
        <f aca="false">D25+H25+L25+P25</f>
        <v>5</v>
      </c>
      <c r="Z25" s="1451" t="n">
        <f aca="false">E25+I25+M25+Q25</f>
        <v>5</v>
      </c>
      <c r="AA25" s="1452" t="n">
        <f aca="false">F25+J25+N25+R25</f>
        <v>5</v>
      </c>
      <c r="AB25" s="1"/>
    </row>
    <row r="26" customFormat="false" ht="12.75" hidden="false" customHeight="false" outlineLevel="0" collapsed="false">
      <c r="A26" s="1458" t="s">
        <v>848</v>
      </c>
      <c r="B26" s="1471" t="s">
        <v>849</v>
      </c>
      <c r="C26" s="1453"/>
      <c r="D26" s="1454"/>
      <c r="E26" s="1454"/>
      <c r="F26" s="1454"/>
      <c r="G26" s="1453"/>
      <c r="H26" s="1454"/>
      <c r="I26" s="1454"/>
      <c r="J26" s="1454"/>
      <c r="K26" s="1453"/>
      <c r="L26" s="1454"/>
      <c r="M26" s="1454"/>
      <c r="N26" s="1454"/>
      <c r="O26" s="1453"/>
      <c r="P26" s="1454"/>
      <c r="Q26" s="1454"/>
      <c r="R26" s="1454"/>
      <c r="S26" s="1453"/>
      <c r="T26" s="1454"/>
      <c r="U26" s="1454"/>
      <c r="V26" s="1454"/>
      <c r="W26" s="1456"/>
      <c r="X26" s="1457"/>
      <c r="Y26" s="1451" t="n">
        <f aca="false">D26+H26+L26+P26</f>
        <v>0</v>
      </c>
      <c r="Z26" s="1451" t="n">
        <f aca="false">E26+I26+M26+Q26</f>
        <v>0</v>
      </c>
      <c r="AA26" s="1452" t="n">
        <f aca="false">F26+J26+N26+R26</f>
        <v>0</v>
      </c>
      <c r="AB26" s="1"/>
    </row>
    <row r="27" customFormat="false" ht="13.5" hidden="false" customHeight="false" outlineLevel="0" collapsed="false">
      <c r="A27" s="1472" t="s">
        <v>850</v>
      </c>
      <c r="B27" s="1473" t="s">
        <v>851</v>
      </c>
      <c r="C27" s="1474"/>
      <c r="D27" s="1475"/>
      <c r="E27" s="1475"/>
      <c r="F27" s="1475"/>
      <c r="G27" s="1474"/>
      <c r="H27" s="1475"/>
      <c r="I27" s="1475"/>
      <c r="J27" s="1475"/>
      <c r="K27" s="1474"/>
      <c r="L27" s="1475"/>
      <c r="M27" s="1475"/>
      <c r="N27" s="1475"/>
      <c r="O27" s="1474"/>
      <c r="P27" s="1475"/>
      <c r="Q27" s="1475"/>
      <c r="R27" s="1475"/>
      <c r="S27" s="1474"/>
      <c r="T27" s="1475"/>
      <c r="U27" s="1475"/>
      <c r="V27" s="1475"/>
      <c r="W27" s="1476"/>
      <c r="X27" s="1477"/>
      <c r="Y27" s="1451" t="n">
        <f aca="false">D27+H27+L27+P27</f>
        <v>0</v>
      </c>
      <c r="Z27" s="1451" t="n">
        <f aca="false">E27+I27+M27+Q27</f>
        <v>0</v>
      </c>
      <c r="AA27" s="1452" t="n">
        <f aca="false">F27+J27+N27+R27</f>
        <v>0</v>
      </c>
      <c r="AB27" s="1"/>
    </row>
    <row r="28" s="266" customFormat="true" ht="13.5" hidden="false" customHeight="false" outlineLevel="0" collapsed="false">
      <c r="A28" s="1438" t="s">
        <v>345</v>
      </c>
      <c r="B28" s="1439" t="s">
        <v>868</v>
      </c>
      <c r="C28" s="1478" t="n">
        <f aca="false">SUM(C30:C35,C41:C46)</f>
        <v>0</v>
      </c>
      <c r="D28" s="1479" t="n">
        <f aca="false">SUM(D30:D35,D41:D46)</f>
        <v>309</v>
      </c>
      <c r="E28" s="1479" t="n">
        <f aca="false">SUM(E30:E35,E41:E46)</f>
        <v>308</v>
      </c>
      <c r="F28" s="1479" t="n">
        <f aca="false">SUM(F30:F35,F41:F46)</f>
        <v>301</v>
      </c>
      <c r="G28" s="1478" t="n">
        <f aca="false">SUM(G30:G35,G41:G46)</f>
        <v>0</v>
      </c>
      <c r="H28" s="1479" t="n">
        <f aca="false">SUM(H30:H35,H41:H46)</f>
        <v>0</v>
      </c>
      <c r="I28" s="1479" t="n">
        <f aca="false">SUM(I30:I35,I41:I46)</f>
        <v>0</v>
      </c>
      <c r="J28" s="1479" t="n">
        <f aca="false">SUM(J30:J35,J41:J46)</f>
        <v>0</v>
      </c>
      <c r="K28" s="1478" t="n">
        <f aca="false">SUM(K30:K35,K41:K46)</f>
        <v>0</v>
      </c>
      <c r="L28" s="1479" t="n">
        <f aca="false">SUM(L30:L35,L41:L46)</f>
        <v>0</v>
      </c>
      <c r="M28" s="1479" t="n">
        <f aca="false">SUM(M30:M35,M41:M46)</f>
        <v>0</v>
      </c>
      <c r="N28" s="1479" t="n">
        <f aca="false">SUM(N30:N35,N41:N46)</f>
        <v>0</v>
      </c>
      <c r="O28" s="1478" t="n">
        <f aca="false">SUM(O30:O35,O41:O46)</f>
        <v>0</v>
      </c>
      <c r="P28" s="1479" t="n">
        <f aca="false">SUM(P30:P35,P41:P46)</f>
        <v>0</v>
      </c>
      <c r="Q28" s="1479" t="n">
        <f aca="false">SUM(Q30:Q35,Q41:Q46)</f>
        <v>0</v>
      </c>
      <c r="R28" s="1479" t="n">
        <f aca="false">SUM(R30:R35,R41:R46)</f>
        <v>0</v>
      </c>
      <c r="S28" s="1478" t="n">
        <f aca="false">SUM(S30:S35,S41:S46)</f>
        <v>0</v>
      </c>
      <c r="T28" s="1479" t="n">
        <f aca="false">SUM(T30:T35,T41:T46)</f>
        <v>0</v>
      </c>
      <c r="U28" s="1479" t="n">
        <f aca="false">SUM(U30:U35,U41:U46)</f>
        <v>0</v>
      </c>
      <c r="V28" s="1479" t="n">
        <f aca="false">SUM(V30:V35,V41:V46)</f>
        <v>0</v>
      </c>
      <c r="W28" s="1480"/>
      <c r="X28" s="1443"/>
      <c r="Y28" s="1481"/>
      <c r="Z28" s="1482"/>
      <c r="AA28" s="1483"/>
      <c r="AB28" s="1"/>
    </row>
    <row r="29" customFormat="false" ht="12.75" hidden="false" customHeight="false" outlineLevel="0" collapsed="false">
      <c r="A29" s="1445" t="s">
        <v>866</v>
      </c>
      <c r="B29" s="1446" t="s">
        <v>867</v>
      </c>
      <c r="C29" s="1447"/>
      <c r="D29" s="1448"/>
      <c r="E29" s="1448"/>
      <c r="F29" s="1448"/>
      <c r="G29" s="1447"/>
      <c r="H29" s="1448"/>
      <c r="I29" s="1448"/>
      <c r="J29" s="1448"/>
      <c r="K29" s="1447"/>
      <c r="L29" s="1448"/>
      <c r="M29" s="1448"/>
      <c r="N29" s="1448"/>
      <c r="O29" s="1447"/>
      <c r="P29" s="1448"/>
      <c r="Q29" s="1448"/>
      <c r="R29" s="1448"/>
      <c r="S29" s="1447"/>
      <c r="T29" s="1448"/>
      <c r="U29" s="1448"/>
      <c r="V29" s="1448"/>
      <c r="W29" s="1449"/>
      <c r="X29" s="1450"/>
      <c r="Y29" s="1484"/>
      <c r="Z29" s="1484"/>
      <c r="AA29" s="1484"/>
      <c r="AB29" s="1"/>
    </row>
    <row r="30" customFormat="false" ht="12.75" hidden="false" customHeight="false" outlineLevel="0" collapsed="false">
      <c r="A30" s="1445" t="s">
        <v>7</v>
      </c>
      <c r="B30" s="1446" t="s">
        <v>832</v>
      </c>
      <c r="C30" s="1453"/>
      <c r="D30" s="1454" t="n">
        <v>79</v>
      </c>
      <c r="E30" s="1454" t="n">
        <v>79</v>
      </c>
      <c r="F30" s="1454" t="n">
        <v>79</v>
      </c>
      <c r="G30" s="1453"/>
      <c r="H30" s="1454"/>
      <c r="I30" s="1454"/>
      <c r="J30" s="1454"/>
      <c r="K30" s="1453"/>
      <c r="L30" s="1454"/>
      <c r="M30" s="1454"/>
      <c r="N30" s="1454"/>
      <c r="O30" s="1453"/>
      <c r="P30" s="1454"/>
      <c r="Q30" s="1454"/>
      <c r="R30" s="1454"/>
      <c r="S30" s="1453"/>
      <c r="T30" s="1454"/>
      <c r="U30" s="1454"/>
      <c r="V30" s="1454"/>
      <c r="W30" s="1485"/>
      <c r="X30" s="1486"/>
      <c r="Y30" s="1487" t="n">
        <f aca="false">(D30+H30+L30+P30)/Y11</f>
        <v>0.0399393326592518</v>
      </c>
      <c r="Z30" s="1487" t="n">
        <f aca="false">(E30+I30+M30+Q30)/Z11</f>
        <v>0.0399393326592518</v>
      </c>
      <c r="AA30" s="1487" t="n">
        <f aca="false">(F30+J30+N30+R30)/AA11</f>
        <v>0.0399393326592518</v>
      </c>
      <c r="AB30" s="1"/>
    </row>
    <row r="31" customFormat="false" ht="12.75" hidden="false" customHeight="false" outlineLevel="0" collapsed="false">
      <c r="A31" s="1458" t="s">
        <v>10</v>
      </c>
      <c r="B31" s="1459" t="s">
        <v>833</v>
      </c>
      <c r="C31" s="1453"/>
      <c r="D31" s="1454"/>
      <c r="E31" s="1454"/>
      <c r="F31" s="1454"/>
      <c r="G31" s="1453"/>
      <c r="H31" s="1454"/>
      <c r="I31" s="1454"/>
      <c r="J31" s="1454"/>
      <c r="K31" s="1453"/>
      <c r="L31" s="1454"/>
      <c r="M31" s="1454"/>
      <c r="N31" s="1454"/>
      <c r="O31" s="1453"/>
      <c r="P31" s="1454"/>
      <c r="Q31" s="1454"/>
      <c r="R31" s="1454"/>
      <c r="S31" s="1453"/>
      <c r="T31" s="1454"/>
      <c r="U31" s="1454"/>
      <c r="V31" s="1454"/>
      <c r="W31" s="1485"/>
      <c r="X31" s="1486"/>
      <c r="Y31" s="1487" t="e">
        <f aca="false">(D31+H31+L31+P31)/Y12</f>
        <v>#DIV/0!</v>
      </c>
      <c r="Z31" s="1487" t="e">
        <f aca="false">(E31+I31+M31+Q31)/Z12</f>
        <v>#DIV/0!</v>
      </c>
      <c r="AA31" s="1487" t="e">
        <f aca="false">(F31+J31+N31+R31)/AA12</f>
        <v>#DIV/0!</v>
      </c>
      <c r="AB31" s="1"/>
    </row>
    <row r="32" customFormat="false" ht="12.75" hidden="false" customHeight="false" outlineLevel="0" collapsed="false">
      <c r="A32" s="1458" t="s">
        <v>13</v>
      </c>
      <c r="B32" s="1459" t="s">
        <v>834</v>
      </c>
      <c r="C32" s="1453"/>
      <c r="D32" s="1454" t="n">
        <v>1</v>
      </c>
      <c r="E32" s="1454" t="n">
        <v>1</v>
      </c>
      <c r="F32" s="1454" t="n">
        <v>1</v>
      </c>
      <c r="G32" s="1453"/>
      <c r="H32" s="1454"/>
      <c r="I32" s="1454"/>
      <c r="J32" s="1454"/>
      <c r="K32" s="1453"/>
      <c r="L32" s="1454"/>
      <c r="M32" s="1454"/>
      <c r="N32" s="1454"/>
      <c r="O32" s="1453"/>
      <c r="P32" s="1454"/>
      <c r="Q32" s="1454"/>
      <c r="R32" s="1454"/>
      <c r="S32" s="1453"/>
      <c r="T32" s="1454"/>
      <c r="U32" s="1454"/>
      <c r="V32" s="1454"/>
      <c r="W32" s="1485"/>
      <c r="X32" s="1486"/>
      <c r="Y32" s="1487" t="n">
        <f aca="false">(D32+H32+L32+P32)/Y13</f>
        <v>0.005</v>
      </c>
      <c r="Z32" s="1487" t="n">
        <f aca="false">(E32+I32+M32+Q32)/Z13</f>
        <v>0.005</v>
      </c>
      <c r="AA32" s="1487" t="n">
        <f aca="false">(F32+J32+N32+R32)/AA13</f>
        <v>0.005</v>
      </c>
      <c r="AB32" s="1"/>
    </row>
    <row r="33" customFormat="false" ht="12.75" hidden="false" customHeight="false" outlineLevel="0" collapsed="false">
      <c r="A33" s="1458" t="s">
        <v>92</v>
      </c>
      <c r="B33" s="1459" t="s">
        <v>835</v>
      </c>
      <c r="C33" s="1453"/>
      <c r="D33" s="1454" t="n">
        <v>0</v>
      </c>
      <c r="E33" s="1454"/>
      <c r="F33" s="1454"/>
      <c r="G33" s="1453"/>
      <c r="H33" s="1454"/>
      <c r="I33" s="1454"/>
      <c r="J33" s="1454"/>
      <c r="K33" s="1453"/>
      <c r="L33" s="1454"/>
      <c r="M33" s="1454"/>
      <c r="N33" s="1454"/>
      <c r="O33" s="1453"/>
      <c r="P33" s="1454"/>
      <c r="Q33" s="1454"/>
      <c r="R33" s="1454"/>
      <c r="S33" s="1453"/>
      <c r="T33" s="1454"/>
      <c r="U33" s="1454"/>
      <c r="V33" s="1454"/>
      <c r="W33" s="1485"/>
      <c r="X33" s="1486"/>
      <c r="Y33" s="1487" t="n">
        <f aca="false">(D33+H33+L33+P33)/Y14</f>
        <v>0</v>
      </c>
      <c r="Z33" s="1487" t="n">
        <f aca="false">(E33+I33+M33+Q33)/Z14</f>
        <v>0</v>
      </c>
      <c r="AA33" s="1487" t="n">
        <f aca="false">(F33+J33+N33+R33)/AA14</f>
        <v>0</v>
      </c>
      <c r="AB33" s="1"/>
    </row>
    <row r="34" customFormat="false" ht="12.75" hidden="false" customHeight="false" outlineLevel="0" collapsed="false">
      <c r="A34" s="1458" t="s">
        <v>95</v>
      </c>
      <c r="B34" s="1459" t="s">
        <v>836</v>
      </c>
      <c r="C34" s="1453"/>
      <c r="D34" s="1454" t="n">
        <v>228</v>
      </c>
      <c r="E34" s="1454" t="n">
        <v>228</v>
      </c>
      <c r="F34" s="1454" t="n">
        <v>221</v>
      </c>
      <c r="G34" s="1453"/>
      <c r="H34" s="1454"/>
      <c r="I34" s="1454"/>
      <c r="J34" s="1454"/>
      <c r="K34" s="1453"/>
      <c r="L34" s="1454"/>
      <c r="M34" s="1454"/>
      <c r="N34" s="1454"/>
      <c r="O34" s="1453"/>
      <c r="P34" s="1454"/>
      <c r="Q34" s="1454"/>
      <c r="R34" s="1454"/>
      <c r="S34" s="1453"/>
      <c r="T34" s="1454"/>
      <c r="U34" s="1454"/>
      <c r="V34" s="1454"/>
      <c r="W34" s="1485"/>
      <c r="X34" s="1486"/>
      <c r="Y34" s="1487" t="n">
        <f aca="false">(D34+H34+L34+P34)/Y15</f>
        <v>0.0399929836870724</v>
      </c>
      <c r="Z34" s="1487" t="n">
        <f aca="false">(E34+I34+M34+Q34)/Z15</f>
        <v>0.0399929836870724</v>
      </c>
      <c r="AA34" s="1487" t="n">
        <f aca="false">(F34+J34+N34+R34)/AA15</f>
        <v>0.03876512892475</v>
      </c>
    </row>
    <row r="35" customFormat="false" ht="12.75" hidden="false" customHeight="false" outlineLevel="0" collapsed="false">
      <c r="A35" s="1460" t="s">
        <v>98</v>
      </c>
      <c r="B35" s="1459" t="s">
        <v>837</v>
      </c>
      <c r="C35" s="1461" t="n">
        <f aca="false">SUM(C36:C40)</f>
        <v>0</v>
      </c>
      <c r="D35" s="1488" t="n">
        <f aca="false">SUM(D36:D40)</f>
        <v>0</v>
      </c>
      <c r="E35" s="1488" t="n">
        <f aca="false">SUM(E36:E40)</f>
        <v>0</v>
      </c>
      <c r="F35" s="1488" t="n">
        <f aca="false">SUM(F36:F40)</f>
        <v>0</v>
      </c>
      <c r="G35" s="1461" t="n">
        <f aca="false">SUM(G36:G40)</f>
        <v>0</v>
      </c>
      <c r="H35" s="1488" t="n">
        <f aca="false">SUM(H36:H40)</f>
        <v>0</v>
      </c>
      <c r="I35" s="1488" t="n">
        <f aca="false">SUM(I36:I40)</f>
        <v>0</v>
      </c>
      <c r="J35" s="1488" t="n">
        <f aca="false">SUM(J36:J40)</f>
        <v>0</v>
      </c>
      <c r="K35" s="1461" t="n">
        <f aca="false">SUM(K36:K40)</f>
        <v>0</v>
      </c>
      <c r="L35" s="1488" t="n">
        <f aca="false">SUM(L36:L40)</f>
        <v>0</v>
      </c>
      <c r="M35" s="1488" t="n">
        <f aca="false">SUM(M36:M40)</f>
        <v>0</v>
      </c>
      <c r="N35" s="1488" t="n">
        <f aca="false">SUM(N36:N40)</f>
        <v>0</v>
      </c>
      <c r="O35" s="1461" t="n">
        <f aca="false">SUM(O36:O40)</f>
        <v>0</v>
      </c>
      <c r="P35" s="1488" t="n">
        <f aca="false">SUM(P36:P40)</f>
        <v>0</v>
      </c>
      <c r="Q35" s="1488" t="n">
        <f aca="false">SUM(Q36:Q40)</f>
        <v>0</v>
      </c>
      <c r="R35" s="1488" t="n">
        <f aca="false">SUM(R36:R40)</f>
        <v>0</v>
      </c>
      <c r="S35" s="1461" t="n">
        <f aca="false">SUM(S36:S40)</f>
        <v>0</v>
      </c>
      <c r="T35" s="1488" t="n">
        <f aca="false">SUM(T36:T40)</f>
        <v>0</v>
      </c>
      <c r="U35" s="1488" t="n">
        <f aca="false">SUM(U36:U40)</f>
        <v>0</v>
      </c>
      <c r="V35" s="1488" t="n">
        <f aca="false">SUM(V36:V40)</f>
        <v>0</v>
      </c>
      <c r="W35" s="1489"/>
      <c r="X35" s="1490"/>
      <c r="Y35" s="1491"/>
      <c r="Z35" s="1491"/>
      <c r="AA35" s="1491"/>
    </row>
    <row r="36" customFormat="false" ht="12.75" hidden="false" customHeight="false" outlineLevel="0" collapsed="false">
      <c r="A36" s="1458"/>
      <c r="B36" s="1466" t="s">
        <v>838</v>
      </c>
      <c r="C36" s="1453"/>
      <c r="D36" s="1454"/>
      <c r="E36" s="1454"/>
      <c r="F36" s="1454"/>
      <c r="G36" s="1453"/>
      <c r="H36" s="1454"/>
      <c r="I36" s="1454"/>
      <c r="J36" s="1454"/>
      <c r="K36" s="1453"/>
      <c r="L36" s="1454"/>
      <c r="M36" s="1454"/>
      <c r="N36" s="1454"/>
      <c r="O36" s="1453"/>
      <c r="P36" s="1454"/>
      <c r="Q36" s="1454"/>
      <c r="R36" s="1454"/>
      <c r="S36" s="1453"/>
      <c r="T36" s="1454"/>
      <c r="U36" s="1454"/>
      <c r="V36" s="1454"/>
      <c r="W36" s="1485"/>
      <c r="X36" s="1486"/>
      <c r="Y36" s="1487" t="n">
        <f aca="false">(D36+H36+L36+P36)/Y17</f>
        <v>0</v>
      </c>
      <c r="Z36" s="1487" t="n">
        <f aca="false">(E36+I36+M36+Q36)/Z17</f>
        <v>0</v>
      </c>
      <c r="AA36" s="1487" t="n">
        <f aca="false">(F36+J36+N36+R36)/AA17</f>
        <v>0</v>
      </c>
    </row>
    <row r="37" customFormat="false" ht="12.75" hidden="false" customHeight="false" outlineLevel="0" collapsed="false">
      <c r="A37" s="1458"/>
      <c r="B37" s="1466" t="s">
        <v>839</v>
      </c>
      <c r="C37" s="1453"/>
      <c r="D37" s="1454"/>
      <c r="E37" s="1454"/>
      <c r="F37" s="1454"/>
      <c r="G37" s="1453"/>
      <c r="H37" s="1454"/>
      <c r="I37" s="1454"/>
      <c r="J37" s="1454"/>
      <c r="K37" s="1453"/>
      <c r="L37" s="1454"/>
      <c r="M37" s="1454"/>
      <c r="N37" s="1454"/>
      <c r="O37" s="1453"/>
      <c r="P37" s="1454"/>
      <c r="Q37" s="1454"/>
      <c r="R37" s="1454"/>
      <c r="S37" s="1453"/>
      <c r="T37" s="1454"/>
      <c r="U37" s="1454"/>
      <c r="V37" s="1454"/>
      <c r="W37" s="1485"/>
      <c r="X37" s="1486"/>
      <c r="Y37" s="1487" t="e">
        <f aca="false">(D37+H37+L37+P37)/Y18</f>
        <v>#DIV/0!</v>
      </c>
      <c r="Z37" s="1487" t="e">
        <f aca="false">(E37+I37+M37+Q37)/Z18</f>
        <v>#DIV/0!</v>
      </c>
      <c r="AA37" s="1487" t="e">
        <f aca="false">(F37+J37+N37+R37)/AA18</f>
        <v>#DIV/0!</v>
      </c>
    </row>
    <row r="38" customFormat="false" ht="12.75" hidden="false" customHeight="false" outlineLevel="0" collapsed="false">
      <c r="A38" s="1458"/>
      <c r="B38" s="1466" t="s">
        <v>840</v>
      </c>
      <c r="C38" s="1453"/>
      <c r="D38" s="1454"/>
      <c r="E38" s="1454"/>
      <c r="F38" s="1454"/>
      <c r="G38" s="1453"/>
      <c r="H38" s="1454"/>
      <c r="I38" s="1454"/>
      <c r="J38" s="1454"/>
      <c r="K38" s="1453"/>
      <c r="L38" s="1454"/>
      <c r="M38" s="1454"/>
      <c r="N38" s="1454"/>
      <c r="O38" s="1453"/>
      <c r="P38" s="1454"/>
      <c r="Q38" s="1454"/>
      <c r="R38" s="1454"/>
      <c r="S38" s="1453"/>
      <c r="T38" s="1454"/>
      <c r="U38" s="1454"/>
      <c r="V38" s="1454"/>
      <c r="W38" s="1485"/>
      <c r="X38" s="1486"/>
      <c r="Y38" s="1487" t="e">
        <f aca="false">(D38+H38+L38+P38)/Y19</f>
        <v>#DIV/0!</v>
      </c>
      <c r="Z38" s="1487" t="e">
        <f aca="false">(E38+I38+M38+Q38)/Z19</f>
        <v>#DIV/0!</v>
      </c>
      <c r="AA38" s="1487" t="e">
        <f aca="false">(F38+J38+N38+R38)/AA19</f>
        <v>#DIV/0!</v>
      </c>
    </row>
    <row r="39" customFormat="false" ht="12.75" hidden="false" customHeight="false" outlineLevel="0" collapsed="false">
      <c r="A39" s="1458"/>
      <c r="B39" s="1466" t="s">
        <v>841</v>
      </c>
      <c r="C39" s="1453"/>
      <c r="D39" s="1454"/>
      <c r="E39" s="1454"/>
      <c r="F39" s="1454"/>
      <c r="G39" s="1453"/>
      <c r="H39" s="1454"/>
      <c r="I39" s="1454"/>
      <c r="J39" s="1454"/>
      <c r="K39" s="1453"/>
      <c r="L39" s="1454"/>
      <c r="M39" s="1454"/>
      <c r="N39" s="1454"/>
      <c r="O39" s="1453"/>
      <c r="P39" s="1454"/>
      <c r="Q39" s="1454"/>
      <c r="R39" s="1454"/>
      <c r="S39" s="1453"/>
      <c r="T39" s="1454"/>
      <c r="U39" s="1454"/>
      <c r="V39" s="1454"/>
      <c r="W39" s="1485"/>
      <c r="X39" s="1486"/>
      <c r="Y39" s="1487" t="e">
        <f aca="false">(D39+H39+L39+P39)/Y20</f>
        <v>#DIV/0!</v>
      </c>
      <c r="Z39" s="1487" t="e">
        <f aca="false">(E39+I39+M39+Q39)/Z20</f>
        <v>#DIV/0!</v>
      </c>
      <c r="AA39" s="1487" t="e">
        <f aca="false">(F39+J39+N39+R39)/AA20</f>
        <v>#DIV/0!</v>
      </c>
    </row>
    <row r="40" customFormat="false" ht="12.75" hidden="false" customHeight="false" outlineLevel="0" collapsed="false">
      <c r="A40" s="1458"/>
      <c r="B40" s="1466" t="s">
        <v>842</v>
      </c>
      <c r="C40" s="1453"/>
      <c r="D40" s="1454"/>
      <c r="E40" s="1454"/>
      <c r="F40" s="1454"/>
      <c r="G40" s="1453"/>
      <c r="H40" s="1454"/>
      <c r="I40" s="1454"/>
      <c r="J40" s="1454"/>
      <c r="K40" s="1453"/>
      <c r="L40" s="1454"/>
      <c r="M40" s="1454"/>
      <c r="N40" s="1454"/>
      <c r="O40" s="1453"/>
      <c r="P40" s="1454"/>
      <c r="Q40" s="1454"/>
      <c r="R40" s="1454"/>
      <c r="S40" s="1453"/>
      <c r="T40" s="1454"/>
      <c r="U40" s="1454"/>
      <c r="V40" s="1454"/>
      <c r="W40" s="1456"/>
      <c r="X40" s="1457"/>
      <c r="Y40" s="1487" t="e">
        <f aca="false">(D40+H40+L40+P40)/Y21</f>
        <v>#DIV/0!</v>
      </c>
      <c r="Z40" s="1487" t="e">
        <f aca="false">(E40+I40+M40+Q40)/Z21</f>
        <v>#DIV/0!</v>
      </c>
      <c r="AA40" s="1487" t="e">
        <f aca="false">(F40+J40+N40+R40)/AA21</f>
        <v>#DIV/0!</v>
      </c>
    </row>
    <row r="41" customFormat="false" ht="12.75" hidden="false" customHeight="false" outlineLevel="0" collapsed="false">
      <c r="A41" s="1458" t="s">
        <v>101</v>
      </c>
      <c r="B41" s="1469" t="s">
        <v>843</v>
      </c>
      <c r="C41" s="1453"/>
      <c r="D41" s="1454"/>
      <c r="E41" s="1454"/>
      <c r="F41" s="1454"/>
      <c r="G41" s="1453"/>
      <c r="H41" s="1454"/>
      <c r="I41" s="1454"/>
      <c r="J41" s="1454"/>
      <c r="K41" s="1453"/>
      <c r="L41" s="1454"/>
      <c r="M41" s="1454"/>
      <c r="N41" s="1454"/>
      <c r="O41" s="1453"/>
      <c r="P41" s="1454"/>
      <c r="Q41" s="1454"/>
      <c r="R41" s="1454"/>
      <c r="S41" s="1453"/>
      <c r="T41" s="1454"/>
      <c r="U41" s="1454"/>
      <c r="V41" s="1454"/>
      <c r="W41" s="1456"/>
      <c r="X41" s="1457"/>
      <c r="Y41" s="1487" t="n">
        <f aca="false">(D41+H41+L41+P41)/Y22</f>
        <v>0</v>
      </c>
      <c r="Z41" s="1487" t="n">
        <f aca="false">(E41+I41+M41+Q41)/Z22</f>
        <v>0</v>
      </c>
      <c r="AA41" s="1487" t="n">
        <f aca="false">(F41+J41+N41+R41)/AA22</f>
        <v>0</v>
      </c>
    </row>
    <row r="42" customFormat="false" ht="12.75" hidden="false" customHeight="false" outlineLevel="0" collapsed="false">
      <c r="A42" s="1458" t="s">
        <v>104</v>
      </c>
      <c r="B42" s="1469" t="s">
        <v>844</v>
      </c>
      <c r="C42" s="1453"/>
      <c r="D42" s="1454"/>
      <c r="E42" s="1454"/>
      <c r="F42" s="1454"/>
      <c r="G42" s="1453"/>
      <c r="H42" s="1454"/>
      <c r="I42" s="1454"/>
      <c r="J42" s="1454"/>
      <c r="K42" s="1453"/>
      <c r="L42" s="1454"/>
      <c r="M42" s="1454"/>
      <c r="N42" s="1454"/>
      <c r="O42" s="1453"/>
      <c r="P42" s="1454"/>
      <c r="Q42" s="1454"/>
      <c r="R42" s="1454"/>
      <c r="S42" s="1453"/>
      <c r="T42" s="1454"/>
      <c r="U42" s="1454"/>
      <c r="V42" s="1454"/>
      <c r="W42" s="1485"/>
      <c r="X42" s="1486"/>
      <c r="Y42" s="1487" t="n">
        <f aca="false">(D42+H42+L42+P42)/Y23</f>
        <v>0</v>
      </c>
      <c r="Z42" s="1487" t="n">
        <f aca="false">(E42+I42+M42+Q42)/Z23</f>
        <v>0</v>
      </c>
      <c r="AA42" s="1487" t="n">
        <f aca="false">(F42+J42+N42+R42)/AA23</f>
        <v>0</v>
      </c>
    </row>
    <row r="43" customFormat="false" ht="12.75" hidden="false" customHeight="false" outlineLevel="0" collapsed="false">
      <c r="A43" s="1458" t="s">
        <v>106</v>
      </c>
      <c r="B43" s="1470" t="s">
        <v>845</v>
      </c>
      <c r="C43" s="1453"/>
      <c r="D43" s="1454" t="n">
        <v>1</v>
      </c>
      <c r="E43" s="1454"/>
      <c r="F43" s="1454"/>
      <c r="G43" s="1453"/>
      <c r="H43" s="1454"/>
      <c r="I43" s="1454"/>
      <c r="J43" s="1454"/>
      <c r="K43" s="1453"/>
      <c r="L43" s="1454"/>
      <c r="M43" s="1454"/>
      <c r="N43" s="1454"/>
      <c r="O43" s="1453"/>
      <c r="P43" s="1454"/>
      <c r="Q43" s="1454"/>
      <c r="R43" s="1454"/>
      <c r="S43" s="1453"/>
      <c r="T43" s="1454"/>
      <c r="U43" s="1454"/>
      <c r="V43" s="1454"/>
      <c r="W43" s="1485"/>
      <c r="X43" s="1486"/>
      <c r="Y43" s="1487" t="n">
        <f aca="false">(D43+H43+L43+P43)/Y24</f>
        <v>1</v>
      </c>
      <c r="Z43" s="1487" t="n">
        <f aca="false">(E43+I43+M43+Q43)/Z24</f>
        <v>0</v>
      </c>
      <c r="AA43" s="1487" t="n">
        <f aca="false">(F43+J43+N43+R43)/AA24</f>
        <v>0</v>
      </c>
    </row>
    <row r="44" customFormat="false" ht="12.75" hidden="false" customHeight="false" outlineLevel="0" collapsed="false">
      <c r="A44" s="1458" t="s">
        <v>846</v>
      </c>
      <c r="B44" s="1471" t="s">
        <v>847</v>
      </c>
      <c r="C44" s="1453"/>
      <c r="D44" s="1454"/>
      <c r="E44" s="1454"/>
      <c r="F44" s="1454"/>
      <c r="G44" s="1453"/>
      <c r="H44" s="1454"/>
      <c r="I44" s="1454"/>
      <c r="J44" s="1454"/>
      <c r="K44" s="1453"/>
      <c r="L44" s="1454"/>
      <c r="M44" s="1454"/>
      <c r="N44" s="1454"/>
      <c r="O44" s="1453"/>
      <c r="P44" s="1454"/>
      <c r="Q44" s="1454"/>
      <c r="R44" s="1454"/>
      <c r="S44" s="1453"/>
      <c r="T44" s="1454"/>
      <c r="U44" s="1454"/>
      <c r="V44" s="1454"/>
      <c r="W44" s="1485"/>
      <c r="X44" s="1486"/>
      <c r="Y44" s="1487" t="n">
        <f aca="false">(D44+H44+L44+P44)/Y25</f>
        <v>0</v>
      </c>
      <c r="Z44" s="1487" t="n">
        <f aca="false">(E44+I44+M44+Q44)/Z25</f>
        <v>0</v>
      </c>
      <c r="AA44" s="1487" t="n">
        <f aca="false">(F44+J44+N44+R44)/AA25</f>
        <v>0</v>
      </c>
    </row>
    <row r="45" customFormat="false" ht="12.75" hidden="false" customHeight="false" outlineLevel="0" collapsed="false">
      <c r="A45" s="1458" t="s">
        <v>848</v>
      </c>
      <c r="B45" s="1471" t="s">
        <v>849</v>
      </c>
      <c r="C45" s="1453"/>
      <c r="D45" s="1454"/>
      <c r="E45" s="1454"/>
      <c r="F45" s="1454"/>
      <c r="G45" s="1453"/>
      <c r="H45" s="1454"/>
      <c r="I45" s="1454"/>
      <c r="J45" s="1454"/>
      <c r="K45" s="1453"/>
      <c r="L45" s="1454"/>
      <c r="M45" s="1454"/>
      <c r="N45" s="1454"/>
      <c r="O45" s="1453"/>
      <c r="P45" s="1454"/>
      <c r="Q45" s="1454"/>
      <c r="R45" s="1454"/>
      <c r="S45" s="1453"/>
      <c r="T45" s="1454"/>
      <c r="U45" s="1454"/>
      <c r="V45" s="1454"/>
      <c r="W45" s="1485"/>
      <c r="X45" s="1486"/>
      <c r="Y45" s="1487" t="e">
        <f aca="false">(D45+H45+L45+P45)/Y26</f>
        <v>#DIV/0!</v>
      </c>
      <c r="Z45" s="1487" t="e">
        <f aca="false">(E45+I45+M45+Q45)/Z26</f>
        <v>#DIV/0!</v>
      </c>
      <c r="AA45" s="1487" t="e">
        <f aca="false">(F45+J45+N45+R45)/AA26</f>
        <v>#DIV/0!</v>
      </c>
    </row>
    <row r="46" customFormat="false" ht="13.5" hidden="false" customHeight="false" outlineLevel="0" collapsed="false">
      <c r="A46" s="1472" t="s">
        <v>850</v>
      </c>
      <c r="B46" s="1473" t="s">
        <v>851</v>
      </c>
      <c r="C46" s="1492"/>
      <c r="D46" s="1475"/>
      <c r="E46" s="1475"/>
      <c r="F46" s="1475"/>
      <c r="G46" s="1492"/>
      <c r="H46" s="1475"/>
      <c r="I46" s="1475"/>
      <c r="J46" s="1475"/>
      <c r="K46" s="1492"/>
      <c r="L46" s="1475"/>
      <c r="M46" s="1475"/>
      <c r="N46" s="1475"/>
      <c r="O46" s="1492"/>
      <c r="P46" s="1475"/>
      <c r="Q46" s="1475"/>
      <c r="R46" s="1475"/>
      <c r="S46" s="1492"/>
      <c r="T46" s="1475"/>
      <c r="U46" s="1475"/>
      <c r="V46" s="1475"/>
      <c r="W46" s="1493"/>
      <c r="X46" s="1494"/>
      <c r="Y46" s="1487" t="e">
        <f aca="false">(D46+H46+L46+P46)/Y27</f>
        <v>#DIV/0!</v>
      </c>
      <c r="Z46" s="1487" t="e">
        <f aca="false">(E46+I46+M46+Q46)/Z27</f>
        <v>#DIV/0!</v>
      </c>
      <c r="AA46" s="1487" t="e">
        <f aca="false">(F46+J46+N46+R46)/AA27</f>
        <v>#DIV/0!</v>
      </c>
    </row>
    <row r="47" s="266" customFormat="true" ht="13.5" hidden="false" customHeight="false" outlineLevel="0" collapsed="false">
      <c r="A47" s="1438" t="s">
        <v>363</v>
      </c>
      <c r="B47" s="1439" t="s">
        <v>869</v>
      </c>
      <c r="C47" s="1478" t="n">
        <f aca="false">SUM(C49:C54,C60:C65)</f>
        <v>6263</v>
      </c>
      <c r="D47" s="1479" t="n">
        <f aca="false">SUM(D49:D54,D60:D65)</f>
        <v>6571</v>
      </c>
      <c r="E47" s="1479" t="n">
        <f aca="false">SUM(E49:E54,E60:E65)</f>
        <v>6879</v>
      </c>
      <c r="F47" s="1495" t="n">
        <f aca="false">SUM(F49:F54,F60:F65)</f>
        <v>7180</v>
      </c>
      <c r="G47" s="1496" t="n">
        <f aca="false">SUM(G49:G54,G60:G65)</f>
        <v>0</v>
      </c>
      <c r="H47" s="1479" t="n">
        <f aca="false">SUM(H49:H54,H60:H65)</f>
        <v>0</v>
      </c>
      <c r="I47" s="1479" t="n">
        <f aca="false">SUM(I49:I54,I60:I65)</f>
        <v>0</v>
      </c>
      <c r="J47" s="1479" t="n">
        <f aca="false">SUM(J49:J54,J60:J65)</f>
        <v>0</v>
      </c>
      <c r="K47" s="1478" t="n">
        <f aca="false">SUM(K49:K54,K60:K65)</f>
        <v>0</v>
      </c>
      <c r="L47" s="1479" t="n">
        <f aca="false">SUM(L49:L54,L60:L65)</f>
        <v>0</v>
      </c>
      <c r="M47" s="1479" t="n">
        <f aca="false">SUM(M49:M54,M60:M65)</f>
        <v>0</v>
      </c>
      <c r="N47" s="1479" t="n">
        <f aca="false">SUM(N49:N54,N60:N65)</f>
        <v>0</v>
      </c>
      <c r="O47" s="1478" t="n">
        <f aca="false">SUM(O49:O54,O60:O65)</f>
        <v>0</v>
      </c>
      <c r="P47" s="1479" t="n">
        <f aca="false">SUM(P49:P54,P60:P65)</f>
        <v>0</v>
      </c>
      <c r="Q47" s="1479" t="n">
        <f aca="false">SUM(Q49:Q54,Q60:Q65)</f>
        <v>0</v>
      </c>
      <c r="R47" s="1479" t="n">
        <f aca="false">SUM(R49:R54,R60:R65)</f>
        <v>0</v>
      </c>
      <c r="S47" s="1478" t="n">
        <f aca="false">SUM(S49:S54,S60:S65)</f>
        <v>0</v>
      </c>
      <c r="T47" s="1479" t="n">
        <f aca="false">SUM(T49:T54,T60:T65)</f>
        <v>0</v>
      </c>
      <c r="U47" s="1479" t="n">
        <f aca="false">SUM(U49:U54,U60:U65)</f>
        <v>0</v>
      </c>
      <c r="V47" s="1479" t="n">
        <f aca="false">SUM(V49:V54,V60:V65)</f>
        <v>0</v>
      </c>
      <c r="W47" s="1497"/>
      <c r="X47" s="1480"/>
      <c r="Y47" s="1444" t="n">
        <f aca="false">SUM(Y49:Y54,Y60:Y65)</f>
        <v>6571</v>
      </c>
      <c r="Z47" s="1444" t="n">
        <f aca="false">SUM(Z49:Z54,Z60:Z65)</f>
        <v>6879</v>
      </c>
      <c r="AA47" s="1271" t="n">
        <f aca="false">SUM(AA49:AA54,AA60:AA65)</f>
        <v>7180</v>
      </c>
    </row>
    <row r="48" customFormat="false" ht="12.75" hidden="false" customHeight="false" outlineLevel="0" collapsed="false">
      <c r="A48" s="1445" t="s">
        <v>866</v>
      </c>
      <c r="B48" s="1446" t="s">
        <v>867</v>
      </c>
      <c r="C48" s="1447"/>
      <c r="D48" s="1498"/>
      <c r="E48" s="1499" t="n">
        <f aca="false">D48+E29</f>
        <v>0</v>
      </c>
      <c r="F48" s="1500" t="n">
        <f aca="false">E48+F29</f>
        <v>0</v>
      </c>
      <c r="G48" s="1501"/>
      <c r="H48" s="1498"/>
      <c r="I48" s="1499" t="n">
        <f aca="false">H48+I29</f>
        <v>0</v>
      </c>
      <c r="J48" s="1502" t="n">
        <f aca="false">I48+J29</f>
        <v>0</v>
      </c>
      <c r="K48" s="1501"/>
      <c r="L48" s="1498"/>
      <c r="M48" s="1503" t="n">
        <f aca="false">L48+M29</f>
        <v>0</v>
      </c>
      <c r="N48" s="1504" t="n">
        <f aca="false">M48+N29</f>
        <v>0</v>
      </c>
      <c r="O48" s="1505"/>
      <c r="P48" s="1498"/>
      <c r="Q48" s="1461" t="n">
        <f aca="false">P48+Q29</f>
        <v>0</v>
      </c>
      <c r="R48" s="1461" t="n">
        <f aca="false">Q48+R29</f>
        <v>0</v>
      </c>
      <c r="S48" s="1448"/>
      <c r="T48" s="1498"/>
      <c r="U48" s="1461" t="n">
        <f aca="false">T48+U29</f>
        <v>0</v>
      </c>
      <c r="V48" s="1461" t="n">
        <f aca="false">U48+V29</f>
        <v>0</v>
      </c>
      <c r="W48" s="1449"/>
      <c r="X48" s="1450"/>
      <c r="Y48" s="1451" t="n">
        <f aca="false">D48+H48+L48+P48</f>
        <v>0</v>
      </c>
      <c r="Z48" s="1451" t="n">
        <f aca="false">E48+I48+M48+Q48</f>
        <v>0</v>
      </c>
      <c r="AA48" s="1452" t="n">
        <f aca="false">F48+J48+N48+R48</f>
        <v>0</v>
      </c>
      <c r="AB48" s="1"/>
    </row>
    <row r="49" customFormat="false" ht="12.75" hidden="false" customHeight="false" outlineLevel="0" collapsed="false">
      <c r="A49" s="1445" t="s">
        <v>7</v>
      </c>
      <c r="B49" s="1446" t="s">
        <v>832</v>
      </c>
      <c r="C49" s="1453" t="n">
        <v>1500</v>
      </c>
      <c r="D49" s="1448" t="n">
        <v>1579</v>
      </c>
      <c r="E49" s="1488" t="n">
        <f aca="false">D49+E30</f>
        <v>1658</v>
      </c>
      <c r="F49" s="1506" t="n">
        <f aca="false">E49+F30</f>
        <v>1737</v>
      </c>
      <c r="G49" s="1453"/>
      <c r="H49" s="1454"/>
      <c r="I49" s="1488" t="n">
        <f aca="false">H49+I30</f>
        <v>0</v>
      </c>
      <c r="J49" s="1507" t="n">
        <f aca="false">I49+J30</f>
        <v>0</v>
      </c>
      <c r="K49" s="1453"/>
      <c r="L49" s="1454"/>
      <c r="M49" s="1461" t="n">
        <f aca="false">L49+M30</f>
        <v>0</v>
      </c>
      <c r="N49" s="1508" t="n">
        <f aca="false">M49+N30</f>
        <v>0</v>
      </c>
      <c r="O49" s="1468"/>
      <c r="P49" s="1454"/>
      <c r="Q49" s="1461" t="n">
        <f aca="false">P49+Q30</f>
        <v>0</v>
      </c>
      <c r="R49" s="1461" t="n">
        <f aca="false">Q49+R30</f>
        <v>0</v>
      </c>
      <c r="S49" s="1454"/>
      <c r="T49" s="1454"/>
      <c r="U49" s="1461" t="n">
        <f aca="false">T49+U30</f>
        <v>0</v>
      </c>
      <c r="V49" s="1461" t="n">
        <f aca="false">U49+V30</f>
        <v>0</v>
      </c>
      <c r="W49" s="1485"/>
      <c r="X49" s="1486"/>
      <c r="Y49" s="1451" t="n">
        <f aca="false">D49+H49+L49+P49</f>
        <v>1579</v>
      </c>
      <c r="Z49" s="1451" t="n">
        <f aca="false">E49+I49+M49+Q49</f>
        <v>1658</v>
      </c>
      <c r="AA49" s="1452" t="n">
        <f aca="false">F49+J49+N49+R49</f>
        <v>1737</v>
      </c>
    </row>
    <row r="50" customFormat="false" ht="12.75" hidden="false" customHeight="false" outlineLevel="0" collapsed="false">
      <c r="A50" s="1458" t="s">
        <v>10</v>
      </c>
      <c r="B50" s="1459" t="s">
        <v>833</v>
      </c>
      <c r="C50" s="1453"/>
      <c r="D50" s="1448"/>
      <c r="E50" s="1488" t="n">
        <f aca="false">D50+E31</f>
        <v>0</v>
      </c>
      <c r="F50" s="1506" t="n">
        <f aca="false">E50+F31</f>
        <v>0</v>
      </c>
      <c r="G50" s="1453"/>
      <c r="H50" s="1454"/>
      <c r="I50" s="1488" t="n">
        <f aca="false">H50+I31</f>
        <v>0</v>
      </c>
      <c r="J50" s="1507" t="n">
        <f aca="false">I50+J31</f>
        <v>0</v>
      </c>
      <c r="K50" s="1453"/>
      <c r="L50" s="1454"/>
      <c r="M50" s="1461" t="n">
        <f aca="false">L50+M31</f>
        <v>0</v>
      </c>
      <c r="N50" s="1508" t="n">
        <f aca="false">M50+N31</f>
        <v>0</v>
      </c>
      <c r="O50" s="1468"/>
      <c r="P50" s="1454"/>
      <c r="Q50" s="1461" t="n">
        <f aca="false">P50+Q31</f>
        <v>0</v>
      </c>
      <c r="R50" s="1461" t="n">
        <f aca="false">Q50+R31</f>
        <v>0</v>
      </c>
      <c r="S50" s="1453"/>
      <c r="T50" s="1454"/>
      <c r="U50" s="1461" t="n">
        <f aca="false">T50+U31</f>
        <v>0</v>
      </c>
      <c r="V50" s="1461" t="n">
        <f aca="false">U50+V31</f>
        <v>0</v>
      </c>
      <c r="W50" s="1485"/>
      <c r="X50" s="1486"/>
      <c r="Y50" s="1451" t="n">
        <f aca="false">D50+H50+L50+P50</f>
        <v>0</v>
      </c>
      <c r="Z50" s="1451" t="n">
        <f aca="false">E50+I50+M50+Q50</f>
        <v>0</v>
      </c>
      <c r="AA50" s="1452" t="n">
        <f aca="false">F50+J50+N50+R50</f>
        <v>0</v>
      </c>
    </row>
    <row r="51" customFormat="false" ht="12.75" hidden="false" customHeight="false" outlineLevel="0" collapsed="false">
      <c r="A51" s="1458" t="s">
        <v>13</v>
      </c>
      <c r="B51" s="1459" t="s">
        <v>834</v>
      </c>
      <c r="C51" s="1453" t="n">
        <v>190</v>
      </c>
      <c r="D51" s="1448" t="n">
        <v>191</v>
      </c>
      <c r="E51" s="1488" t="n">
        <f aca="false">D51+E32</f>
        <v>192</v>
      </c>
      <c r="F51" s="1506" t="n">
        <f aca="false">E51+F32</f>
        <v>193</v>
      </c>
      <c r="G51" s="1453"/>
      <c r="H51" s="1454"/>
      <c r="I51" s="1488" t="n">
        <f aca="false">H51+I32</f>
        <v>0</v>
      </c>
      <c r="J51" s="1507" t="n">
        <f aca="false">I51+J32</f>
        <v>0</v>
      </c>
      <c r="K51" s="1453"/>
      <c r="L51" s="1454"/>
      <c r="M51" s="1461" t="n">
        <f aca="false">L51+M32</f>
        <v>0</v>
      </c>
      <c r="N51" s="1508" t="n">
        <f aca="false">M51+N32</f>
        <v>0</v>
      </c>
      <c r="O51" s="1468"/>
      <c r="P51" s="1454"/>
      <c r="Q51" s="1461" t="n">
        <f aca="false">P51+Q32</f>
        <v>0</v>
      </c>
      <c r="R51" s="1461" t="n">
        <f aca="false">Q51+R32</f>
        <v>0</v>
      </c>
      <c r="S51" s="1453"/>
      <c r="T51" s="1454"/>
      <c r="U51" s="1461" t="n">
        <f aca="false">T51+U32</f>
        <v>0</v>
      </c>
      <c r="V51" s="1461" t="n">
        <f aca="false">U51+V32</f>
        <v>0</v>
      </c>
      <c r="W51" s="1485"/>
      <c r="X51" s="1486"/>
      <c r="Y51" s="1451" t="n">
        <f aca="false">D51+H51+L51+P51</f>
        <v>191</v>
      </c>
      <c r="Z51" s="1451" t="n">
        <f aca="false">E51+I51+M51+Q51</f>
        <v>192</v>
      </c>
      <c r="AA51" s="1452" t="n">
        <f aca="false">F51+J51+N51+R51</f>
        <v>193</v>
      </c>
    </row>
    <row r="52" customFormat="false" ht="12.75" hidden="false" customHeight="false" outlineLevel="0" collapsed="false">
      <c r="A52" s="1458" t="s">
        <v>92</v>
      </c>
      <c r="B52" s="1459" t="s">
        <v>835</v>
      </c>
      <c r="C52" s="1453" t="n">
        <v>128</v>
      </c>
      <c r="D52" s="1448" t="n">
        <v>128</v>
      </c>
      <c r="E52" s="1488" t="n">
        <f aca="false">D52+E33</f>
        <v>128</v>
      </c>
      <c r="F52" s="1506" t="n">
        <f aca="false">E52+F33</f>
        <v>128</v>
      </c>
      <c r="G52" s="1453"/>
      <c r="H52" s="1454"/>
      <c r="I52" s="1488" t="n">
        <f aca="false">H52+I33</f>
        <v>0</v>
      </c>
      <c r="J52" s="1507" t="n">
        <f aca="false">I52+J33</f>
        <v>0</v>
      </c>
      <c r="K52" s="1453"/>
      <c r="L52" s="1454"/>
      <c r="M52" s="1461" t="n">
        <f aca="false">L52+M33</f>
        <v>0</v>
      </c>
      <c r="N52" s="1508" t="n">
        <f aca="false">M52+N33</f>
        <v>0</v>
      </c>
      <c r="O52" s="1468"/>
      <c r="P52" s="1454"/>
      <c r="Q52" s="1461" t="n">
        <f aca="false">P52+Q33</f>
        <v>0</v>
      </c>
      <c r="R52" s="1461" t="n">
        <f aca="false">Q52+R33</f>
        <v>0</v>
      </c>
      <c r="S52" s="1453"/>
      <c r="T52" s="1454"/>
      <c r="U52" s="1461" t="n">
        <f aca="false">T52+U33</f>
        <v>0</v>
      </c>
      <c r="V52" s="1461" t="n">
        <f aca="false">U52+V33</f>
        <v>0</v>
      </c>
      <c r="W52" s="1485"/>
      <c r="X52" s="1486"/>
      <c r="Y52" s="1451" t="n">
        <f aca="false">D52+H52+L52+P52</f>
        <v>128</v>
      </c>
      <c r="Z52" s="1451" t="n">
        <f aca="false">E52+I52+M52+Q52</f>
        <v>128</v>
      </c>
      <c r="AA52" s="1452" t="n">
        <f aca="false">F52+J52+N52+R52</f>
        <v>128</v>
      </c>
    </row>
    <row r="53" customFormat="false" ht="12.75" hidden="false" customHeight="false" outlineLevel="0" collapsed="false">
      <c r="A53" s="1458" t="s">
        <v>95</v>
      </c>
      <c r="B53" s="1459" t="s">
        <v>836</v>
      </c>
      <c r="C53" s="1453" t="n">
        <v>4374</v>
      </c>
      <c r="D53" s="1448" t="n">
        <v>4602</v>
      </c>
      <c r="E53" s="1488" t="n">
        <f aca="false">D53+E34</f>
        <v>4830</v>
      </c>
      <c r="F53" s="1506" t="n">
        <f aca="false">E53+F34</f>
        <v>5051</v>
      </c>
      <c r="G53" s="1453"/>
      <c r="H53" s="1454"/>
      <c r="I53" s="1488" t="n">
        <f aca="false">H53+I34</f>
        <v>0</v>
      </c>
      <c r="J53" s="1507" t="n">
        <f aca="false">I53+J34</f>
        <v>0</v>
      </c>
      <c r="K53" s="1453"/>
      <c r="L53" s="1454"/>
      <c r="M53" s="1461" t="n">
        <f aca="false">L53+M34</f>
        <v>0</v>
      </c>
      <c r="N53" s="1508" t="n">
        <f aca="false">M53+N34</f>
        <v>0</v>
      </c>
      <c r="O53" s="1468"/>
      <c r="P53" s="1454"/>
      <c r="Q53" s="1461" t="n">
        <f aca="false">P53+Q34</f>
        <v>0</v>
      </c>
      <c r="R53" s="1461" t="n">
        <f aca="false">Q53+R34</f>
        <v>0</v>
      </c>
      <c r="S53" s="1453"/>
      <c r="T53" s="1454"/>
      <c r="U53" s="1461" t="n">
        <f aca="false">T53+U34</f>
        <v>0</v>
      </c>
      <c r="V53" s="1461" t="n">
        <f aca="false">U53+V34</f>
        <v>0</v>
      </c>
      <c r="W53" s="1485"/>
      <c r="X53" s="1486"/>
      <c r="Y53" s="1451" t="n">
        <f aca="false">D53+H53+L53+P53</f>
        <v>4602</v>
      </c>
      <c r="Z53" s="1451" t="n">
        <f aca="false">E53+I53+M53+Q53</f>
        <v>4830</v>
      </c>
      <c r="AA53" s="1452" t="n">
        <f aca="false">F53+J53+N53+R53</f>
        <v>5051</v>
      </c>
    </row>
    <row r="54" customFormat="false" ht="12.75" hidden="false" customHeight="false" outlineLevel="0" collapsed="false">
      <c r="A54" s="1460" t="s">
        <v>98</v>
      </c>
      <c r="B54" s="1459" t="s">
        <v>837</v>
      </c>
      <c r="C54" s="1461" t="n">
        <f aca="false">SUM(C55:C59)</f>
        <v>57</v>
      </c>
      <c r="D54" s="1488" t="n">
        <f aca="false">SUM(D55:D59)</f>
        <v>57</v>
      </c>
      <c r="E54" s="1488" t="n">
        <f aca="false">SUM(E55:E59)</f>
        <v>57</v>
      </c>
      <c r="F54" s="1506" t="n">
        <f aca="false">SUM(F55:F59)</f>
        <v>57</v>
      </c>
      <c r="G54" s="1461" t="n">
        <f aca="false">SUM(G55:G59)</f>
        <v>0</v>
      </c>
      <c r="H54" s="1488" t="n">
        <f aca="false">SUM(H55:H59)</f>
        <v>0</v>
      </c>
      <c r="I54" s="1488" t="n">
        <f aca="false">SUM(I55:I59)</f>
        <v>0</v>
      </c>
      <c r="J54" s="1507" t="n">
        <f aca="false">SUM(J55:J59)</f>
        <v>0</v>
      </c>
      <c r="K54" s="1461" t="n">
        <f aca="false">SUM(K55:K59)</f>
        <v>0</v>
      </c>
      <c r="L54" s="1488" t="n">
        <f aca="false">SUM(L55:L59)</f>
        <v>0</v>
      </c>
      <c r="M54" s="1488" t="n">
        <f aca="false">SUM(M55:M59)</f>
        <v>0</v>
      </c>
      <c r="N54" s="1506" t="n">
        <f aca="false">SUM(N55:N59)</f>
        <v>0</v>
      </c>
      <c r="O54" s="1509" t="n">
        <f aca="false">SUM(O55:O59)</f>
        <v>0</v>
      </c>
      <c r="P54" s="1488" t="n">
        <f aca="false">SUM(P55:P59)</f>
        <v>0</v>
      </c>
      <c r="Q54" s="1488" t="n">
        <f aca="false">SUM(Q55:Q59)</f>
        <v>0</v>
      </c>
      <c r="R54" s="1488" t="n">
        <f aca="false">SUM(R55:R59)</f>
        <v>0</v>
      </c>
      <c r="S54" s="1461" t="n">
        <f aca="false">SUM(S55:S59)</f>
        <v>0</v>
      </c>
      <c r="T54" s="1488" t="n">
        <f aca="false">SUM(T55:T59)</f>
        <v>0</v>
      </c>
      <c r="U54" s="1488" t="n">
        <f aca="false">SUM(U55:U59)</f>
        <v>0</v>
      </c>
      <c r="V54" s="1488" t="n">
        <f aca="false">SUM(V55:V59)</f>
        <v>0</v>
      </c>
      <c r="W54" s="1489"/>
      <c r="X54" s="1510"/>
      <c r="Y54" s="1452" t="n">
        <f aca="false">SUM(Y55:Y59)</f>
        <v>57</v>
      </c>
      <c r="Z54" s="1452" t="n">
        <f aca="false">SUM(Z55:Z59)</f>
        <v>57</v>
      </c>
      <c r="AA54" s="1452" t="n">
        <f aca="false">SUM(AA55:AA59)</f>
        <v>57</v>
      </c>
    </row>
    <row r="55" customFormat="false" ht="12.75" hidden="false" customHeight="false" outlineLevel="0" collapsed="false">
      <c r="A55" s="1458"/>
      <c r="B55" s="1466" t="s">
        <v>838</v>
      </c>
      <c r="C55" s="1453" t="n">
        <v>57</v>
      </c>
      <c r="D55" s="1448" t="n">
        <v>57</v>
      </c>
      <c r="E55" s="1488" t="n">
        <f aca="false">D55+E36</f>
        <v>57</v>
      </c>
      <c r="F55" s="1506" t="n">
        <f aca="false">E55+F36</f>
        <v>57</v>
      </c>
      <c r="G55" s="1453"/>
      <c r="H55" s="1454"/>
      <c r="I55" s="1488" t="n">
        <f aca="false">H55+I36</f>
        <v>0</v>
      </c>
      <c r="J55" s="1507" t="n">
        <f aca="false">I55+J36</f>
        <v>0</v>
      </c>
      <c r="K55" s="1453"/>
      <c r="L55" s="1454"/>
      <c r="M55" s="1461" t="n">
        <f aca="false">L55+M36</f>
        <v>0</v>
      </c>
      <c r="N55" s="1508" t="n">
        <f aca="false">M55+N36</f>
        <v>0</v>
      </c>
      <c r="O55" s="1468"/>
      <c r="P55" s="1454"/>
      <c r="Q55" s="1461" t="n">
        <f aca="false">P55+Q36</f>
        <v>0</v>
      </c>
      <c r="R55" s="1461" t="n">
        <f aca="false">Q55+R36</f>
        <v>0</v>
      </c>
      <c r="S55" s="1453"/>
      <c r="T55" s="1454"/>
      <c r="U55" s="1461" t="n">
        <f aca="false">T55+U36</f>
        <v>0</v>
      </c>
      <c r="V55" s="1461" t="n">
        <f aca="false">U55+V36</f>
        <v>0</v>
      </c>
      <c r="W55" s="1485"/>
      <c r="X55" s="1486"/>
      <c r="Y55" s="1451" t="n">
        <f aca="false">D55+H55+L55+P55</f>
        <v>57</v>
      </c>
      <c r="Z55" s="1451" t="n">
        <f aca="false">E55+I55+M55+Q55</f>
        <v>57</v>
      </c>
      <c r="AA55" s="1452" t="n">
        <f aca="false">F55+J55+N55+R55</f>
        <v>57</v>
      </c>
    </row>
    <row r="56" customFormat="false" ht="12.75" hidden="false" customHeight="false" outlineLevel="0" collapsed="false">
      <c r="A56" s="1458"/>
      <c r="B56" s="1466" t="s">
        <v>839</v>
      </c>
      <c r="C56" s="1453"/>
      <c r="D56" s="1448"/>
      <c r="E56" s="1488" t="n">
        <f aca="false">D56+E37</f>
        <v>0</v>
      </c>
      <c r="F56" s="1506" t="n">
        <f aca="false">E56+F37</f>
        <v>0</v>
      </c>
      <c r="G56" s="1453"/>
      <c r="H56" s="1454"/>
      <c r="I56" s="1488" t="n">
        <f aca="false">H56+I37</f>
        <v>0</v>
      </c>
      <c r="J56" s="1507" t="n">
        <f aca="false">I56+J37</f>
        <v>0</v>
      </c>
      <c r="K56" s="1453"/>
      <c r="L56" s="1454"/>
      <c r="M56" s="1461" t="n">
        <f aca="false">L56+M37</f>
        <v>0</v>
      </c>
      <c r="N56" s="1508" t="n">
        <f aca="false">M56+N37</f>
        <v>0</v>
      </c>
      <c r="O56" s="1468"/>
      <c r="P56" s="1454"/>
      <c r="Q56" s="1461" t="n">
        <f aca="false">P56+Q37</f>
        <v>0</v>
      </c>
      <c r="R56" s="1461" t="n">
        <f aca="false">Q56+R37</f>
        <v>0</v>
      </c>
      <c r="S56" s="1453"/>
      <c r="T56" s="1454"/>
      <c r="U56" s="1461" t="n">
        <f aca="false">T56+U37</f>
        <v>0</v>
      </c>
      <c r="V56" s="1461" t="n">
        <f aca="false">U56+V37</f>
        <v>0</v>
      </c>
      <c r="W56" s="1485"/>
      <c r="X56" s="1486"/>
      <c r="Y56" s="1451" t="n">
        <f aca="false">D56+H56+L56+P56</f>
        <v>0</v>
      </c>
      <c r="Z56" s="1451" t="n">
        <f aca="false">E56+I56+M56+Q56</f>
        <v>0</v>
      </c>
      <c r="AA56" s="1452" t="n">
        <f aca="false">F56+J56+N56+R56</f>
        <v>0</v>
      </c>
    </row>
    <row r="57" customFormat="false" ht="12.75" hidden="false" customHeight="false" outlineLevel="0" collapsed="false">
      <c r="A57" s="1458"/>
      <c r="B57" s="1466" t="s">
        <v>840</v>
      </c>
      <c r="C57" s="1453"/>
      <c r="D57" s="1448"/>
      <c r="E57" s="1488" t="n">
        <f aca="false">D57+E38</f>
        <v>0</v>
      </c>
      <c r="F57" s="1506" t="n">
        <f aca="false">E57+F38</f>
        <v>0</v>
      </c>
      <c r="G57" s="1453"/>
      <c r="H57" s="1454"/>
      <c r="I57" s="1488" t="n">
        <f aca="false">H57+I38</f>
        <v>0</v>
      </c>
      <c r="J57" s="1507" t="n">
        <f aca="false">I57+J38</f>
        <v>0</v>
      </c>
      <c r="K57" s="1453"/>
      <c r="L57" s="1454"/>
      <c r="M57" s="1461" t="n">
        <f aca="false">L57+M38</f>
        <v>0</v>
      </c>
      <c r="N57" s="1508" t="n">
        <f aca="false">M57+N38</f>
        <v>0</v>
      </c>
      <c r="O57" s="1468"/>
      <c r="P57" s="1454"/>
      <c r="Q57" s="1461" t="n">
        <f aca="false">P57+Q38</f>
        <v>0</v>
      </c>
      <c r="R57" s="1461" t="n">
        <f aca="false">Q57+R38</f>
        <v>0</v>
      </c>
      <c r="S57" s="1453"/>
      <c r="T57" s="1454"/>
      <c r="U57" s="1461" t="n">
        <f aca="false">T57+U38</f>
        <v>0</v>
      </c>
      <c r="V57" s="1461" t="n">
        <f aca="false">U57+V38</f>
        <v>0</v>
      </c>
      <c r="W57" s="1485"/>
      <c r="X57" s="1486"/>
      <c r="Y57" s="1451" t="n">
        <f aca="false">D57+H57+L57+P57</f>
        <v>0</v>
      </c>
      <c r="Z57" s="1451" t="n">
        <f aca="false">E57+I57+M57+Q57</f>
        <v>0</v>
      </c>
      <c r="AA57" s="1452" t="n">
        <f aca="false">F57+J57+N57+R57</f>
        <v>0</v>
      </c>
    </row>
    <row r="58" customFormat="false" ht="12.75" hidden="false" customHeight="false" outlineLevel="0" collapsed="false">
      <c r="A58" s="1458"/>
      <c r="B58" s="1466" t="s">
        <v>841</v>
      </c>
      <c r="C58" s="1453"/>
      <c r="D58" s="1448"/>
      <c r="E58" s="1488" t="n">
        <f aca="false">D58+E39</f>
        <v>0</v>
      </c>
      <c r="F58" s="1506" t="n">
        <f aca="false">E58+F39</f>
        <v>0</v>
      </c>
      <c r="G58" s="1453"/>
      <c r="H58" s="1454"/>
      <c r="I58" s="1488" t="n">
        <f aca="false">H58+I39</f>
        <v>0</v>
      </c>
      <c r="J58" s="1507" t="n">
        <f aca="false">I58+J39</f>
        <v>0</v>
      </c>
      <c r="K58" s="1453"/>
      <c r="L58" s="1454"/>
      <c r="M58" s="1461" t="n">
        <f aca="false">L58+M39</f>
        <v>0</v>
      </c>
      <c r="N58" s="1508" t="n">
        <f aca="false">M58+N39</f>
        <v>0</v>
      </c>
      <c r="O58" s="1468"/>
      <c r="P58" s="1454"/>
      <c r="Q58" s="1461" t="n">
        <f aca="false">P58+Q39</f>
        <v>0</v>
      </c>
      <c r="R58" s="1461" t="n">
        <f aca="false">Q58+R39</f>
        <v>0</v>
      </c>
      <c r="S58" s="1453"/>
      <c r="T58" s="1454"/>
      <c r="U58" s="1461" t="n">
        <f aca="false">T58+U39</f>
        <v>0</v>
      </c>
      <c r="V58" s="1461" t="n">
        <f aca="false">U58+V39</f>
        <v>0</v>
      </c>
      <c r="W58" s="1485"/>
      <c r="X58" s="1486"/>
      <c r="Y58" s="1451" t="n">
        <f aca="false">D58+H58+L58+P58</f>
        <v>0</v>
      </c>
      <c r="Z58" s="1451" t="n">
        <f aca="false">E58+I58+M58+Q58</f>
        <v>0</v>
      </c>
      <c r="AA58" s="1452" t="n">
        <f aca="false">F58+J58+N58+R58</f>
        <v>0</v>
      </c>
    </row>
    <row r="59" customFormat="false" ht="12.75" hidden="false" customHeight="false" outlineLevel="0" collapsed="false">
      <c r="A59" s="1458"/>
      <c r="B59" s="1466" t="s">
        <v>842</v>
      </c>
      <c r="C59" s="1453"/>
      <c r="D59" s="1448"/>
      <c r="E59" s="1488" t="n">
        <f aca="false">D59+E40</f>
        <v>0</v>
      </c>
      <c r="F59" s="1506" t="n">
        <f aca="false">E59+F40</f>
        <v>0</v>
      </c>
      <c r="G59" s="1453"/>
      <c r="H59" s="1454"/>
      <c r="I59" s="1488" t="n">
        <f aca="false">H59+I40</f>
        <v>0</v>
      </c>
      <c r="J59" s="1507" t="n">
        <f aca="false">I59+J40</f>
        <v>0</v>
      </c>
      <c r="K59" s="1453"/>
      <c r="L59" s="1454"/>
      <c r="M59" s="1461" t="n">
        <f aca="false">L59+M40</f>
        <v>0</v>
      </c>
      <c r="N59" s="1508" t="n">
        <f aca="false">M59+N40</f>
        <v>0</v>
      </c>
      <c r="O59" s="1468"/>
      <c r="P59" s="1454"/>
      <c r="Q59" s="1461" t="n">
        <f aca="false">P59+Q40</f>
        <v>0</v>
      </c>
      <c r="R59" s="1461" t="n">
        <f aca="false">Q59+R40</f>
        <v>0</v>
      </c>
      <c r="S59" s="1453"/>
      <c r="T59" s="1454"/>
      <c r="U59" s="1461" t="n">
        <f aca="false">T59+U40</f>
        <v>0</v>
      </c>
      <c r="V59" s="1461" t="n">
        <f aca="false">U59+V40</f>
        <v>0</v>
      </c>
      <c r="W59" s="1456"/>
      <c r="X59" s="1457"/>
      <c r="Y59" s="1451" t="n">
        <f aca="false">D59+H59+L59+P59</f>
        <v>0</v>
      </c>
      <c r="Z59" s="1451" t="n">
        <f aca="false">E59+I59+M59+Q59</f>
        <v>0</v>
      </c>
      <c r="AA59" s="1452" t="n">
        <f aca="false">F59+J59+N59+R59</f>
        <v>0</v>
      </c>
    </row>
    <row r="60" customFormat="false" ht="12.75" hidden="false" customHeight="false" outlineLevel="0" collapsed="false">
      <c r="A60" s="1458" t="s">
        <v>101</v>
      </c>
      <c r="B60" s="1469" t="s">
        <v>843</v>
      </c>
      <c r="C60" s="1453" t="n">
        <v>5</v>
      </c>
      <c r="D60" s="1448" t="n">
        <v>5</v>
      </c>
      <c r="E60" s="1488" t="n">
        <f aca="false">D60+E41</f>
        <v>5</v>
      </c>
      <c r="F60" s="1506" t="n">
        <f aca="false">E60+F41</f>
        <v>5</v>
      </c>
      <c r="G60" s="1453"/>
      <c r="H60" s="1454"/>
      <c r="I60" s="1488" t="n">
        <f aca="false">H60+I41</f>
        <v>0</v>
      </c>
      <c r="J60" s="1507" t="n">
        <f aca="false">I60+J41</f>
        <v>0</v>
      </c>
      <c r="K60" s="1453"/>
      <c r="L60" s="1454"/>
      <c r="M60" s="1461" t="n">
        <f aca="false">L60+M41</f>
        <v>0</v>
      </c>
      <c r="N60" s="1508" t="n">
        <f aca="false">M60+N41</f>
        <v>0</v>
      </c>
      <c r="O60" s="1468"/>
      <c r="P60" s="1454"/>
      <c r="Q60" s="1461" t="n">
        <f aca="false">P60+Q41</f>
        <v>0</v>
      </c>
      <c r="R60" s="1461" t="n">
        <f aca="false">Q60+R41</f>
        <v>0</v>
      </c>
      <c r="S60" s="1453"/>
      <c r="T60" s="1454"/>
      <c r="U60" s="1461" t="n">
        <f aca="false">T60+U41</f>
        <v>0</v>
      </c>
      <c r="V60" s="1461" t="n">
        <f aca="false">U60+V41</f>
        <v>0</v>
      </c>
      <c r="W60" s="1456"/>
      <c r="X60" s="1457"/>
      <c r="Y60" s="1451" t="n">
        <f aca="false">D60+H60+L60+P60</f>
        <v>5</v>
      </c>
      <c r="Z60" s="1451" t="n">
        <f aca="false">E60+I60+M60+Q60</f>
        <v>5</v>
      </c>
      <c r="AA60" s="1452" t="n">
        <f aca="false">F60+J60+N60+R60</f>
        <v>5</v>
      </c>
    </row>
    <row r="61" customFormat="false" ht="12.75" hidden="false" customHeight="false" outlineLevel="0" collapsed="false">
      <c r="A61" s="1458" t="s">
        <v>104</v>
      </c>
      <c r="B61" s="1469" t="s">
        <v>844</v>
      </c>
      <c r="C61" s="1453" t="n">
        <v>3</v>
      </c>
      <c r="D61" s="1448" t="n">
        <v>3</v>
      </c>
      <c r="E61" s="1488" t="n">
        <f aca="false">D61+E42</f>
        <v>3</v>
      </c>
      <c r="F61" s="1506" t="n">
        <f aca="false">E61+F42</f>
        <v>3</v>
      </c>
      <c r="G61" s="1453"/>
      <c r="H61" s="1454"/>
      <c r="I61" s="1488" t="n">
        <f aca="false">H61+I42</f>
        <v>0</v>
      </c>
      <c r="J61" s="1507" t="n">
        <f aca="false">I61+J42</f>
        <v>0</v>
      </c>
      <c r="K61" s="1453"/>
      <c r="L61" s="1454"/>
      <c r="M61" s="1461" t="n">
        <f aca="false">L61+M42</f>
        <v>0</v>
      </c>
      <c r="N61" s="1508" t="n">
        <f aca="false">M61+N42</f>
        <v>0</v>
      </c>
      <c r="O61" s="1468"/>
      <c r="P61" s="1454"/>
      <c r="Q61" s="1461" t="n">
        <f aca="false">P61+Q42</f>
        <v>0</v>
      </c>
      <c r="R61" s="1461" t="n">
        <f aca="false">Q61+R42</f>
        <v>0</v>
      </c>
      <c r="S61" s="1453"/>
      <c r="T61" s="1454"/>
      <c r="U61" s="1461" t="n">
        <f aca="false">T61+U42</f>
        <v>0</v>
      </c>
      <c r="V61" s="1461" t="n">
        <f aca="false">U61+V42</f>
        <v>0</v>
      </c>
      <c r="W61" s="1485"/>
      <c r="X61" s="1486"/>
      <c r="Y61" s="1451" t="n">
        <f aca="false">D61+H61+L61+P61</f>
        <v>3</v>
      </c>
      <c r="Z61" s="1451" t="n">
        <f aca="false">E61+I61+M61+Q61</f>
        <v>3</v>
      </c>
      <c r="AA61" s="1452" t="n">
        <f aca="false">F61+J61+N61+R61</f>
        <v>3</v>
      </c>
    </row>
    <row r="62" customFormat="false" ht="12.75" hidden="false" customHeight="false" outlineLevel="0" collapsed="false">
      <c r="A62" s="1458" t="s">
        <v>106</v>
      </c>
      <c r="B62" s="1470" t="s">
        <v>845</v>
      </c>
      <c r="C62" s="1453" t="n">
        <v>1</v>
      </c>
      <c r="D62" s="1448" t="n">
        <v>1</v>
      </c>
      <c r="E62" s="1488" t="n">
        <f aca="false">D62+E43</f>
        <v>1</v>
      </c>
      <c r="F62" s="1506" t="n">
        <f aca="false">E62+F43</f>
        <v>1</v>
      </c>
      <c r="G62" s="1453"/>
      <c r="H62" s="1454"/>
      <c r="I62" s="1488" t="n">
        <f aca="false">H62+I43</f>
        <v>0</v>
      </c>
      <c r="J62" s="1507" t="n">
        <f aca="false">I62+J43</f>
        <v>0</v>
      </c>
      <c r="K62" s="1453"/>
      <c r="L62" s="1454"/>
      <c r="M62" s="1461" t="n">
        <f aca="false">L62+M43</f>
        <v>0</v>
      </c>
      <c r="N62" s="1508" t="n">
        <f aca="false">M62+N43</f>
        <v>0</v>
      </c>
      <c r="O62" s="1468"/>
      <c r="P62" s="1454"/>
      <c r="Q62" s="1461" t="n">
        <f aca="false">P62+Q43</f>
        <v>0</v>
      </c>
      <c r="R62" s="1461" t="n">
        <f aca="false">Q62+R43</f>
        <v>0</v>
      </c>
      <c r="S62" s="1453"/>
      <c r="T62" s="1454"/>
      <c r="U62" s="1461" t="n">
        <f aca="false">T62+U43</f>
        <v>0</v>
      </c>
      <c r="V62" s="1461" t="n">
        <f aca="false">U62+V43</f>
        <v>0</v>
      </c>
      <c r="W62" s="1485"/>
      <c r="X62" s="1486"/>
      <c r="Y62" s="1451" t="n">
        <f aca="false">D62+H62+L62+P62</f>
        <v>1</v>
      </c>
      <c r="Z62" s="1451" t="n">
        <f aca="false">E62+I62+M62+Q62</f>
        <v>1</v>
      </c>
      <c r="AA62" s="1452" t="n">
        <f aca="false">F62+J62+N62+R62</f>
        <v>1</v>
      </c>
    </row>
    <row r="63" customFormat="false" ht="12.75" hidden="false" customHeight="false" outlineLevel="0" collapsed="false">
      <c r="A63" s="1458" t="s">
        <v>846</v>
      </c>
      <c r="B63" s="1471" t="s">
        <v>847</v>
      </c>
      <c r="C63" s="1453" t="n">
        <v>5</v>
      </c>
      <c r="D63" s="1448" t="n">
        <v>5</v>
      </c>
      <c r="E63" s="1488" t="n">
        <f aca="false">D63+E44</f>
        <v>5</v>
      </c>
      <c r="F63" s="1506" t="n">
        <f aca="false">E63+F44</f>
        <v>5</v>
      </c>
      <c r="G63" s="1453"/>
      <c r="H63" s="1454"/>
      <c r="I63" s="1488" t="n">
        <f aca="false">H63+I44</f>
        <v>0</v>
      </c>
      <c r="J63" s="1507" t="n">
        <f aca="false">I63+J44</f>
        <v>0</v>
      </c>
      <c r="K63" s="1453"/>
      <c r="L63" s="1454"/>
      <c r="M63" s="1461" t="n">
        <f aca="false">L63+M44</f>
        <v>0</v>
      </c>
      <c r="N63" s="1508" t="n">
        <f aca="false">M63+N44</f>
        <v>0</v>
      </c>
      <c r="O63" s="1468"/>
      <c r="P63" s="1454"/>
      <c r="Q63" s="1461" t="n">
        <f aca="false">P63+Q44</f>
        <v>0</v>
      </c>
      <c r="R63" s="1461" t="n">
        <f aca="false">Q63+R44</f>
        <v>0</v>
      </c>
      <c r="S63" s="1453"/>
      <c r="T63" s="1454"/>
      <c r="U63" s="1461" t="n">
        <f aca="false">T63+U44</f>
        <v>0</v>
      </c>
      <c r="V63" s="1461" t="n">
        <f aca="false">U63+V44</f>
        <v>0</v>
      </c>
      <c r="W63" s="1485"/>
      <c r="X63" s="1486"/>
      <c r="Y63" s="1451" t="n">
        <f aca="false">D63+H63+L63+P63</f>
        <v>5</v>
      </c>
      <c r="Z63" s="1451" t="n">
        <f aca="false">E63+I63+M63+Q63</f>
        <v>5</v>
      </c>
      <c r="AA63" s="1452" t="n">
        <f aca="false">F63+J63+N63+R63</f>
        <v>5</v>
      </c>
    </row>
    <row r="64" customFormat="false" ht="12.75" hidden="false" customHeight="false" outlineLevel="0" collapsed="false">
      <c r="A64" s="1458" t="s">
        <v>848</v>
      </c>
      <c r="B64" s="1471" t="s">
        <v>849</v>
      </c>
      <c r="C64" s="1453"/>
      <c r="D64" s="1448"/>
      <c r="E64" s="1488" t="n">
        <f aca="false">D64+E45</f>
        <v>0</v>
      </c>
      <c r="F64" s="1506" t="n">
        <f aca="false">E64+F45</f>
        <v>0</v>
      </c>
      <c r="G64" s="1453"/>
      <c r="H64" s="1454"/>
      <c r="I64" s="1488" t="n">
        <f aca="false">H64+I45</f>
        <v>0</v>
      </c>
      <c r="J64" s="1507" t="n">
        <f aca="false">I64+J45</f>
        <v>0</v>
      </c>
      <c r="K64" s="1453"/>
      <c r="L64" s="1454"/>
      <c r="M64" s="1461" t="n">
        <f aca="false">L64+M45</f>
        <v>0</v>
      </c>
      <c r="N64" s="1508" t="n">
        <f aca="false">M64+N45</f>
        <v>0</v>
      </c>
      <c r="O64" s="1468"/>
      <c r="P64" s="1454"/>
      <c r="Q64" s="1461" t="n">
        <f aca="false">P64+Q45</f>
        <v>0</v>
      </c>
      <c r="R64" s="1461" t="n">
        <f aca="false">Q64+R45</f>
        <v>0</v>
      </c>
      <c r="S64" s="1453"/>
      <c r="T64" s="1454"/>
      <c r="U64" s="1461" t="n">
        <f aca="false">T64+U45</f>
        <v>0</v>
      </c>
      <c r="V64" s="1461" t="n">
        <f aca="false">U64+V45</f>
        <v>0</v>
      </c>
      <c r="W64" s="1485"/>
      <c r="X64" s="1486"/>
      <c r="Y64" s="1451" t="n">
        <f aca="false">D64+H64+L64+P64</f>
        <v>0</v>
      </c>
      <c r="Z64" s="1451" t="n">
        <f aca="false">E64+I64+M64+Q64</f>
        <v>0</v>
      </c>
      <c r="AA64" s="1452" t="n">
        <f aca="false">F64+J64+N64+R64</f>
        <v>0</v>
      </c>
    </row>
    <row r="65" customFormat="false" ht="13.5" hidden="false" customHeight="false" outlineLevel="0" collapsed="false">
      <c r="A65" s="1472" t="s">
        <v>850</v>
      </c>
      <c r="B65" s="1473" t="s">
        <v>851</v>
      </c>
      <c r="C65" s="1492"/>
      <c r="D65" s="1511"/>
      <c r="E65" s="1512" t="n">
        <f aca="false">D65+E46</f>
        <v>0</v>
      </c>
      <c r="F65" s="1513" t="n">
        <f aca="false">E65+F46</f>
        <v>0</v>
      </c>
      <c r="G65" s="1514"/>
      <c r="H65" s="1515"/>
      <c r="I65" s="1512" t="n">
        <f aca="false">H65+I46</f>
        <v>0</v>
      </c>
      <c r="J65" s="1512" t="n">
        <f aca="false">I65+J46</f>
        <v>0</v>
      </c>
      <c r="K65" s="1492"/>
      <c r="L65" s="1515"/>
      <c r="M65" s="1461" t="n">
        <f aca="false">L65+M46</f>
        <v>0</v>
      </c>
      <c r="N65" s="1461" t="n">
        <f aca="false">M65+N46</f>
        <v>0</v>
      </c>
      <c r="O65" s="1492"/>
      <c r="P65" s="1515"/>
      <c r="Q65" s="1461" t="n">
        <f aca="false">P65+Q46</f>
        <v>0</v>
      </c>
      <c r="R65" s="1461" t="n">
        <f aca="false">Q65+R46</f>
        <v>0</v>
      </c>
      <c r="S65" s="1492"/>
      <c r="T65" s="1515"/>
      <c r="U65" s="1461" t="n">
        <f aca="false">T65+U46</f>
        <v>0</v>
      </c>
      <c r="V65" s="1461" t="n">
        <f aca="false">U65+V46</f>
        <v>0</v>
      </c>
      <c r="W65" s="1493"/>
      <c r="X65" s="1494"/>
      <c r="Y65" s="1451" t="n">
        <f aca="false">D65+H65+L65+P65</f>
        <v>0</v>
      </c>
      <c r="Z65" s="1451" t="n">
        <f aca="false">E65+I65+M65+Q65</f>
        <v>0</v>
      </c>
      <c r="AA65" s="1452" t="n">
        <f aca="false">F65+J65+N65+R65</f>
        <v>0</v>
      </c>
    </row>
    <row r="66" s="266" customFormat="true" ht="13.5" hidden="false" customHeight="false" outlineLevel="0" collapsed="false">
      <c r="A66" s="1438" t="s">
        <v>373</v>
      </c>
      <c r="B66" s="1439" t="s">
        <v>870</v>
      </c>
      <c r="C66" s="1478" t="n">
        <f aca="false">SUM(C67:C73,C79:C84)</f>
        <v>1883</v>
      </c>
      <c r="D66" s="1479" t="n">
        <f aca="false">SUM(D67:D73,D79:D84)</f>
        <v>1547</v>
      </c>
      <c r="E66" s="1479" t="n">
        <f aca="false">SUM(E67:E73,E79:E84)</f>
        <v>1239</v>
      </c>
      <c r="F66" s="1479" t="n">
        <f aca="false">SUM(F67:F73,F79:F84)</f>
        <v>938</v>
      </c>
      <c r="G66" s="1478" t="n">
        <f aca="false">SUM(G67:G73,G79:G84)</f>
        <v>0</v>
      </c>
      <c r="H66" s="1479" t="n">
        <f aca="false">SUM(H67:H73,H79:H84)</f>
        <v>0</v>
      </c>
      <c r="I66" s="1479" t="n">
        <f aca="false">SUM(I67:I73,I79:I84)</f>
        <v>0</v>
      </c>
      <c r="J66" s="1479" t="n">
        <f aca="false">SUM(J67:J73,J79:J84)</f>
        <v>0</v>
      </c>
      <c r="K66" s="1478" t="n">
        <f aca="false">SUM(K67:K73,K79:K84)</f>
        <v>0</v>
      </c>
      <c r="L66" s="1479" t="n">
        <f aca="false">SUM(L67:L73,L79:L84)</f>
        <v>0</v>
      </c>
      <c r="M66" s="1479" t="n">
        <f aca="false">SUM(M67:M73,M79:M84)</f>
        <v>0</v>
      </c>
      <c r="N66" s="1479" t="n">
        <f aca="false">SUM(N67:N73,N79:N84)</f>
        <v>0</v>
      </c>
      <c r="O66" s="1478" t="n">
        <f aca="false">SUM(O67:O73,O79:O84)</f>
        <v>0</v>
      </c>
      <c r="P66" s="1479" t="n">
        <f aca="false">SUM(P67:P73,P79:P84)</f>
        <v>0</v>
      </c>
      <c r="Q66" s="1479" t="n">
        <f aca="false">SUM(Q67:Q73,Q79:Q84)</f>
        <v>0</v>
      </c>
      <c r="R66" s="1479" t="n">
        <f aca="false">SUM(R67:R73,R79:R84)</f>
        <v>0</v>
      </c>
      <c r="S66" s="1478" t="n">
        <f aca="false">SUM(S67:S73,S79:S84)</f>
        <v>0</v>
      </c>
      <c r="T66" s="1479" t="n">
        <f aca="false">SUM(T67:T73,T79:T84)</f>
        <v>0</v>
      </c>
      <c r="U66" s="1479" t="n">
        <f aca="false">SUM(U67:U73,U79:U84)</f>
        <v>0</v>
      </c>
      <c r="V66" s="1479" t="n">
        <f aca="false">SUM(V67:V73,V79:V84)</f>
        <v>0</v>
      </c>
      <c r="W66" s="1497"/>
      <c r="X66" s="1480"/>
      <c r="Y66" s="1444" t="n">
        <f aca="false">SUM(Y67:Y73,Y79:Y84)</f>
        <v>1547</v>
      </c>
      <c r="Z66" s="1444" t="n">
        <f aca="false">SUM(Z67:Z73,Z79:Z84)</f>
        <v>1239</v>
      </c>
      <c r="AA66" s="1271" t="n">
        <f aca="false">SUM(AA67:AA73,AA79:AA84)</f>
        <v>938</v>
      </c>
    </row>
    <row r="67" customFormat="false" ht="12.75" hidden="false" customHeight="false" outlineLevel="0" collapsed="false">
      <c r="A67" s="1445" t="s">
        <v>866</v>
      </c>
      <c r="B67" s="1446" t="s">
        <v>867</v>
      </c>
      <c r="C67" s="1516" t="n">
        <f aca="false">C10-C48</f>
        <v>40</v>
      </c>
      <c r="D67" s="1499" t="n">
        <f aca="false">IF(D10-D48&gt;0,D10-D48,IF(D10-D48=0,0,IF(D10-D48&lt;0,0)))</f>
        <v>40</v>
      </c>
      <c r="E67" s="1499" t="n">
        <f aca="false">IF(E10-E48&gt;0,E10-E48,IF(E10-E48=0,0,IF(E10-E48&lt;0,0)))</f>
        <v>40</v>
      </c>
      <c r="F67" s="1517" t="n">
        <f aca="false">IF(F10-F48&gt;0,F10-F48,IF(F10-F48=0,0,IF(F10-F48&lt;0,0)))</f>
        <v>40</v>
      </c>
      <c r="G67" s="1516" t="n">
        <f aca="false">G10-G48</f>
        <v>0</v>
      </c>
      <c r="H67" s="1499" t="n">
        <f aca="false">IF(H10-H48&gt;0,H10-H48,IF(H10-H48=0,0,IF(H10-H48&lt;0,0)))</f>
        <v>0</v>
      </c>
      <c r="I67" s="1499" t="n">
        <f aca="false">IF(I10-I48&gt;0,I10-I48,IF(I10-I48=0,0,IF(I10-I48&lt;0,0)))</f>
        <v>0</v>
      </c>
      <c r="J67" s="1517" t="n">
        <f aca="false">IF(J10-J48&gt;0,J10-J48,IF(J10-J48=0,0,IF(J10-J48&lt;0,0)))</f>
        <v>0</v>
      </c>
      <c r="K67" s="1516" t="n">
        <f aca="false">K10-K48</f>
        <v>0</v>
      </c>
      <c r="L67" s="1499" t="n">
        <f aca="false">IF(L10-L48&gt;0,L10-L48,IF(L10-L48=0,0,IF(L10-L48&lt;0,0)))</f>
        <v>0</v>
      </c>
      <c r="M67" s="1499" t="n">
        <f aca="false">IF(M10-M48&gt;0,M10-M48,IF(M10-M48=0,0,IF(M10-M48&lt;0,0)))</f>
        <v>0</v>
      </c>
      <c r="N67" s="1517" t="n">
        <f aca="false">IF(N10-N48&gt;0,N10-N48,IF(N10-N48=0,0,IF(N10-N48&lt;0,0)))</f>
        <v>0</v>
      </c>
      <c r="O67" s="1516" t="n">
        <f aca="false">O10-O48</f>
        <v>0</v>
      </c>
      <c r="P67" s="1499" t="n">
        <f aca="false">IF(P10-P48&gt;0,P10-P48,IF(P10-P48=0,0,IF(P10-P48&lt;0,0)))</f>
        <v>0</v>
      </c>
      <c r="Q67" s="1499" t="n">
        <f aca="false">IF(Q10-Q48&gt;0,Q10-Q48,IF(Q10-Q48=0,0,IF(Q10-Q48&lt;0,0)))</f>
        <v>0</v>
      </c>
      <c r="R67" s="1517" t="n">
        <f aca="false">IF(R10-R48&gt;0,R10-R48,IF(R10-R48=0,0,IF(R10-R48&lt;0,0)))</f>
        <v>0</v>
      </c>
      <c r="S67" s="1516" t="n">
        <f aca="false">S10-S48</f>
        <v>0</v>
      </c>
      <c r="T67" s="1499" t="n">
        <f aca="false">IF(T10-T48&gt;0,T10-T48,IF(T10-T48=0,0,IF(T10-T48&lt;0,0)))</f>
        <v>0</v>
      </c>
      <c r="U67" s="1499" t="n">
        <f aca="false">IF(U10-U48&gt;0,U10-U48,IF(U10-U48=0,0,IF(U10-U48&lt;0,0)))</f>
        <v>0</v>
      </c>
      <c r="V67" s="1517" t="n">
        <f aca="false">IF(V10-V48&gt;0,V10-V48,IF(V10-V48=0,0,IF(V10-V48&lt;0,0)))</f>
        <v>0</v>
      </c>
      <c r="W67" s="1449"/>
      <c r="X67" s="1450"/>
      <c r="Y67" s="1451" t="n">
        <f aca="false">D67+H67+L67+P67</f>
        <v>40</v>
      </c>
      <c r="Z67" s="1451" t="n">
        <f aca="false">E67+I67+M67+Q67</f>
        <v>40</v>
      </c>
      <c r="AA67" s="1452" t="n">
        <f aca="false">F67+J67+N67+R67</f>
        <v>40</v>
      </c>
      <c r="AB67" s="1"/>
    </row>
    <row r="68" customFormat="false" ht="12.75" hidden="false" customHeight="false" outlineLevel="0" collapsed="false">
      <c r="A68" s="1445" t="s">
        <v>7</v>
      </c>
      <c r="B68" s="1446" t="s">
        <v>832</v>
      </c>
      <c r="C68" s="1516" t="n">
        <f aca="false">C11-C49</f>
        <v>478</v>
      </c>
      <c r="D68" s="1518" t="n">
        <f aca="false">IF(D11-D49&gt;0,D11-D49,IF(D11-D49=0,0,IF(D11-D49&lt;0,0)))</f>
        <v>399</v>
      </c>
      <c r="E68" s="1518" t="n">
        <f aca="false">IF(E11-E49&gt;0,E11-E49,IF(E11-E49=0,0,IF(E11-E49&lt;0,0)))</f>
        <v>320</v>
      </c>
      <c r="F68" s="1517" t="n">
        <f aca="false">IF(F11-F49&gt;0,F11-F49,IF(F11-F49=0,0,IF(F11-F49&lt;0,0)))</f>
        <v>241</v>
      </c>
      <c r="G68" s="1516" t="n">
        <f aca="false">G11-G49</f>
        <v>0</v>
      </c>
      <c r="H68" s="1518" t="n">
        <f aca="false">IF(H11-H49&gt;0,H11-H49,IF(H11-H49=0,0,IF(H11-H49&lt;0,0)))</f>
        <v>0</v>
      </c>
      <c r="I68" s="1518" t="n">
        <f aca="false">IF(I11-I49&gt;0,I11-I49,IF(I11-I49=0,0,IF(I11-I49&lt;0,0)))</f>
        <v>0</v>
      </c>
      <c r="J68" s="1517" t="n">
        <f aca="false">IF(J11-J49&gt;0,J11-J49,IF(J11-J49=0,0,IF(J11-J49&lt;0,0)))</f>
        <v>0</v>
      </c>
      <c r="K68" s="1516" t="n">
        <f aca="false">K11-K49</f>
        <v>0</v>
      </c>
      <c r="L68" s="1518" t="n">
        <f aca="false">IF(L11-L49&gt;0,L11-L49,IF(L11-L49=0,0,IF(L11-L49&lt;0,0)))</f>
        <v>0</v>
      </c>
      <c r="M68" s="1518" t="n">
        <f aca="false">IF(M11-M49&gt;0,M11-M49,IF(M11-M49=0,0,IF(M11-M49&lt;0,0)))</f>
        <v>0</v>
      </c>
      <c r="N68" s="1517" t="n">
        <f aca="false">IF(N11-N49&gt;0,N11-N49,IF(N11-N49=0,0,IF(N11-N49&lt;0,0)))</f>
        <v>0</v>
      </c>
      <c r="O68" s="1516" t="n">
        <f aca="false">O11-O49</f>
        <v>0</v>
      </c>
      <c r="P68" s="1518" t="n">
        <f aca="false">IF(P11-P49&gt;0,P11-P49,IF(P11-P49=0,0,IF(P11-P49&lt;0,0)))</f>
        <v>0</v>
      </c>
      <c r="Q68" s="1518" t="n">
        <f aca="false">IF(Q11-Q49&gt;0,Q11-Q49,IF(Q11-Q49=0,0,IF(Q11-Q49&lt;0,0)))</f>
        <v>0</v>
      </c>
      <c r="R68" s="1517" t="n">
        <f aca="false">IF(R11-R49&gt;0,R11-R49,IF(R11-R49=0,0,IF(R11-R49&lt;0,0)))</f>
        <v>0</v>
      </c>
      <c r="S68" s="1516" t="n">
        <f aca="false">S11-S49</f>
        <v>0</v>
      </c>
      <c r="T68" s="1518" t="n">
        <f aca="false">IF(T11-T49&gt;0,T11-T49,IF(T11-T49=0,0,IF(T11-T49&lt;0,0)))</f>
        <v>0</v>
      </c>
      <c r="U68" s="1518" t="n">
        <f aca="false">IF(U11-U49&gt;0,U11-U49,IF(U11-U49=0,0,IF(U11-U49&lt;0,0)))</f>
        <v>0</v>
      </c>
      <c r="V68" s="1517" t="n">
        <f aca="false">IF(V11-V49&gt;0,V11-V49,IF(V11-V49=0,0,IF(V11-V49&lt;0,0)))</f>
        <v>0</v>
      </c>
      <c r="W68" s="1485"/>
      <c r="X68" s="1486"/>
      <c r="Y68" s="1451" t="n">
        <f aca="false">D68+H68+L68+P68</f>
        <v>399</v>
      </c>
      <c r="Z68" s="1451" t="n">
        <f aca="false">E68+I68+M68+Q68</f>
        <v>320</v>
      </c>
      <c r="AA68" s="1452" t="n">
        <f aca="false">F68+J68+N68+R68</f>
        <v>241</v>
      </c>
    </row>
    <row r="69" customFormat="false" ht="12.75" hidden="false" customHeight="false" outlineLevel="0" collapsed="false">
      <c r="A69" s="1458" t="s">
        <v>10</v>
      </c>
      <c r="B69" s="1459" t="s">
        <v>833</v>
      </c>
      <c r="C69" s="1516" t="n">
        <f aca="false">C12-C50</f>
        <v>0</v>
      </c>
      <c r="D69" s="1518" t="n">
        <f aca="false">IF(D12-D50&gt;0,D12-D50,IF(D12-D50=0,0,IF(D12-D50&lt;0,0)))</f>
        <v>0</v>
      </c>
      <c r="E69" s="1518" t="n">
        <f aca="false">IF(E12-E50&gt;0,E12-E50,IF(E12-E50=0,0,IF(E12-E50&lt;0,0)))</f>
        <v>0</v>
      </c>
      <c r="F69" s="1517" t="n">
        <f aca="false">IF(F12-F50&gt;0,F12-F50,IF(F12-F50=0,0,IF(F12-F50&lt;0,0)))</f>
        <v>0</v>
      </c>
      <c r="G69" s="1516" t="n">
        <f aca="false">G12-G50</f>
        <v>0</v>
      </c>
      <c r="H69" s="1518" t="n">
        <f aca="false">IF(H12-H50&gt;0,H12-H50,IF(H12-H50=0,0,IF(H12-H50&lt;0,0)))</f>
        <v>0</v>
      </c>
      <c r="I69" s="1518" t="n">
        <f aca="false">IF(I12-I50&gt;0,I12-I50,IF(I12-I50=0,0,IF(I12-I50&lt;0,0)))</f>
        <v>0</v>
      </c>
      <c r="J69" s="1517" t="n">
        <f aca="false">IF(J12-J50&gt;0,J12-J50,IF(J12-J50=0,0,IF(J12-J50&lt;0,0)))</f>
        <v>0</v>
      </c>
      <c r="K69" s="1516" t="n">
        <f aca="false">K12-K50</f>
        <v>0</v>
      </c>
      <c r="L69" s="1518" t="n">
        <f aca="false">IF(L12-L50&gt;0,L12-L50,IF(L12-L50=0,0,IF(L12-L50&lt;0,0)))</f>
        <v>0</v>
      </c>
      <c r="M69" s="1518" t="n">
        <f aca="false">IF(M12-M50&gt;0,M12-M50,IF(M12-M50=0,0,IF(M12-M50&lt;0,0)))</f>
        <v>0</v>
      </c>
      <c r="N69" s="1517" t="n">
        <f aca="false">IF(N12-N50&gt;0,N12-N50,IF(N12-N50=0,0,IF(N12-N50&lt;0,0)))</f>
        <v>0</v>
      </c>
      <c r="O69" s="1516" t="n">
        <f aca="false">O12-O50</f>
        <v>0</v>
      </c>
      <c r="P69" s="1518" t="n">
        <f aca="false">IF(P12-P50&gt;0,P12-P50,IF(P12-P50=0,0,IF(P12-P50&lt;0,0)))</f>
        <v>0</v>
      </c>
      <c r="Q69" s="1518" t="n">
        <f aca="false">IF(Q12-Q50&gt;0,Q12-Q50,IF(Q12-Q50=0,0,IF(Q12-Q50&lt;0,0)))</f>
        <v>0</v>
      </c>
      <c r="R69" s="1517" t="n">
        <f aca="false">IF(R12-R50&gt;0,R12-R50,IF(R12-R50=0,0,IF(R12-R50&lt;0,0)))</f>
        <v>0</v>
      </c>
      <c r="S69" s="1516" t="n">
        <f aca="false">S12-S50</f>
        <v>0</v>
      </c>
      <c r="T69" s="1518" t="n">
        <f aca="false">IF(T12-T50&gt;0,T12-T50,IF(T12-T50=0,0,IF(T12-T50&lt;0,0)))</f>
        <v>0</v>
      </c>
      <c r="U69" s="1518" t="n">
        <f aca="false">IF(U12-U50&gt;0,U12-U50,IF(U12-U50=0,0,IF(U12-U50&lt;0,0)))</f>
        <v>0</v>
      </c>
      <c r="V69" s="1517" t="n">
        <f aca="false">IF(V12-V50&gt;0,V12-V50,IF(V12-V50=0,0,IF(V12-V50&lt;0,0)))</f>
        <v>0</v>
      </c>
      <c r="W69" s="1485"/>
      <c r="X69" s="1486"/>
      <c r="Y69" s="1451" t="n">
        <f aca="false">D69+H69+L69+P69</f>
        <v>0</v>
      </c>
      <c r="Z69" s="1451" t="n">
        <f aca="false">E69+I69+M69+Q69</f>
        <v>0</v>
      </c>
      <c r="AA69" s="1452" t="n">
        <f aca="false">F69+J69+N69+R69</f>
        <v>0</v>
      </c>
    </row>
    <row r="70" customFormat="false" ht="12.75" hidden="false" customHeight="false" outlineLevel="0" collapsed="false">
      <c r="A70" s="1458" t="s">
        <v>13</v>
      </c>
      <c r="B70" s="1459" t="s">
        <v>834</v>
      </c>
      <c r="C70" s="1516" t="n">
        <f aca="false">C13-C51</f>
        <v>15</v>
      </c>
      <c r="D70" s="1518" t="n">
        <f aca="false">IF(D13-D51&gt;0,D13-D51,IF(D13-D51=0,0,IF(D13-D51&lt;0,0)))</f>
        <v>9</v>
      </c>
      <c r="E70" s="1518" t="n">
        <f aca="false">IF(E13-E51&gt;0,E13-E51,IF(E13-E51=0,0,IF(E13-E51&lt;0,0)))</f>
        <v>8</v>
      </c>
      <c r="F70" s="1517" t="n">
        <f aca="false">IF(F13-F51&gt;0,F13-F51,IF(F13-F51=0,0,IF(F13-F51&lt;0,0)))</f>
        <v>7</v>
      </c>
      <c r="G70" s="1516" t="n">
        <f aca="false">G13-G51</f>
        <v>0</v>
      </c>
      <c r="H70" s="1518" t="n">
        <f aca="false">IF(H13-H51&gt;0,H13-H51,IF(H13-H51=0,0,IF(H13-H51&lt;0,0)))</f>
        <v>0</v>
      </c>
      <c r="I70" s="1518" t="n">
        <f aca="false">IF(I13-I51&gt;0,I13-I51,IF(I13-I51=0,0,IF(I13-I51&lt;0,0)))</f>
        <v>0</v>
      </c>
      <c r="J70" s="1517" t="n">
        <f aca="false">IF(J13-J51&gt;0,J13-J51,IF(J13-J51=0,0,IF(J13-J51&lt;0,0)))</f>
        <v>0</v>
      </c>
      <c r="K70" s="1516" t="n">
        <f aca="false">K13-K51</f>
        <v>0</v>
      </c>
      <c r="L70" s="1518" t="n">
        <f aca="false">IF(L13-L51&gt;0,L13-L51,IF(L13-L51=0,0,IF(L13-L51&lt;0,0)))</f>
        <v>0</v>
      </c>
      <c r="M70" s="1518" t="n">
        <f aca="false">IF(M13-M51&gt;0,M13-M51,IF(M13-M51=0,0,IF(M13-M51&lt;0,0)))</f>
        <v>0</v>
      </c>
      <c r="N70" s="1517" t="n">
        <f aca="false">IF(N13-N51&gt;0,N13-N51,IF(N13-N51=0,0,IF(N13-N51&lt;0,0)))</f>
        <v>0</v>
      </c>
      <c r="O70" s="1516" t="n">
        <f aca="false">O13-O51</f>
        <v>0</v>
      </c>
      <c r="P70" s="1518" t="n">
        <f aca="false">IF(P13-P51&gt;0,P13-P51,IF(P13-P51=0,0,IF(P13-P51&lt;0,0)))</f>
        <v>0</v>
      </c>
      <c r="Q70" s="1518" t="n">
        <f aca="false">IF(Q13-Q51&gt;0,Q13-Q51,IF(Q13-Q51=0,0,IF(Q13-Q51&lt;0,0)))</f>
        <v>0</v>
      </c>
      <c r="R70" s="1517" t="n">
        <f aca="false">IF(R13-R51&gt;0,R13-R51,IF(R13-R51=0,0,IF(R13-R51&lt;0,0)))</f>
        <v>0</v>
      </c>
      <c r="S70" s="1516" t="n">
        <f aca="false">S13-S51</f>
        <v>0</v>
      </c>
      <c r="T70" s="1518" t="n">
        <f aca="false">IF(T13-T51&gt;0,T13-T51,IF(T13-T51=0,0,IF(T13-T51&lt;0,0)))</f>
        <v>0</v>
      </c>
      <c r="U70" s="1518" t="n">
        <f aca="false">IF(U13-U51&gt;0,U13-U51,IF(U13-U51=0,0,IF(U13-U51&lt;0,0)))</f>
        <v>0</v>
      </c>
      <c r="V70" s="1517" t="n">
        <f aca="false">IF(V13-V51&gt;0,V13-V51,IF(V13-V51=0,0,IF(V13-V51&lt;0,0)))</f>
        <v>0</v>
      </c>
      <c r="W70" s="1485"/>
      <c r="X70" s="1486"/>
      <c r="Y70" s="1451" t="n">
        <f aca="false">D70+H70+L70+P70</f>
        <v>9</v>
      </c>
      <c r="Z70" s="1451" t="n">
        <f aca="false">E70+I70+M70+Q70</f>
        <v>8</v>
      </c>
      <c r="AA70" s="1452" t="n">
        <f aca="false">F70+J70+N70+R70</f>
        <v>7</v>
      </c>
    </row>
    <row r="71" customFormat="false" ht="12.75" hidden="false" customHeight="false" outlineLevel="0" collapsed="false">
      <c r="A71" s="1458" t="s">
        <v>92</v>
      </c>
      <c r="B71" s="1459" t="s">
        <v>835</v>
      </c>
      <c r="C71" s="1516" t="n">
        <f aca="false">C14-C52</f>
        <v>5</v>
      </c>
      <c r="D71" s="1518" t="n">
        <f aca="false">IF(D14-D52&gt;0,D14-D52,IF(D14-D52=0,0,IF(D14-D52&lt;0,0)))</f>
        <v>0</v>
      </c>
      <c r="E71" s="1518" t="n">
        <f aca="false">IF(E14-E52&gt;0,E14-E52,IF(E14-E52=0,0,IF(E14-E52&lt;0,0)))</f>
        <v>0</v>
      </c>
      <c r="F71" s="1517" t="n">
        <f aca="false">IF(F14-F52&gt;0,F14-F52,IF(F14-F52=0,0,IF(F14-F52&lt;0,0)))</f>
        <v>0</v>
      </c>
      <c r="G71" s="1516" t="n">
        <f aca="false">G14-G52</f>
        <v>0</v>
      </c>
      <c r="H71" s="1518" t="n">
        <f aca="false">IF(H14-H52&gt;0,H14-H52,IF(H14-H52=0,0,IF(H14-H52&lt;0,0)))</f>
        <v>0</v>
      </c>
      <c r="I71" s="1518" t="n">
        <f aca="false">IF(I14-I52&gt;0,I14-I52,IF(I14-I52=0,0,IF(I14-I52&lt;0,0)))</f>
        <v>0</v>
      </c>
      <c r="J71" s="1517" t="n">
        <f aca="false">IF(J14-J52&gt;0,J14-J52,IF(J14-J52=0,0,IF(J14-J52&lt;0,0)))</f>
        <v>0</v>
      </c>
      <c r="K71" s="1516" t="n">
        <f aca="false">K14-K52</f>
        <v>0</v>
      </c>
      <c r="L71" s="1518" t="n">
        <f aca="false">IF(L14-L52&gt;0,L14-L52,IF(L14-L52=0,0,IF(L14-L52&lt;0,0)))</f>
        <v>0</v>
      </c>
      <c r="M71" s="1518" t="n">
        <f aca="false">IF(M14-M52&gt;0,M14-M52,IF(M14-M52=0,0,IF(M14-M52&lt;0,0)))</f>
        <v>0</v>
      </c>
      <c r="N71" s="1517" t="n">
        <f aca="false">IF(N14-N52&gt;0,N14-N52,IF(N14-N52=0,0,IF(N14-N52&lt;0,0)))</f>
        <v>0</v>
      </c>
      <c r="O71" s="1516" t="n">
        <f aca="false">O14-O52</f>
        <v>0</v>
      </c>
      <c r="P71" s="1518" t="n">
        <f aca="false">IF(P14-P52&gt;0,P14-P52,IF(P14-P52=0,0,IF(P14-P52&lt;0,0)))</f>
        <v>0</v>
      </c>
      <c r="Q71" s="1518" t="n">
        <f aca="false">IF(Q14-Q52&gt;0,Q14-Q52,IF(Q14-Q52=0,0,IF(Q14-Q52&lt;0,0)))</f>
        <v>0</v>
      </c>
      <c r="R71" s="1517" t="n">
        <f aca="false">IF(R14-R52&gt;0,R14-R52,IF(R14-R52=0,0,IF(R14-R52&lt;0,0)))</f>
        <v>0</v>
      </c>
      <c r="S71" s="1516" t="n">
        <f aca="false">S14-S52</f>
        <v>0</v>
      </c>
      <c r="T71" s="1518" t="n">
        <f aca="false">IF(T14-T52&gt;0,T14-T52,IF(T14-T52=0,0,IF(T14-T52&lt;0,0)))</f>
        <v>0</v>
      </c>
      <c r="U71" s="1518" t="n">
        <f aca="false">IF(U14-U52&gt;0,U14-U52,IF(U14-U52=0,0,IF(U14-U52&lt;0,0)))</f>
        <v>0</v>
      </c>
      <c r="V71" s="1517" t="n">
        <f aca="false">IF(V14-V52&gt;0,V14-V52,IF(V14-V52=0,0,IF(V14-V52&lt;0,0)))</f>
        <v>0</v>
      </c>
      <c r="W71" s="1485"/>
      <c r="X71" s="1486"/>
      <c r="Y71" s="1451" t="n">
        <f aca="false">D71+H71+L71+P71</f>
        <v>0</v>
      </c>
      <c r="Z71" s="1451" t="n">
        <f aca="false">E71+I71+M71+Q71</f>
        <v>0</v>
      </c>
      <c r="AA71" s="1452" t="n">
        <f aca="false">F71+J71+N71+R71</f>
        <v>0</v>
      </c>
    </row>
    <row r="72" customFormat="false" ht="12.75" hidden="false" customHeight="false" outlineLevel="0" collapsed="false">
      <c r="A72" s="1458" t="s">
        <v>95</v>
      </c>
      <c r="B72" s="1459" t="s">
        <v>836</v>
      </c>
      <c r="C72" s="1516" t="n">
        <f aca="false">C15-C53</f>
        <v>1327</v>
      </c>
      <c r="D72" s="1518" t="n">
        <f aca="false">IF(D15-D53&gt;0,D15-D53,IF(D15-D53=0,0,IF(D15-D53&lt;0,0)))</f>
        <v>1099</v>
      </c>
      <c r="E72" s="1518" t="n">
        <f aca="false">IF(E15-E53&gt;0,E15-E53,IF(E15-E53=0,0,IF(E15-E53&lt;0,0)))</f>
        <v>871</v>
      </c>
      <c r="F72" s="1517" t="n">
        <f aca="false">IF(F15-F53&gt;0,F15-F53,IF(F15-F53=0,0,IF(F15-F53&lt;0,0)))</f>
        <v>650</v>
      </c>
      <c r="G72" s="1516" t="n">
        <f aca="false">G15-G53</f>
        <v>0</v>
      </c>
      <c r="H72" s="1518" t="n">
        <f aca="false">IF(H15-H53&gt;0,H15-H53,IF(H15-H53=0,0,IF(H15-H53&lt;0,0)))</f>
        <v>0</v>
      </c>
      <c r="I72" s="1518" t="n">
        <f aca="false">IF(I15-I53&gt;0,I15-I53,IF(I15-I53=0,0,IF(I15-I53&lt;0,0)))</f>
        <v>0</v>
      </c>
      <c r="J72" s="1517" t="n">
        <f aca="false">IF(J15-J53&gt;0,J15-J53,IF(J15-J53=0,0,IF(J15-J53&lt;0,0)))</f>
        <v>0</v>
      </c>
      <c r="K72" s="1516" t="n">
        <f aca="false">K15-K53</f>
        <v>0</v>
      </c>
      <c r="L72" s="1518" t="n">
        <f aca="false">IF(L15-L53&gt;0,L15-L53,IF(L15-L53=0,0,IF(L15-L53&lt;0,0)))</f>
        <v>0</v>
      </c>
      <c r="M72" s="1518" t="n">
        <f aca="false">IF(M15-M53&gt;0,M15-M53,IF(M15-M53=0,0,IF(M15-M53&lt;0,0)))</f>
        <v>0</v>
      </c>
      <c r="N72" s="1517" t="n">
        <f aca="false">IF(N15-N53&gt;0,N15-N53,IF(N15-N53=0,0,IF(N15-N53&lt;0,0)))</f>
        <v>0</v>
      </c>
      <c r="O72" s="1516" t="n">
        <f aca="false">O15-O53</f>
        <v>0</v>
      </c>
      <c r="P72" s="1518" t="n">
        <f aca="false">IF(P15-P53&gt;0,P15-P53,IF(P15-P53=0,0,IF(P15-P53&lt;0,0)))</f>
        <v>0</v>
      </c>
      <c r="Q72" s="1518" t="n">
        <f aca="false">IF(Q15-Q53&gt;0,Q15-Q53,IF(Q15-Q53=0,0,IF(Q15-Q53&lt;0,0)))</f>
        <v>0</v>
      </c>
      <c r="R72" s="1517" t="n">
        <f aca="false">IF(R15-R53&gt;0,R15-R53,IF(R15-R53=0,0,IF(R15-R53&lt;0,0)))</f>
        <v>0</v>
      </c>
      <c r="S72" s="1516" t="n">
        <f aca="false">S15-S53</f>
        <v>0</v>
      </c>
      <c r="T72" s="1518" t="n">
        <f aca="false">IF(T15-T53&gt;0,T15-T53,IF(T15-T53=0,0,IF(T15-T53&lt;0,0)))</f>
        <v>0</v>
      </c>
      <c r="U72" s="1518" t="n">
        <f aca="false">IF(U15-U53&gt;0,U15-U53,IF(U15-U53=0,0,IF(U15-U53&lt;0,0)))</f>
        <v>0</v>
      </c>
      <c r="V72" s="1517" t="n">
        <f aca="false">IF(V15-V53&gt;0,V15-V53,IF(V15-V53=0,0,IF(V15-V53&lt;0,0)))</f>
        <v>0</v>
      </c>
      <c r="W72" s="1485"/>
      <c r="X72" s="1486"/>
      <c r="Y72" s="1451" t="n">
        <f aca="false">D72+H72+L72+P72</f>
        <v>1099</v>
      </c>
      <c r="Z72" s="1451" t="n">
        <f aca="false">E72+I72+M72+Q72</f>
        <v>871</v>
      </c>
      <c r="AA72" s="1452" t="n">
        <f aca="false">F72+J72+N72+R72</f>
        <v>650</v>
      </c>
    </row>
    <row r="73" customFormat="false" ht="12.75" hidden="false" customHeight="false" outlineLevel="0" collapsed="false">
      <c r="A73" s="1460" t="s">
        <v>98</v>
      </c>
      <c r="B73" s="1459" t="s">
        <v>837</v>
      </c>
      <c r="C73" s="1519" t="n">
        <f aca="false">SUM(C74:C78)</f>
        <v>7</v>
      </c>
      <c r="D73" s="1488" t="n">
        <f aca="false">SUM(D74:D78)</f>
        <v>0</v>
      </c>
      <c r="E73" s="1488" t="n">
        <f aca="false">SUM(E74:E78)</f>
        <v>0</v>
      </c>
      <c r="F73" s="1509" t="n">
        <f aca="false">SUM(F74:F78)</f>
        <v>0</v>
      </c>
      <c r="G73" s="1519" t="n">
        <f aca="false">SUM(G74:G78)</f>
        <v>0</v>
      </c>
      <c r="H73" s="1488" t="n">
        <f aca="false">SUM(H74:H78)</f>
        <v>0</v>
      </c>
      <c r="I73" s="1488" t="n">
        <f aca="false">SUM(I74:I78)</f>
        <v>0</v>
      </c>
      <c r="J73" s="1509" t="n">
        <f aca="false">SUM(J74:J78)</f>
        <v>0</v>
      </c>
      <c r="K73" s="1519" t="n">
        <f aca="false">SUM(K74:K78)</f>
        <v>0</v>
      </c>
      <c r="L73" s="1488" t="n">
        <f aca="false">SUM(L74:L78)</f>
        <v>0</v>
      </c>
      <c r="M73" s="1488" t="n">
        <f aca="false">SUM(M74:M78)</f>
        <v>0</v>
      </c>
      <c r="N73" s="1509" t="n">
        <f aca="false">SUM(N74:N78)</f>
        <v>0</v>
      </c>
      <c r="O73" s="1519" t="n">
        <f aca="false">SUM(O74:O78)</f>
        <v>0</v>
      </c>
      <c r="P73" s="1488" t="n">
        <f aca="false">SUM(P74:P78)</f>
        <v>0</v>
      </c>
      <c r="Q73" s="1488" t="n">
        <f aca="false">SUM(Q74:Q78)</f>
        <v>0</v>
      </c>
      <c r="R73" s="1509" t="n">
        <f aca="false">SUM(R74:R78)</f>
        <v>0</v>
      </c>
      <c r="S73" s="1519" t="n">
        <f aca="false">SUM(S74:S78)</f>
        <v>0</v>
      </c>
      <c r="T73" s="1488" t="n">
        <f aca="false">SUM(T74:T78)</f>
        <v>0</v>
      </c>
      <c r="U73" s="1488" t="n">
        <f aca="false">SUM(U74:U78)</f>
        <v>0</v>
      </c>
      <c r="V73" s="1509" t="n">
        <f aca="false">SUM(V74:V78)</f>
        <v>0</v>
      </c>
      <c r="W73" s="1520"/>
      <c r="X73" s="1490"/>
      <c r="Y73" s="1452" t="n">
        <f aca="false">SUM(Y74:Y78)</f>
        <v>0</v>
      </c>
      <c r="Z73" s="1452" t="n">
        <f aca="false">SUM(Z74:Z78)</f>
        <v>0</v>
      </c>
      <c r="AA73" s="1452" t="n">
        <f aca="false">SUM(AA74:AA78)</f>
        <v>0</v>
      </c>
    </row>
    <row r="74" customFormat="false" ht="12.75" hidden="false" customHeight="false" outlineLevel="0" collapsed="false">
      <c r="A74" s="1458"/>
      <c r="B74" s="1466" t="s">
        <v>838</v>
      </c>
      <c r="C74" s="1516" t="n">
        <f aca="false">C17-C55</f>
        <v>7</v>
      </c>
      <c r="D74" s="1518" t="n">
        <f aca="false">IF(D17-D55&gt;0,D17-D55,IF(D17-D55=0,0,IF(D17-D55&lt;0,0)))</f>
        <v>0</v>
      </c>
      <c r="E74" s="1518" t="n">
        <f aca="false">IF(E17-E55&gt;0,E17-E55,IF(E17-E55=0,0,IF(E17-E55&lt;0,0)))</f>
        <v>0</v>
      </c>
      <c r="F74" s="1517" t="n">
        <f aca="false">IF(F17-F55&gt;0,F17-F55,IF(F17-F55=0,0,IF(F17-F55&lt;0,0)))</f>
        <v>0</v>
      </c>
      <c r="G74" s="1516" t="n">
        <f aca="false">G17-G55</f>
        <v>0</v>
      </c>
      <c r="H74" s="1518" t="n">
        <f aca="false">IF(H17-H55&gt;0,H17-H55,IF(H17-H55=0,0,IF(H17-H55&lt;0,0)))</f>
        <v>0</v>
      </c>
      <c r="I74" s="1518" t="n">
        <f aca="false">IF(I17-I55&gt;0,I17-I55,IF(I17-I55=0,0,IF(I17-I55&lt;0,0)))</f>
        <v>0</v>
      </c>
      <c r="J74" s="1517" t="n">
        <f aca="false">IF(J17-J55&gt;0,J17-J55,IF(J17-J55=0,0,IF(J17-J55&lt;0,0)))</f>
        <v>0</v>
      </c>
      <c r="K74" s="1516" t="n">
        <f aca="false">K17-K55</f>
        <v>0</v>
      </c>
      <c r="L74" s="1518" t="n">
        <f aca="false">IF(L17-L55&gt;0,L17-L55,IF(L17-L55=0,0,IF(L17-L55&lt;0,0)))</f>
        <v>0</v>
      </c>
      <c r="M74" s="1518" t="n">
        <f aca="false">IF(M17-M55&gt;0,M17-M55,IF(M17-M55=0,0,IF(M17-M55&lt;0,0)))</f>
        <v>0</v>
      </c>
      <c r="N74" s="1517" t="n">
        <f aca="false">IF(N17-N55&gt;0,N17-N55,IF(N17-N55=0,0,IF(N17-N55&lt;0,0)))</f>
        <v>0</v>
      </c>
      <c r="O74" s="1516" t="n">
        <f aca="false">O17-O55</f>
        <v>0</v>
      </c>
      <c r="P74" s="1518" t="n">
        <f aca="false">IF(P17-P55&gt;0,P17-P55,IF(P17-P55=0,0,IF(P17-P55&lt;0,0)))</f>
        <v>0</v>
      </c>
      <c r="Q74" s="1518" t="n">
        <f aca="false">IF(Q17-Q55&gt;0,Q17-Q55,IF(Q17-Q55=0,0,IF(Q17-Q55&lt;0,0)))</f>
        <v>0</v>
      </c>
      <c r="R74" s="1517" t="n">
        <f aca="false">IF(R17-R55&gt;0,R17-R55,IF(R17-R55=0,0,IF(R17-R55&lt;0,0)))</f>
        <v>0</v>
      </c>
      <c r="S74" s="1516" t="n">
        <f aca="false">S17-S55</f>
        <v>0</v>
      </c>
      <c r="T74" s="1518" t="n">
        <f aca="false">IF(T17-T55&gt;0,T17-T55,IF(T17-T55=0,0,IF(T17-T55&lt;0,0)))</f>
        <v>0</v>
      </c>
      <c r="U74" s="1518" t="n">
        <f aca="false">IF(U17-U55&gt;0,U17-U55,IF(U17-U55=0,0,IF(U17-U55&lt;0,0)))</f>
        <v>0</v>
      </c>
      <c r="V74" s="1517" t="n">
        <f aca="false">IF(V17-V55&gt;0,V17-V55,IF(V17-V55=0,0,IF(V17-V55&lt;0,0)))</f>
        <v>0</v>
      </c>
      <c r="W74" s="1485"/>
      <c r="X74" s="1486"/>
      <c r="Y74" s="1451" t="n">
        <f aca="false">D74+H74+L74+P74</f>
        <v>0</v>
      </c>
      <c r="Z74" s="1451" t="n">
        <f aca="false">E74+I74+M74+Q74</f>
        <v>0</v>
      </c>
      <c r="AA74" s="1452" t="n">
        <f aca="false">F74+J74+N74+R74</f>
        <v>0</v>
      </c>
    </row>
    <row r="75" customFormat="false" ht="12.75" hidden="false" customHeight="false" outlineLevel="0" collapsed="false">
      <c r="A75" s="1458"/>
      <c r="B75" s="1466" t="s">
        <v>839</v>
      </c>
      <c r="C75" s="1516" t="n">
        <f aca="false">C18-C56</f>
        <v>0</v>
      </c>
      <c r="D75" s="1518" t="n">
        <f aca="false">IF(D18-D56&gt;0,D18-D56,IF(D18-D56=0,0,IF(D18-D56&lt;0,0)))</f>
        <v>0</v>
      </c>
      <c r="E75" s="1518" t="n">
        <f aca="false">IF(E18-E56&gt;0,E18-E56,IF(E18-E56=0,0,IF(E18-E56&lt;0,0)))</f>
        <v>0</v>
      </c>
      <c r="F75" s="1517" t="n">
        <f aca="false">IF(F18-F56&gt;0,F18-F56,IF(F18-F56=0,0,IF(F18-F56&lt;0,0)))</f>
        <v>0</v>
      </c>
      <c r="G75" s="1516" t="n">
        <f aca="false">G18-G56</f>
        <v>0</v>
      </c>
      <c r="H75" s="1518" t="n">
        <f aca="false">IF(H18-H56&gt;0,H18-H56,IF(H18-H56=0,0,IF(H18-H56&lt;0,0)))</f>
        <v>0</v>
      </c>
      <c r="I75" s="1518" t="n">
        <f aca="false">IF(I18-I56&gt;0,I18-I56,IF(I18-I56=0,0,IF(I18-I56&lt;0,0)))</f>
        <v>0</v>
      </c>
      <c r="J75" s="1517" t="n">
        <f aca="false">IF(J18-J56&gt;0,J18-J56,IF(J18-J56=0,0,IF(J18-J56&lt;0,0)))</f>
        <v>0</v>
      </c>
      <c r="K75" s="1516" t="n">
        <f aca="false">K18-K56</f>
        <v>0</v>
      </c>
      <c r="L75" s="1518" t="n">
        <f aca="false">IF(L18-L56&gt;0,L18-L56,IF(L18-L56=0,0,IF(L18-L56&lt;0,0)))</f>
        <v>0</v>
      </c>
      <c r="M75" s="1518" t="n">
        <f aca="false">IF(M18-M56&gt;0,M18-M56,IF(M18-M56=0,0,IF(M18-M56&lt;0,0)))</f>
        <v>0</v>
      </c>
      <c r="N75" s="1517" t="n">
        <f aca="false">IF(N18-N56&gt;0,N18-N56,IF(N18-N56=0,0,IF(N18-N56&lt;0,0)))</f>
        <v>0</v>
      </c>
      <c r="O75" s="1516" t="n">
        <f aca="false">O18-O56</f>
        <v>0</v>
      </c>
      <c r="P75" s="1518" t="n">
        <f aca="false">IF(P18-P56&gt;0,P18-P56,IF(P18-P56=0,0,IF(P18-P56&lt;0,0)))</f>
        <v>0</v>
      </c>
      <c r="Q75" s="1518" t="n">
        <f aca="false">IF(Q18-Q56&gt;0,Q18-Q56,IF(Q18-Q56=0,0,IF(Q18-Q56&lt;0,0)))</f>
        <v>0</v>
      </c>
      <c r="R75" s="1517" t="n">
        <f aca="false">IF(R18-R56&gt;0,R18-R56,IF(R18-R56=0,0,IF(R18-R56&lt;0,0)))</f>
        <v>0</v>
      </c>
      <c r="S75" s="1516" t="n">
        <f aca="false">S18-S56</f>
        <v>0</v>
      </c>
      <c r="T75" s="1518" t="n">
        <f aca="false">IF(T18-T56&gt;0,T18-T56,IF(T18-T56=0,0,IF(T18-T56&lt;0,0)))</f>
        <v>0</v>
      </c>
      <c r="U75" s="1518" t="n">
        <f aca="false">IF(U18-U56&gt;0,U18-U56,IF(U18-U56=0,0,IF(U18-U56&lt;0,0)))</f>
        <v>0</v>
      </c>
      <c r="V75" s="1517" t="n">
        <f aca="false">IF(V18-V56&gt;0,V18-V56,IF(V18-V56=0,0,IF(V18-V56&lt;0,0)))</f>
        <v>0</v>
      </c>
      <c r="W75" s="1485"/>
      <c r="X75" s="1486"/>
      <c r="Y75" s="1451" t="n">
        <f aca="false">D75+H75+L75+P75</f>
        <v>0</v>
      </c>
      <c r="Z75" s="1451" t="n">
        <f aca="false">E75+I75+M75+Q75</f>
        <v>0</v>
      </c>
      <c r="AA75" s="1452" t="n">
        <f aca="false">F75+J75+N75+R75</f>
        <v>0</v>
      </c>
    </row>
    <row r="76" customFormat="false" ht="12.75" hidden="false" customHeight="false" outlineLevel="0" collapsed="false">
      <c r="A76" s="1458"/>
      <c r="B76" s="1466" t="s">
        <v>840</v>
      </c>
      <c r="C76" s="1516" t="n">
        <f aca="false">C19-C57</f>
        <v>0</v>
      </c>
      <c r="D76" s="1518" t="n">
        <f aca="false">IF(D19-D57&gt;0,D19-D57,IF(D19-D57=0,0,IF(D19-D57&lt;0,0)))</f>
        <v>0</v>
      </c>
      <c r="E76" s="1518" t="n">
        <f aca="false">IF(E19-E57&gt;0,E19-E57,IF(E19-E57=0,0,IF(E19-E57&lt;0,0)))</f>
        <v>0</v>
      </c>
      <c r="F76" s="1517" t="n">
        <f aca="false">IF(F19-F57&gt;0,F19-F57,IF(F19-F57=0,0,IF(F19-F57&lt;0,0)))</f>
        <v>0</v>
      </c>
      <c r="G76" s="1516" t="n">
        <f aca="false">G19-G57</f>
        <v>0</v>
      </c>
      <c r="H76" s="1518" t="n">
        <f aca="false">IF(H19-H57&gt;0,H19-H57,IF(H19-H57=0,0,IF(H19-H57&lt;0,0)))</f>
        <v>0</v>
      </c>
      <c r="I76" s="1518" t="n">
        <f aca="false">IF(I19-I57&gt;0,I19-I57,IF(I19-I57=0,0,IF(I19-I57&lt;0,0)))</f>
        <v>0</v>
      </c>
      <c r="J76" s="1517" t="n">
        <f aca="false">IF(J19-J57&gt;0,J19-J57,IF(J19-J57=0,0,IF(J19-J57&lt;0,0)))</f>
        <v>0</v>
      </c>
      <c r="K76" s="1516" t="n">
        <f aca="false">K19-K57</f>
        <v>0</v>
      </c>
      <c r="L76" s="1518" t="n">
        <f aca="false">IF(L19-L57&gt;0,L19-L57,IF(L19-L57=0,0,IF(L19-L57&lt;0,0)))</f>
        <v>0</v>
      </c>
      <c r="M76" s="1518" t="n">
        <f aca="false">IF(M19-M57&gt;0,M19-M57,IF(M19-M57=0,0,IF(M19-M57&lt;0,0)))</f>
        <v>0</v>
      </c>
      <c r="N76" s="1517" t="n">
        <f aca="false">IF(N19-N57&gt;0,N19-N57,IF(N19-N57=0,0,IF(N19-N57&lt;0,0)))</f>
        <v>0</v>
      </c>
      <c r="O76" s="1516" t="n">
        <f aca="false">O19-O57</f>
        <v>0</v>
      </c>
      <c r="P76" s="1518" t="n">
        <f aca="false">IF(P19-P57&gt;0,P19-P57,IF(P19-P57=0,0,IF(P19-P57&lt;0,0)))</f>
        <v>0</v>
      </c>
      <c r="Q76" s="1518" t="n">
        <f aca="false">IF(Q19-Q57&gt;0,Q19-Q57,IF(Q19-Q57=0,0,IF(Q19-Q57&lt;0,0)))</f>
        <v>0</v>
      </c>
      <c r="R76" s="1517" t="n">
        <f aca="false">IF(R19-R57&gt;0,R19-R57,IF(R19-R57=0,0,IF(R19-R57&lt;0,0)))</f>
        <v>0</v>
      </c>
      <c r="S76" s="1516" t="n">
        <f aca="false">S19-S57</f>
        <v>0</v>
      </c>
      <c r="T76" s="1518" t="n">
        <f aca="false">IF(T19-T57&gt;0,T19-T57,IF(T19-T57=0,0,IF(T19-T57&lt;0,0)))</f>
        <v>0</v>
      </c>
      <c r="U76" s="1518" t="n">
        <f aca="false">IF(U19-U57&gt;0,U19-U57,IF(U19-U57=0,0,IF(U19-U57&lt;0,0)))</f>
        <v>0</v>
      </c>
      <c r="V76" s="1517" t="n">
        <f aca="false">IF(V19-V57&gt;0,V19-V57,IF(V19-V57=0,0,IF(V19-V57&lt;0,0)))</f>
        <v>0</v>
      </c>
      <c r="W76" s="1485"/>
      <c r="X76" s="1486"/>
      <c r="Y76" s="1451" t="n">
        <f aca="false">D76+H76+L76+P76</f>
        <v>0</v>
      </c>
      <c r="Z76" s="1451" t="n">
        <f aca="false">E76+I76+M76+Q76</f>
        <v>0</v>
      </c>
      <c r="AA76" s="1452" t="n">
        <f aca="false">F76+J76+N76+R76</f>
        <v>0</v>
      </c>
    </row>
    <row r="77" customFormat="false" ht="12.75" hidden="false" customHeight="false" outlineLevel="0" collapsed="false">
      <c r="A77" s="1458"/>
      <c r="B77" s="1466" t="s">
        <v>841</v>
      </c>
      <c r="C77" s="1516" t="n">
        <f aca="false">C20-C58</f>
        <v>0</v>
      </c>
      <c r="D77" s="1518" t="n">
        <f aca="false">IF(D20-D58&gt;0,D20-D58,IF(D20-D58=0,0,IF(D20-D58&lt;0,0)))</f>
        <v>0</v>
      </c>
      <c r="E77" s="1518" t="n">
        <f aca="false">IF(E20-E58&gt;0,E20-E58,IF(E20-E58=0,0,IF(E20-E58&lt;0,0)))</f>
        <v>0</v>
      </c>
      <c r="F77" s="1517" t="n">
        <f aca="false">IF(F20-F58&gt;0,F20-F58,IF(F20-F58=0,0,IF(F20-F58&lt;0,0)))</f>
        <v>0</v>
      </c>
      <c r="G77" s="1516" t="n">
        <f aca="false">G20-G58</f>
        <v>0</v>
      </c>
      <c r="H77" s="1518" t="n">
        <f aca="false">IF(H20-H58&gt;0,H20-H58,IF(H20-H58=0,0,IF(H20-H58&lt;0,0)))</f>
        <v>0</v>
      </c>
      <c r="I77" s="1518" t="n">
        <f aca="false">IF(I20-I58&gt;0,I20-I58,IF(I20-I58=0,0,IF(I20-I58&lt;0,0)))</f>
        <v>0</v>
      </c>
      <c r="J77" s="1517" t="n">
        <f aca="false">IF(J20-J58&gt;0,J20-J58,IF(J20-J58=0,0,IF(J20-J58&lt;0,0)))</f>
        <v>0</v>
      </c>
      <c r="K77" s="1516" t="n">
        <f aca="false">K20-K58</f>
        <v>0</v>
      </c>
      <c r="L77" s="1518" t="n">
        <f aca="false">IF(L20-L58&gt;0,L20-L58,IF(L20-L58=0,0,IF(L20-L58&lt;0,0)))</f>
        <v>0</v>
      </c>
      <c r="M77" s="1518" t="n">
        <f aca="false">IF(M20-M58&gt;0,M20-M58,IF(M20-M58=0,0,IF(M20-M58&lt;0,0)))</f>
        <v>0</v>
      </c>
      <c r="N77" s="1517" t="n">
        <f aca="false">IF(N20-N58&gt;0,N20-N58,IF(N20-N58=0,0,IF(N20-N58&lt;0,0)))</f>
        <v>0</v>
      </c>
      <c r="O77" s="1516" t="n">
        <f aca="false">O20-O58</f>
        <v>0</v>
      </c>
      <c r="P77" s="1518" t="n">
        <f aca="false">IF(P20-P58&gt;0,P20-P58,IF(P20-P58=0,0,IF(P20-P58&lt;0,0)))</f>
        <v>0</v>
      </c>
      <c r="Q77" s="1518" t="n">
        <f aca="false">IF(Q20-Q58&gt;0,Q20-Q58,IF(Q20-Q58=0,0,IF(Q20-Q58&lt;0,0)))</f>
        <v>0</v>
      </c>
      <c r="R77" s="1517" t="n">
        <f aca="false">IF(R20-R58&gt;0,R20-R58,IF(R20-R58=0,0,IF(R20-R58&lt;0,0)))</f>
        <v>0</v>
      </c>
      <c r="S77" s="1516" t="n">
        <f aca="false">S20-S58</f>
        <v>0</v>
      </c>
      <c r="T77" s="1518" t="n">
        <f aca="false">IF(T20-T58&gt;0,T20-T58,IF(T20-T58=0,0,IF(T20-T58&lt;0,0)))</f>
        <v>0</v>
      </c>
      <c r="U77" s="1518" t="n">
        <f aca="false">IF(U20-U58&gt;0,U20-U58,IF(U20-U58=0,0,IF(U20-U58&lt;0,0)))</f>
        <v>0</v>
      </c>
      <c r="V77" s="1517" t="n">
        <f aca="false">IF(V20-V58&gt;0,V20-V58,IF(V20-V58=0,0,IF(V20-V58&lt;0,0)))</f>
        <v>0</v>
      </c>
      <c r="W77" s="1485"/>
      <c r="X77" s="1486"/>
      <c r="Y77" s="1451" t="n">
        <f aca="false">D77+H77+L77+P77</f>
        <v>0</v>
      </c>
      <c r="Z77" s="1451" t="n">
        <f aca="false">E77+I77+M77+Q77</f>
        <v>0</v>
      </c>
      <c r="AA77" s="1452" t="n">
        <f aca="false">F77+J77+N77+R77</f>
        <v>0</v>
      </c>
    </row>
    <row r="78" customFormat="false" ht="12.75" hidden="false" customHeight="false" outlineLevel="0" collapsed="false">
      <c r="A78" s="1458"/>
      <c r="B78" s="1466" t="s">
        <v>842</v>
      </c>
      <c r="C78" s="1516" t="n">
        <f aca="false">C21-C59</f>
        <v>0</v>
      </c>
      <c r="D78" s="1518" t="n">
        <f aca="false">IF(D21-D59&gt;0,D21-D59,IF(D21-D59=0,0,IF(D21-D59&lt;0,0)))</f>
        <v>0</v>
      </c>
      <c r="E78" s="1518" t="n">
        <f aca="false">IF(E21-E59&gt;0,E21-E59,IF(E21-E59=0,0,IF(E21-E59&lt;0,0)))</f>
        <v>0</v>
      </c>
      <c r="F78" s="1517" t="n">
        <f aca="false">IF(F21-F59&gt;0,F21-F59,IF(F21-F59=0,0,IF(F21-F59&lt;0,0)))</f>
        <v>0</v>
      </c>
      <c r="G78" s="1516" t="n">
        <f aca="false">G21-G59</f>
        <v>0</v>
      </c>
      <c r="H78" s="1518" t="n">
        <f aca="false">IF(H21-H59&gt;0,H21-H59,IF(H21-H59=0,0,IF(H21-H59&lt;0,0)))</f>
        <v>0</v>
      </c>
      <c r="I78" s="1518" t="n">
        <f aca="false">IF(I21-I59&gt;0,I21-I59,IF(I21-I59=0,0,IF(I21-I59&lt;0,0)))</f>
        <v>0</v>
      </c>
      <c r="J78" s="1517" t="n">
        <f aca="false">IF(J21-J59&gt;0,J21-J59,IF(J21-J59=0,0,IF(J21-J59&lt;0,0)))</f>
        <v>0</v>
      </c>
      <c r="K78" s="1516" t="n">
        <f aca="false">K21-K59</f>
        <v>0</v>
      </c>
      <c r="L78" s="1518" t="n">
        <f aca="false">IF(L21-L59&gt;0,L21-L59,IF(L21-L59=0,0,IF(L21-L59&lt;0,0)))</f>
        <v>0</v>
      </c>
      <c r="M78" s="1518" t="n">
        <f aca="false">IF(M21-M59&gt;0,M21-M59,IF(M21-M59=0,0,IF(M21-M59&lt;0,0)))</f>
        <v>0</v>
      </c>
      <c r="N78" s="1517" t="n">
        <f aca="false">IF(N21-N59&gt;0,N21-N59,IF(N21-N59=0,0,IF(N21-N59&lt;0,0)))</f>
        <v>0</v>
      </c>
      <c r="O78" s="1516" t="n">
        <f aca="false">O21-O59</f>
        <v>0</v>
      </c>
      <c r="P78" s="1518" t="n">
        <f aca="false">IF(P21-P59&gt;0,P21-P59,IF(P21-P59=0,0,IF(P21-P59&lt;0,0)))</f>
        <v>0</v>
      </c>
      <c r="Q78" s="1518" t="n">
        <f aca="false">IF(Q21-Q59&gt;0,Q21-Q59,IF(Q21-Q59=0,0,IF(Q21-Q59&lt;0,0)))</f>
        <v>0</v>
      </c>
      <c r="R78" s="1517" t="n">
        <f aca="false">IF(R21-R59&gt;0,R21-R59,IF(R21-R59=0,0,IF(R21-R59&lt;0,0)))</f>
        <v>0</v>
      </c>
      <c r="S78" s="1516" t="n">
        <f aca="false">S21-S59</f>
        <v>0</v>
      </c>
      <c r="T78" s="1518" t="n">
        <f aca="false">IF(T21-T59&gt;0,T21-T59,IF(T21-T59=0,0,IF(T21-T59&lt;0,0)))</f>
        <v>0</v>
      </c>
      <c r="U78" s="1518" t="n">
        <f aca="false">IF(U21-U59&gt;0,U21-U59,IF(U21-U59=0,0,IF(U21-U59&lt;0,0)))</f>
        <v>0</v>
      </c>
      <c r="V78" s="1517" t="n">
        <f aca="false">IF(V21-V59&gt;0,V21-V59,IF(V21-V59=0,0,IF(V21-V59&lt;0,0)))</f>
        <v>0</v>
      </c>
      <c r="W78" s="1456"/>
      <c r="X78" s="1457"/>
      <c r="Y78" s="1451" t="n">
        <f aca="false">D78+H78+L78+P78</f>
        <v>0</v>
      </c>
      <c r="Z78" s="1451" t="n">
        <f aca="false">E78+I78+M78+Q78</f>
        <v>0</v>
      </c>
      <c r="AA78" s="1452" t="n">
        <f aca="false">F78+J78+N78+R78</f>
        <v>0</v>
      </c>
    </row>
    <row r="79" customFormat="false" ht="12.75" hidden="false" customHeight="false" outlineLevel="0" collapsed="false">
      <c r="A79" s="1458" t="s">
        <v>101</v>
      </c>
      <c r="B79" s="1469" t="s">
        <v>843</v>
      </c>
      <c r="C79" s="1516" t="n">
        <f aca="false">C22-C60</f>
        <v>8</v>
      </c>
      <c r="D79" s="1518" t="n">
        <f aca="false">IF(D22-D60&gt;0,D22-D60,IF(D22-D60=0,0,IF(D22-D60&lt;0,0)))</f>
        <v>0</v>
      </c>
      <c r="E79" s="1518" t="n">
        <f aca="false">IF(E22-E60&gt;0,E22-E60,IF(E22-E60=0,0,IF(E22-E60&lt;0,0)))</f>
        <v>0</v>
      </c>
      <c r="F79" s="1517" t="n">
        <f aca="false">IF(F22-F60&gt;0,F22-F60,IF(F22-F60=0,0,IF(F22-F60&lt;0,0)))</f>
        <v>0</v>
      </c>
      <c r="G79" s="1516" t="n">
        <f aca="false">G22-G60</f>
        <v>0</v>
      </c>
      <c r="H79" s="1518" t="n">
        <f aca="false">IF(H22-H60&gt;0,H22-H60,IF(H22-H60=0,0,IF(H22-H60&lt;0,0)))</f>
        <v>0</v>
      </c>
      <c r="I79" s="1518" t="n">
        <f aca="false">IF(I22-I60&gt;0,I22-I60,IF(I22-I60=0,0,IF(I22-I60&lt;0,0)))</f>
        <v>0</v>
      </c>
      <c r="J79" s="1517" t="n">
        <f aca="false">IF(J22-J60&gt;0,J22-J60,IF(J22-J60=0,0,IF(J22-J60&lt;0,0)))</f>
        <v>0</v>
      </c>
      <c r="K79" s="1516" t="n">
        <f aca="false">K22-K60</f>
        <v>0</v>
      </c>
      <c r="L79" s="1518" t="n">
        <f aca="false">IF(L22-L60&gt;0,L22-L60,IF(L22-L60=0,0,IF(L22-L60&lt;0,0)))</f>
        <v>0</v>
      </c>
      <c r="M79" s="1518" t="n">
        <f aca="false">IF(M22-M60&gt;0,M22-M60,IF(M22-M60=0,0,IF(M22-M60&lt;0,0)))</f>
        <v>0</v>
      </c>
      <c r="N79" s="1517" t="n">
        <f aca="false">IF(N22-N60&gt;0,N22-N60,IF(N22-N60=0,0,IF(N22-N60&lt;0,0)))</f>
        <v>0</v>
      </c>
      <c r="O79" s="1516" t="n">
        <f aca="false">O22-O60</f>
        <v>0</v>
      </c>
      <c r="P79" s="1518" t="n">
        <f aca="false">IF(P22-P60&gt;0,P22-P60,IF(P22-P60=0,0,IF(P22-P60&lt;0,0)))</f>
        <v>0</v>
      </c>
      <c r="Q79" s="1518" t="n">
        <f aca="false">IF(Q22-Q60&gt;0,Q22-Q60,IF(Q22-Q60=0,0,IF(Q22-Q60&lt;0,0)))</f>
        <v>0</v>
      </c>
      <c r="R79" s="1517" t="n">
        <f aca="false">IF(R22-R60&gt;0,R22-R60,IF(R22-R60=0,0,IF(R22-R60&lt;0,0)))</f>
        <v>0</v>
      </c>
      <c r="S79" s="1516" t="n">
        <f aca="false">S22-S60</f>
        <v>0</v>
      </c>
      <c r="T79" s="1518" t="n">
        <f aca="false">IF(T22-T60&gt;0,T22-T60,IF(T22-T60=0,0,IF(T22-T60&lt;0,0)))</f>
        <v>0</v>
      </c>
      <c r="U79" s="1518" t="n">
        <f aca="false">IF(U22-U60&gt;0,U22-U60,IF(U22-U60=0,0,IF(U22-U60&lt;0,0)))</f>
        <v>0</v>
      </c>
      <c r="V79" s="1517" t="n">
        <f aca="false">IF(V22-V60&gt;0,V22-V60,IF(V22-V60=0,0,IF(V22-V60&lt;0,0)))</f>
        <v>0</v>
      </c>
      <c r="W79" s="1456"/>
      <c r="X79" s="1457"/>
      <c r="Y79" s="1451" t="n">
        <f aca="false">D79+H79+L79+P79</f>
        <v>0</v>
      </c>
      <c r="Z79" s="1451" t="n">
        <f aca="false">E79+I79+M79+Q79</f>
        <v>0</v>
      </c>
      <c r="AA79" s="1452" t="n">
        <f aca="false">F79+J79+N79+R79</f>
        <v>0</v>
      </c>
    </row>
    <row r="80" customFormat="false" ht="12.75" hidden="false" customHeight="false" outlineLevel="0" collapsed="false">
      <c r="A80" s="1458" t="s">
        <v>104</v>
      </c>
      <c r="B80" s="1469" t="s">
        <v>844</v>
      </c>
      <c r="C80" s="1516" t="n">
        <f aca="false">C23-C61</f>
        <v>1</v>
      </c>
      <c r="D80" s="1518" t="n">
        <f aca="false">IF(D23-D61&gt;0,D23-D61,IF(D23-D61=0,0,IF(D23-D61&lt;0,0)))</f>
        <v>0</v>
      </c>
      <c r="E80" s="1518" t="n">
        <f aca="false">IF(E23-E61&gt;0,E23-E61,IF(E23-E61=0,0,IF(E23-E61&lt;0,0)))</f>
        <v>0</v>
      </c>
      <c r="F80" s="1517" t="n">
        <f aca="false">IF(F23-F61&gt;0,F23-F61,IF(F23-F61=0,0,IF(F23-F61&lt;0,0)))</f>
        <v>0</v>
      </c>
      <c r="G80" s="1516" t="n">
        <f aca="false">G23-G61</f>
        <v>0</v>
      </c>
      <c r="H80" s="1518" t="n">
        <f aca="false">IF(H23-H61&gt;0,H23-H61,IF(H23-H61=0,0,IF(H23-H61&lt;0,0)))</f>
        <v>0</v>
      </c>
      <c r="I80" s="1518" t="n">
        <f aca="false">IF(I23-I61&gt;0,I23-I61,IF(I23-I61=0,0,IF(I23-I61&lt;0,0)))</f>
        <v>0</v>
      </c>
      <c r="J80" s="1517" t="n">
        <f aca="false">IF(J23-J61&gt;0,J23-J61,IF(J23-J61=0,0,IF(J23-J61&lt;0,0)))</f>
        <v>0</v>
      </c>
      <c r="K80" s="1516" t="n">
        <f aca="false">K23-K61</f>
        <v>0</v>
      </c>
      <c r="L80" s="1518" t="n">
        <f aca="false">IF(L23-L61&gt;0,L23-L61,IF(L23-L61=0,0,IF(L23-L61&lt;0,0)))</f>
        <v>0</v>
      </c>
      <c r="M80" s="1518" t="n">
        <f aca="false">IF(M23-M61&gt;0,M23-M61,IF(M23-M61=0,0,IF(M23-M61&lt;0,0)))</f>
        <v>0</v>
      </c>
      <c r="N80" s="1517" t="n">
        <f aca="false">IF(N23-N61&gt;0,N23-N61,IF(N23-N61=0,0,IF(N23-N61&lt;0,0)))</f>
        <v>0</v>
      </c>
      <c r="O80" s="1516" t="n">
        <f aca="false">O23-O61</f>
        <v>0</v>
      </c>
      <c r="P80" s="1518" t="n">
        <f aca="false">IF(P23-P61&gt;0,P23-P61,IF(P23-P61=0,0,IF(P23-P61&lt;0,0)))</f>
        <v>0</v>
      </c>
      <c r="Q80" s="1518" t="n">
        <f aca="false">IF(Q23-Q61&gt;0,Q23-Q61,IF(Q23-Q61=0,0,IF(Q23-Q61&lt;0,0)))</f>
        <v>0</v>
      </c>
      <c r="R80" s="1517" t="n">
        <f aca="false">IF(R23-R61&gt;0,R23-R61,IF(R23-R61=0,0,IF(R23-R61&lt;0,0)))</f>
        <v>0</v>
      </c>
      <c r="S80" s="1516" t="n">
        <f aca="false">S23-S61</f>
        <v>0</v>
      </c>
      <c r="T80" s="1518" t="n">
        <f aca="false">IF(T23-T61&gt;0,T23-T61,IF(T23-T61=0,0,IF(T23-T61&lt;0,0)))</f>
        <v>0</v>
      </c>
      <c r="U80" s="1518" t="n">
        <f aca="false">IF(U23-U61&gt;0,U23-U61,IF(U23-U61=0,0,IF(U23-U61&lt;0,0)))</f>
        <v>0</v>
      </c>
      <c r="V80" s="1517" t="n">
        <f aca="false">IF(V23-V61&gt;0,V23-V61,IF(V23-V61=0,0,IF(V23-V61&lt;0,0)))</f>
        <v>0</v>
      </c>
      <c r="W80" s="1485"/>
      <c r="X80" s="1486"/>
      <c r="Y80" s="1451" t="n">
        <f aca="false">D80+H80+L80+P80</f>
        <v>0</v>
      </c>
      <c r="Z80" s="1451" t="n">
        <f aca="false">E80+I80+M80+Q80</f>
        <v>0</v>
      </c>
      <c r="AA80" s="1452" t="n">
        <f aca="false">F80+J80+N80+R80</f>
        <v>0</v>
      </c>
    </row>
    <row r="81" customFormat="false" ht="12.75" hidden="false" customHeight="false" outlineLevel="0" collapsed="false">
      <c r="A81" s="1458" t="s">
        <v>106</v>
      </c>
      <c r="B81" s="1470" t="s">
        <v>845</v>
      </c>
      <c r="C81" s="1516" t="n">
        <f aca="false">C24-C62</f>
        <v>0</v>
      </c>
      <c r="D81" s="1518" t="n">
        <f aca="false">IF(D24-D62&gt;0,D24-D62,IF(D24-D62=0,0,IF(D24-D62&lt;0,0)))</f>
        <v>0</v>
      </c>
      <c r="E81" s="1518" t="n">
        <f aca="false">IF(E24-E62&gt;0,E24-E62,IF(E24-E62=0,0,IF(E24-E62&lt;0,0)))</f>
        <v>0</v>
      </c>
      <c r="F81" s="1517" t="n">
        <f aca="false">IF(F24-F62&gt;0,F24-F62,IF(F24-F62=0,0,IF(F24-F62&lt;0,0)))</f>
        <v>0</v>
      </c>
      <c r="G81" s="1516" t="n">
        <f aca="false">G24-G62</f>
        <v>0</v>
      </c>
      <c r="H81" s="1518" t="n">
        <f aca="false">IF(H24-H62&gt;0,H24-H62,IF(H24-H62=0,0,IF(H24-H62&lt;0,0)))</f>
        <v>0</v>
      </c>
      <c r="I81" s="1518" t="n">
        <f aca="false">IF(I24-I62&gt;0,I24-I62,IF(I24-I62=0,0,IF(I24-I62&lt;0,0)))</f>
        <v>0</v>
      </c>
      <c r="J81" s="1517" t="n">
        <f aca="false">IF(J24-J62&gt;0,J24-J62,IF(J24-J62=0,0,IF(J24-J62&lt;0,0)))</f>
        <v>0</v>
      </c>
      <c r="K81" s="1516" t="n">
        <f aca="false">K24-K62</f>
        <v>0</v>
      </c>
      <c r="L81" s="1518" t="n">
        <f aca="false">IF(L24-L62&gt;0,L24-L62,IF(L24-L62=0,0,IF(L24-L62&lt;0,0)))</f>
        <v>0</v>
      </c>
      <c r="M81" s="1518" t="n">
        <f aca="false">IF(M24-M62&gt;0,M24-M62,IF(M24-M62=0,0,IF(M24-M62&lt;0,0)))</f>
        <v>0</v>
      </c>
      <c r="N81" s="1517" t="n">
        <f aca="false">IF(N24-N62&gt;0,N24-N62,IF(N24-N62=0,0,IF(N24-N62&lt;0,0)))</f>
        <v>0</v>
      </c>
      <c r="O81" s="1516" t="n">
        <f aca="false">O24-O62</f>
        <v>0</v>
      </c>
      <c r="P81" s="1518" t="n">
        <f aca="false">IF(P24-P62&gt;0,P24-P62,IF(P24-P62=0,0,IF(P24-P62&lt;0,0)))</f>
        <v>0</v>
      </c>
      <c r="Q81" s="1518" t="n">
        <f aca="false">IF(Q24-Q62&gt;0,Q24-Q62,IF(Q24-Q62=0,0,IF(Q24-Q62&lt;0,0)))</f>
        <v>0</v>
      </c>
      <c r="R81" s="1517" t="n">
        <f aca="false">IF(R24-R62&gt;0,R24-R62,IF(R24-R62=0,0,IF(R24-R62&lt;0,0)))</f>
        <v>0</v>
      </c>
      <c r="S81" s="1516" t="n">
        <f aca="false">S24-S62</f>
        <v>0</v>
      </c>
      <c r="T81" s="1518" t="n">
        <f aca="false">IF(T24-T62&gt;0,T24-T62,IF(T24-T62=0,0,IF(T24-T62&lt;0,0)))</f>
        <v>0</v>
      </c>
      <c r="U81" s="1518" t="n">
        <f aca="false">IF(U24-U62&gt;0,U24-U62,IF(U24-U62=0,0,IF(U24-U62&lt;0,0)))</f>
        <v>0</v>
      </c>
      <c r="V81" s="1517" t="n">
        <f aca="false">IF(V24-V62&gt;0,V24-V62,IF(V24-V62=0,0,IF(V24-V62&lt;0,0)))</f>
        <v>0</v>
      </c>
      <c r="W81" s="1485"/>
      <c r="X81" s="1486"/>
      <c r="Y81" s="1451" t="n">
        <f aca="false">D81+H81+L81+P81</f>
        <v>0</v>
      </c>
      <c r="Z81" s="1451" t="n">
        <f aca="false">E81+I81+M81+Q81</f>
        <v>0</v>
      </c>
      <c r="AA81" s="1452" t="n">
        <f aca="false">F81+J81+N81+R81</f>
        <v>0</v>
      </c>
    </row>
    <row r="82" customFormat="false" ht="12.75" hidden="false" customHeight="false" outlineLevel="0" collapsed="false">
      <c r="A82" s="1458" t="s">
        <v>846</v>
      </c>
      <c r="B82" s="1471" t="s">
        <v>847</v>
      </c>
      <c r="C82" s="1516" t="n">
        <f aca="false">C25-C63</f>
        <v>2</v>
      </c>
      <c r="D82" s="1518" t="n">
        <f aca="false">IF(D25-D63&gt;0,D25-D63,IF(D25-D63=0,0,IF(D25-D63&lt;0,0)))</f>
        <v>0</v>
      </c>
      <c r="E82" s="1518" t="n">
        <f aca="false">IF(E25-E63&gt;0,E25-E63,IF(E25-E63=0,0,IF(E25-E63&lt;0,0)))</f>
        <v>0</v>
      </c>
      <c r="F82" s="1517" t="n">
        <f aca="false">IF(F25-F63&gt;0,F25-F63,IF(F25-F63=0,0,IF(F25-F63&lt;0,0)))</f>
        <v>0</v>
      </c>
      <c r="G82" s="1516" t="n">
        <f aca="false">G25-G63</f>
        <v>0</v>
      </c>
      <c r="H82" s="1518" t="n">
        <f aca="false">IF(H25-H63&gt;0,H25-H63,IF(H25-H63=0,0,IF(H25-H63&lt;0,0)))</f>
        <v>0</v>
      </c>
      <c r="I82" s="1518" t="n">
        <f aca="false">IF(I25-I63&gt;0,I25-I63,IF(I25-I63=0,0,IF(I25-I63&lt;0,0)))</f>
        <v>0</v>
      </c>
      <c r="J82" s="1517" t="n">
        <f aca="false">IF(J25-J63&gt;0,J25-J63,IF(J25-J63=0,0,IF(J25-J63&lt;0,0)))</f>
        <v>0</v>
      </c>
      <c r="K82" s="1516" t="n">
        <f aca="false">K25-K63</f>
        <v>0</v>
      </c>
      <c r="L82" s="1518" t="n">
        <f aca="false">IF(L25-L63&gt;0,L25-L63,IF(L25-L63=0,0,IF(L25-L63&lt;0,0)))</f>
        <v>0</v>
      </c>
      <c r="M82" s="1518" t="n">
        <f aca="false">IF(M25-M63&gt;0,M25-M63,IF(M25-M63=0,0,IF(M25-M63&lt;0,0)))</f>
        <v>0</v>
      </c>
      <c r="N82" s="1517" t="n">
        <f aca="false">IF(N25-N63&gt;0,N25-N63,IF(N25-N63=0,0,IF(N25-N63&lt;0,0)))</f>
        <v>0</v>
      </c>
      <c r="O82" s="1516" t="n">
        <f aca="false">O25-O63</f>
        <v>0</v>
      </c>
      <c r="P82" s="1518" t="n">
        <f aca="false">IF(P25-P63&gt;0,P25-P63,IF(P25-P63=0,0,IF(P25-P63&lt;0,0)))</f>
        <v>0</v>
      </c>
      <c r="Q82" s="1518" t="n">
        <f aca="false">IF(Q25-Q63&gt;0,Q25-Q63,IF(Q25-Q63=0,0,IF(Q25-Q63&lt;0,0)))</f>
        <v>0</v>
      </c>
      <c r="R82" s="1517" t="n">
        <f aca="false">IF(R25-R63&gt;0,R25-R63,IF(R25-R63=0,0,IF(R25-R63&lt;0,0)))</f>
        <v>0</v>
      </c>
      <c r="S82" s="1516" t="n">
        <f aca="false">S25-S63</f>
        <v>0</v>
      </c>
      <c r="T82" s="1518" t="n">
        <f aca="false">IF(T25-T63&gt;0,T25-T63,IF(T25-T63=0,0,IF(T25-T63&lt;0,0)))</f>
        <v>0</v>
      </c>
      <c r="U82" s="1518" t="n">
        <f aca="false">IF(U25-U63&gt;0,U25-U63,IF(U25-U63=0,0,IF(U25-U63&lt;0,0)))</f>
        <v>0</v>
      </c>
      <c r="V82" s="1517" t="n">
        <f aca="false">IF(V25-V63&gt;0,V25-V63,IF(V25-V63=0,0,IF(V25-V63&lt;0,0)))</f>
        <v>0</v>
      </c>
      <c r="W82" s="1485"/>
      <c r="X82" s="1486"/>
      <c r="Y82" s="1451" t="n">
        <f aca="false">D82+H82+L82+P82</f>
        <v>0</v>
      </c>
      <c r="Z82" s="1451" t="n">
        <f aca="false">E82+I82+M82+Q82</f>
        <v>0</v>
      </c>
      <c r="AA82" s="1452" t="n">
        <f aca="false">F82+J82+N82+R82</f>
        <v>0</v>
      </c>
    </row>
    <row r="83" customFormat="false" ht="12.75" hidden="false" customHeight="false" outlineLevel="0" collapsed="false">
      <c r="A83" s="1458" t="s">
        <v>848</v>
      </c>
      <c r="B83" s="1471" t="s">
        <v>849</v>
      </c>
      <c r="C83" s="1516" t="n">
        <f aca="false">C26-C64</f>
        <v>0</v>
      </c>
      <c r="D83" s="1518" t="n">
        <f aca="false">IF(D26-D64&gt;0,D26-D64,IF(D26-D64=0,0,IF(D26-D64&lt;0,0)))</f>
        <v>0</v>
      </c>
      <c r="E83" s="1518" t="n">
        <f aca="false">IF(E26-E64&gt;0,E26-E64,IF(E26-E64=0,0,IF(E26-E64&lt;0,0)))</f>
        <v>0</v>
      </c>
      <c r="F83" s="1517" t="n">
        <f aca="false">IF(F26-F64&gt;0,F26-F64,IF(F26-F64=0,0,IF(F26-F64&lt;0,0)))</f>
        <v>0</v>
      </c>
      <c r="G83" s="1516" t="n">
        <f aca="false">G26-G64</f>
        <v>0</v>
      </c>
      <c r="H83" s="1518" t="n">
        <f aca="false">IF(H26-H64&gt;0,H26-H64,IF(H26-H64=0,0,IF(H26-H64&lt;0,0)))</f>
        <v>0</v>
      </c>
      <c r="I83" s="1518" t="n">
        <f aca="false">IF(I26-I64&gt;0,I26-I64,IF(I26-I64=0,0,IF(I26-I64&lt;0,0)))</f>
        <v>0</v>
      </c>
      <c r="J83" s="1517" t="n">
        <f aca="false">IF(J26-J64&gt;0,J26-J64,IF(J26-J64=0,0,IF(J26-J64&lt;0,0)))</f>
        <v>0</v>
      </c>
      <c r="K83" s="1516" t="n">
        <f aca="false">K26-K64</f>
        <v>0</v>
      </c>
      <c r="L83" s="1518" t="n">
        <f aca="false">IF(L26-L64&gt;0,L26-L64,IF(L26-L64=0,0,IF(L26-L64&lt;0,0)))</f>
        <v>0</v>
      </c>
      <c r="M83" s="1518" t="n">
        <f aca="false">IF(M26-M64&gt;0,M26-M64,IF(M26-M64=0,0,IF(M26-M64&lt;0,0)))</f>
        <v>0</v>
      </c>
      <c r="N83" s="1517" t="n">
        <f aca="false">IF(N26-N64&gt;0,N26-N64,IF(N26-N64=0,0,IF(N26-N64&lt;0,0)))</f>
        <v>0</v>
      </c>
      <c r="O83" s="1516" t="n">
        <f aca="false">O26-O64</f>
        <v>0</v>
      </c>
      <c r="P83" s="1518" t="n">
        <f aca="false">IF(P26-P64&gt;0,P26-P64,IF(P26-P64=0,0,IF(P26-P64&lt;0,0)))</f>
        <v>0</v>
      </c>
      <c r="Q83" s="1518" t="n">
        <f aca="false">IF(Q26-Q64&gt;0,Q26-Q64,IF(Q26-Q64=0,0,IF(Q26-Q64&lt;0,0)))</f>
        <v>0</v>
      </c>
      <c r="R83" s="1517" t="n">
        <f aca="false">IF(R26-R64&gt;0,R26-R64,IF(R26-R64=0,0,IF(R26-R64&lt;0,0)))</f>
        <v>0</v>
      </c>
      <c r="S83" s="1516" t="n">
        <f aca="false">S26-S64</f>
        <v>0</v>
      </c>
      <c r="T83" s="1518" t="n">
        <f aca="false">IF(T26-T64&gt;0,T26-T64,IF(T26-T64=0,0,IF(T26-T64&lt;0,0)))</f>
        <v>0</v>
      </c>
      <c r="U83" s="1518" t="n">
        <f aca="false">IF(U26-U64&gt;0,U26-U64,IF(U26-U64=0,0,IF(U26-U64&lt;0,0)))</f>
        <v>0</v>
      </c>
      <c r="V83" s="1517" t="n">
        <f aca="false">IF(V26-V64&gt;0,V26-V64,IF(V26-V64=0,0,IF(V26-V64&lt;0,0)))</f>
        <v>0</v>
      </c>
      <c r="W83" s="1485"/>
      <c r="X83" s="1486"/>
      <c r="Y83" s="1451" t="n">
        <f aca="false">D83+H83+L83+P83</f>
        <v>0</v>
      </c>
      <c r="Z83" s="1451" t="n">
        <f aca="false">E83+I83+M83+Q83</f>
        <v>0</v>
      </c>
      <c r="AA83" s="1452" t="n">
        <f aca="false">F83+J83+N83+R83</f>
        <v>0</v>
      </c>
    </row>
    <row r="84" customFormat="false" ht="13.5" hidden="false" customHeight="false" outlineLevel="0" collapsed="false">
      <c r="A84" s="1472" t="s">
        <v>850</v>
      </c>
      <c r="B84" s="1473" t="s">
        <v>851</v>
      </c>
      <c r="C84" s="1521" t="n">
        <f aca="false">C27-C65</f>
        <v>0</v>
      </c>
      <c r="D84" s="1522" t="n">
        <f aca="false">IF(D27-D65&gt;0,D27-D65,IF(D27-D65=0,0,IF(D27-D65&lt;0,0)))</f>
        <v>0</v>
      </c>
      <c r="E84" s="1522" t="n">
        <f aca="false">IF(E27-E65&gt;0,E27-E65,IF(E27-E65=0,0,IF(E27-E65&lt;0,0)))</f>
        <v>0</v>
      </c>
      <c r="F84" s="1523" t="n">
        <f aca="false">IF(F27-F65&gt;0,F27-F65,IF(F27-F65=0,0,IF(F27-F65&lt;0,0)))</f>
        <v>0</v>
      </c>
      <c r="G84" s="1521" t="n">
        <f aca="false">G27-G65</f>
        <v>0</v>
      </c>
      <c r="H84" s="1522" t="n">
        <f aca="false">IF(H27-H65&gt;0,H27-H65,IF(H27-H65=0,0,IF(H27-H65&lt;0,0)))</f>
        <v>0</v>
      </c>
      <c r="I84" s="1522" t="n">
        <f aca="false">IF(I27-I65&gt;0,I27-I65,IF(I27-I65=0,0,IF(I27-I65&lt;0,0)))</f>
        <v>0</v>
      </c>
      <c r="J84" s="1523" t="n">
        <f aca="false">IF(J27-J65&gt;0,J27-J65,IF(J27-J65=0,0,IF(J27-J65&lt;0,0)))</f>
        <v>0</v>
      </c>
      <c r="K84" s="1521" t="n">
        <f aca="false">K27-K65</f>
        <v>0</v>
      </c>
      <c r="L84" s="1522" t="n">
        <f aca="false">IF(L27-L65&gt;0,L27-L65,IF(L27-L65=0,0,IF(L27-L65&lt;0,0)))</f>
        <v>0</v>
      </c>
      <c r="M84" s="1522" t="n">
        <f aca="false">IF(M27-M65&gt;0,M27-M65,IF(M27-M65=0,0,IF(M27-M65&lt;0,0)))</f>
        <v>0</v>
      </c>
      <c r="N84" s="1523" t="n">
        <f aca="false">IF(N27-N65&gt;0,N27-N65,IF(N27-N65=0,0,IF(N27-N65&lt;0,0)))</f>
        <v>0</v>
      </c>
      <c r="O84" s="1521" t="n">
        <f aca="false">O27-O65</f>
        <v>0</v>
      </c>
      <c r="P84" s="1522" t="n">
        <f aca="false">IF(P27-P65&gt;0,P27-P65,IF(P27-P65=0,0,IF(P27-P65&lt;0,0)))</f>
        <v>0</v>
      </c>
      <c r="Q84" s="1522" t="n">
        <f aca="false">IF(Q27-Q65&gt;0,Q27-Q65,IF(Q27-Q65=0,0,IF(Q27-Q65&lt;0,0)))</f>
        <v>0</v>
      </c>
      <c r="R84" s="1523" t="n">
        <f aca="false">IF(R27-R65&gt;0,R27-R65,IF(R27-R65=0,0,IF(R27-R65&lt;0,0)))</f>
        <v>0</v>
      </c>
      <c r="S84" s="1521" t="n">
        <f aca="false">S27-S65</f>
        <v>0</v>
      </c>
      <c r="T84" s="1522" t="n">
        <f aca="false">IF(T27-T65&gt;0,T27-T65,IF(T27-T65=0,0,IF(T27-T65&lt;0,0)))</f>
        <v>0</v>
      </c>
      <c r="U84" s="1522" t="n">
        <f aca="false">IF(U27-U65&gt;0,U27-U65,IF(U27-U65=0,0,IF(U27-U65&lt;0,0)))</f>
        <v>0</v>
      </c>
      <c r="V84" s="1523" t="n">
        <f aca="false">IF(V27-V65&gt;0,V27-V65,IF(V27-V65=0,0,IF(V27-V65&lt;0,0)))</f>
        <v>0</v>
      </c>
      <c r="W84" s="1493"/>
      <c r="X84" s="1494"/>
      <c r="Y84" s="1451" t="n">
        <f aca="false">D84+H84+L84+P84</f>
        <v>0</v>
      </c>
      <c r="Z84" s="1451" t="n">
        <f aca="false">E84+I84+M84+Q84</f>
        <v>0</v>
      </c>
      <c r="AA84" s="1452" t="n">
        <f aca="false">F84+J84+N84+R84</f>
        <v>0</v>
      </c>
    </row>
    <row r="85" s="1437" customFormat="true" ht="29.25" hidden="false" customHeight="true" outlineLevel="0" collapsed="false">
      <c r="A85" s="1524" t="s">
        <v>871</v>
      </c>
      <c r="B85" s="1525" t="s">
        <v>872</v>
      </c>
      <c r="C85" s="1428"/>
      <c r="D85" s="1429" t="n">
        <f aca="false">D86-C86</f>
        <v>0</v>
      </c>
      <c r="E85" s="1430" t="n">
        <f aca="false">E86-D86</f>
        <v>0</v>
      </c>
      <c r="F85" s="1432" t="n">
        <f aca="false">F86-E86</f>
        <v>0</v>
      </c>
      <c r="G85" s="1433"/>
      <c r="H85" s="1429" t="n">
        <f aca="false">H86-G86</f>
        <v>0</v>
      </c>
      <c r="I85" s="1430" t="n">
        <f aca="false">I86-H86</f>
        <v>0</v>
      </c>
      <c r="J85" s="1431" t="n">
        <f aca="false">J86-I86</f>
        <v>0</v>
      </c>
      <c r="K85" s="1428"/>
      <c r="L85" s="1429" t="n">
        <f aca="false">L86-K86</f>
        <v>0</v>
      </c>
      <c r="M85" s="1430" t="n">
        <f aca="false">M86-L86</f>
        <v>0</v>
      </c>
      <c r="N85" s="1432" t="n">
        <f aca="false">N86-M86</f>
        <v>0</v>
      </c>
      <c r="O85" s="1433"/>
      <c r="P85" s="1429" t="n">
        <f aca="false">P86-O86</f>
        <v>0</v>
      </c>
      <c r="Q85" s="1430" t="n">
        <f aca="false">Q86-P86</f>
        <v>0</v>
      </c>
      <c r="R85" s="1431" t="n">
        <f aca="false">R86-Q86</f>
        <v>0</v>
      </c>
      <c r="S85" s="1428"/>
      <c r="T85" s="1429" t="n">
        <f aca="false">T86-S86</f>
        <v>0</v>
      </c>
      <c r="U85" s="1430" t="n">
        <f aca="false">U86-T86</f>
        <v>0</v>
      </c>
      <c r="V85" s="1432" t="n">
        <f aca="false">V86-U86</f>
        <v>0</v>
      </c>
      <c r="W85" s="1434"/>
      <c r="X85" s="1434"/>
      <c r="Y85" s="1526" t="n">
        <v>0</v>
      </c>
      <c r="Z85" s="1526" t="n">
        <v>0</v>
      </c>
      <c r="AA85" s="1527" t="n">
        <v>0</v>
      </c>
    </row>
    <row r="86" s="266" customFormat="true" ht="13.5" hidden="false" customHeight="false" outlineLevel="0" collapsed="false">
      <c r="A86" s="1438" t="s">
        <v>337</v>
      </c>
      <c r="B86" s="1439" t="s">
        <v>865</v>
      </c>
      <c r="C86" s="1440" t="n">
        <f aca="false">SUM(C87:C93,C99:C104)</f>
        <v>0</v>
      </c>
      <c r="D86" s="1441" t="n">
        <f aca="false">SUM(D87:D93,D99:D104)</f>
        <v>0</v>
      </c>
      <c r="E86" s="1441" t="n">
        <f aca="false">SUM(E87:E93,E99:E104)</f>
        <v>0</v>
      </c>
      <c r="F86" s="1441" t="n">
        <f aca="false">SUM(F87:F93,F99:F104)</f>
        <v>0</v>
      </c>
      <c r="G86" s="1440" t="n">
        <f aca="false">SUM(G87:G93,G99:G104)</f>
        <v>0</v>
      </c>
      <c r="H86" s="1441" t="n">
        <f aca="false">SUM(H87:H93,H99:H104)</f>
        <v>0</v>
      </c>
      <c r="I86" s="1441" t="n">
        <f aca="false">SUM(I87:I93,I99:I104)</f>
        <v>0</v>
      </c>
      <c r="J86" s="1441" t="n">
        <f aca="false">SUM(J87:J93,J99:J104)</f>
        <v>0</v>
      </c>
      <c r="K86" s="1440" t="n">
        <f aca="false">SUM(K87:K93,K99:K104)</f>
        <v>0</v>
      </c>
      <c r="L86" s="1441" t="n">
        <f aca="false">SUM(L87:L93,L99:L104)</f>
        <v>0</v>
      </c>
      <c r="M86" s="1441" t="n">
        <f aca="false">SUM(M87:M93,M99:M104)</f>
        <v>0</v>
      </c>
      <c r="N86" s="1441" t="n">
        <f aca="false">SUM(N87:N93,N99:N104)</f>
        <v>0</v>
      </c>
      <c r="O86" s="1440" t="n">
        <f aca="false">SUM(O87:O93,O99:O104)</f>
        <v>0</v>
      </c>
      <c r="P86" s="1441" t="n">
        <f aca="false">SUM(P87:P93,P99:P104)</f>
        <v>0</v>
      </c>
      <c r="Q86" s="1441" t="n">
        <f aca="false">SUM(Q87:Q93,Q99:Q104)</f>
        <v>0</v>
      </c>
      <c r="R86" s="1441" t="n">
        <f aca="false">SUM(R87:R93,R99:R104)</f>
        <v>0</v>
      </c>
      <c r="S86" s="1440" t="n">
        <f aca="false">SUM(S87:S93,S99:S104)</f>
        <v>0</v>
      </c>
      <c r="T86" s="1441" t="n">
        <f aca="false">SUM(T87:T93,T99:T104)</f>
        <v>0</v>
      </c>
      <c r="U86" s="1441" t="n">
        <f aca="false">SUM(U87:U93,U99:U104)</f>
        <v>0</v>
      </c>
      <c r="V86" s="1441" t="n">
        <f aca="false">SUM(V87:V93,V99:V104)</f>
        <v>0</v>
      </c>
      <c r="W86" s="1480"/>
      <c r="X86" s="1443"/>
      <c r="Y86" s="1271" t="n">
        <f aca="false">SUM(Y87:Y93,Y99:Y104)</f>
        <v>0</v>
      </c>
      <c r="Z86" s="1271" t="n">
        <f aca="false">SUM(Z87:Z93,Z99:Z104)</f>
        <v>0</v>
      </c>
      <c r="AA86" s="1271" t="n">
        <f aca="false">SUM(AA87:AA93,AA99:AA104)</f>
        <v>0</v>
      </c>
    </row>
    <row r="87" customFormat="false" ht="12.75" hidden="false" customHeight="false" outlineLevel="0" collapsed="false">
      <c r="A87" s="1445" t="s">
        <v>866</v>
      </c>
      <c r="B87" s="1446" t="s">
        <v>867</v>
      </c>
      <c r="C87" s="1447"/>
      <c r="D87" s="1448"/>
      <c r="E87" s="1448"/>
      <c r="F87" s="1448"/>
      <c r="G87" s="1447"/>
      <c r="H87" s="1448"/>
      <c r="I87" s="1448"/>
      <c r="J87" s="1448"/>
      <c r="K87" s="1447"/>
      <c r="L87" s="1448"/>
      <c r="M87" s="1448"/>
      <c r="N87" s="1448"/>
      <c r="O87" s="1447"/>
      <c r="P87" s="1448"/>
      <c r="Q87" s="1448"/>
      <c r="R87" s="1448"/>
      <c r="S87" s="1447"/>
      <c r="T87" s="1448"/>
      <c r="U87" s="1448"/>
      <c r="V87" s="1448"/>
      <c r="W87" s="1449"/>
      <c r="X87" s="1450"/>
      <c r="Y87" s="1451" t="n">
        <f aca="false">D87+H87+L87+P87</f>
        <v>0</v>
      </c>
      <c r="Z87" s="1451" t="n">
        <f aca="false">E87+I87+M87+Q87</f>
        <v>0</v>
      </c>
      <c r="AA87" s="1452" t="n">
        <f aca="false">F87+J87+N87+R87</f>
        <v>0</v>
      </c>
      <c r="AB87" s="1"/>
    </row>
    <row r="88" customFormat="false" ht="12.75" hidden="false" customHeight="false" outlineLevel="0" collapsed="false">
      <c r="A88" s="1445" t="s">
        <v>7</v>
      </c>
      <c r="B88" s="1446" t="s">
        <v>832</v>
      </c>
      <c r="C88" s="1453"/>
      <c r="D88" s="1454"/>
      <c r="E88" s="1454"/>
      <c r="F88" s="1455"/>
      <c r="G88" s="1453"/>
      <c r="H88" s="1454"/>
      <c r="I88" s="1454"/>
      <c r="J88" s="1455"/>
      <c r="K88" s="1453"/>
      <c r="L88" s="1454"/>
      <c r="M88" s="1454"/>
      <c r="N88" s="1455"/>
      <c r="O88" s="1453"/>
      <c r="P88" s="1454"/>
      <c r="Q88" s="1454"/>
      <c r="R88" s="1455"/>
      <c r="S88" s="1453"/>
      <c r="T88" s="1454"/>
      <c r="U88" s="1454"/>
      <c r="V88" s="1455"/>
      <c r="W88" s="1485"/>
      <c r="X88" s="1457"/>
      <c r="Y88" s="1451" t="n">
        <f aca="false">D88+H88+L88+P88</f>
        <v>0</v>
      </c>
      <c r="Z88" s="1451" t="n">
        <f aca="false">E88+I88+M88+Q88</f>
        <v>0</v>
      </c>
      <c r="AA88" s="1452" t="n">
        <f aca="false">F88+J88+N88+R88</f>
        <v>0</v>
      </c>
    </row>
    <row r="89" customFormat="false" ht="12.75" hidden="false" customHeight="false" outlineLevel="0" collapsed="false">
      <c r="A89" s="1458" t="s">
        <v>10</v>
      </c>
      <c r="B89" s="1459" t="s">
        <v>833</v>
      </c>
      <c r="C89" s="1454"/>
      <c r="D89" s="1454"/>
      <c r="E89" s="1454"/>
      <c r="F89" s="1455"/>
      <c r="G89" s="1454"/>
      <c r="H89" s="1454"/>
      <c r="I89" s="1454"/>
      <c r="J89" s="1455"/>
      <c r="K89" s="1454"/>
      <c r="L89" s="1454"/>
      <c r="M89" s="1454"/>
      <c r="N89" s="1455"/>
      <c r="O89" s="1454"/>
      <c r="P89" s="1454"/>
      <c r="Q89" s="1454"/>
      <c r="R89" s="1455"/>
      <c r="S89" s="1454"/>
      <c r="T89" s="1454"/>
      <c r="U89" s="1454"/>
      <c r="V89" s="1455"/>
      <c r="W89" s="1485"/>
      <c r="X89" s="1457"/>
      <c r="Y89" s="1451" t="n">
        <f aca="false">D89+H89+L89+P89</f>
        <v>0</v>
      </c>
      <c r="Z89" s="1451" t="n">
        <f aca="false">E89+I89+M89+Q89</f>
        <v>0</v>
      </c>
      <c r="AA89" s="1452" t="n">
        <f aca="false">F89+J89+N89+R89</f>
        <v>0</v>
      </c>
    </row>
    <row r="90" customFormat="false" ht="12.75" hidden="false" customHeight="false" outlineLevel="0" collapsed="false">
      <c r="A90" s="1458" t="s">
        <v>13</v>
      </c>
      <c r="B90" s="1459" t="s">
        <v>834</v>
      </c>
      <c r="C90" s="1454"/>
      <c r="D90" s="1454"/>
      <c r="E90" s="1454"/>
      <c r="F90" s="1455"/>
      <c r="G90" s="1454"/>
      <c r="H90" s="1454"/>
      <c r="I90" s="1454"/>
      <c r="J90" s="1455"/>
      <c r="K90" s="1454"/>
      <c r="L90" s="1454"/>
      <c r="M90" s="1454"/>
      <c r="N90" s="1455"/>
      <c r="O90" s="1454"/>
      <c r="P90" s="1454"/>
      <c r="Q90" s="1454"/>
      <c r="R90" s="1455"/>
      <c r="S90" s="1454"/>
      <c r="T90" s="1454"/>
      <c r="U90" s="1454"/>
      <c r="V90" s="1455"/>
      <c r="W90" s="1485"/>
      <c r="X90" s="1457"/>
      <c r="Y90" s="1451" t="n">
        <f aca="false">D90+H90+L90+P90</f>
        <v>0</v>
      </c>
      <c r="Z90" s="1451" t="n">
        <f aca="false">E90+I90+M90+Q90</f>
        <v>0</v>
      </c>
      <c r="AA90" s="1452" t="n">
        <f aca="false">F90+J90+N90+R90</f>
        <v>0</v>
      </c>
    </row>
    <row r="91" customFormat="false" ht="12.75" hidden="false" customHeight="false" outlineLevel="0" collapsed="false">
      <c r="A91" s="1458" t="s">
        <v>92</v>
      </c>
      <c r="B91" s="1459" t="s">
        <v>835</v>
      </c>
      <c r="C91" s="1454"/>
      <c r="D91" s="1454"/>
      <c r="E91" s="1454"/>
      <c r="F91" s="1455"/>
      <c r="G91" s="1454"/>
      <c r="H91" s="1454"/>
      <c r="I91" s="1454"/>
      <c r="J91" s="1455"/>
      <c r="K91" s="1454"/>
      <c r="L91" s="1454"/>
      <c r="M91" s="1454"/>
      <c r="N91" s="1455"/>
      <c r="O91" s="1454"/>
      <c r="P91" s="1454"/>
      <c r="Q91" s="1454"/>
      <c r="R91" s="1455"/>
      <c r="S91" s="1454"/>
      <c r="T91" s="1454"/>
      <c r="U91" s="1454"/>
      <c r="V91" s="1455"/>
      <c r="W91" s="1485"/>
      <c r="X91" s="1457"/>
      <c r="Y91" s="1451" t="n">
        <f aca="false">D91+H91+L91+P91</f>
        <v>0</v>
      </c>
      <c r="Z91" s="1451" t="n">
        <f aca="false">E91+I91+M91+Q91</f>
        <v>0</v>
      </c>
      <c r="AA91" s="1452" t="n">
        <f aca="false">F91+J91+N91+R91</f>
        <v>0</v>
      </c>
    </row>
    <row r="92" customFormat="false" ht="12.75" hidden="false" customHeight="false" outlineLevel="0" collapsed="false">
      <c r="A92" s="1458" t="s">
        <v>95</v>
      </c>
      <c r="B92" s="1459" t="s">
        <v>836</v>
      </c>
      <c r="C92" s="1454"/>
      <c r="D92" s="1454"/>
      <c r="E92" s="1454"/>
      <c r="F92" s="1455"/>
      <c r="G92" s="1454"/>
      <c r="H92" s="1454"/>
      <c r="I92" s="1454"/>
      <c r="J92" s="1455"/>
      <c r="K92" s="1454"/>
      <c r="L92" s="1454"/>
      <c r="M92" s="1454"/>
      <c r="N92" s="1455"/>
      <c r="O92" s="1454"/>
      <c r="P92" s="1454"/>
      <c r="Q92" s="1454"/>
      <c r="R92" s="1455"/>
      <c r="S92" s="1454"/>
      <c r="T92" s="1454"/>
      <c r="U92" s="1454"/>
      <c r="V92" s="1455"/>
      <c r="W92" s="1485"/>
      <c r="X92" s="1457"/>
      <c r="Y92" s="1451" t="n">
        <f aca="false">D92+H92+L92+P92</f>
        <v>0</v>
      </c>
      <c r="Z92" s="1451" t="n">
        <f aca="false">E92+I92+M92+Q92</f>
        <v>0</v>
      </c>
      <c r="AA92" s="1452" t="n">
        <f aca="false">F92+J92+N92+R92</f>
        <v>0</v>
      </c>
    </row>
    <row r="93" customFormat="false" ht="12.75" hidden="false" customHeight="false" outlineLevel="0" collapsed="false">
      <c r="A93" s="1460" t="s">
        <v>98</v>
      </c>
      <c r="B93" s="1459" t="s">
        <v>837</v>
      </c>
      <c r="C93" s="1461" t="n">
        <f aca="false">SUM(C94:C98)</f>
        <v>0</v>
      </c>
      <c r="D93" s="1462" t="n">
        <f aca="false">SUM(D94:D98)</f>
        <v>0</v>
      </c>
      <c r="E93" s="1462" t="n">
        <f aca="false">SUM(E94:E98)</f>
        <v>0</v>
      </c>
      <c r="F93" s="1463" t="n">
        <f aca="false">SUM(F94:F98)</f>
        <v>0</v>
      </c>
      <c r="G93" s="1461" t="n">
        <f aca="false">SUM(G94:G98)</f>
        <v>0</v>
      </c>
      <c r="H93" s="1462" t="n">
        <f aca="false">SUM(H94:H98)</f>
        <v>0</v>
      </c>
      <c r="I93" s="1462" t="n">
        <f aca="false">SUM(I94:I98)</f>
        <v>0</v>
      </c>
      <c r="J93" s="1463" t="n">
        <f aca="false">SUM(J94:J98)</f>
        <v>0</v>
      </c>
      <c r="K93" s="1461" t="n">
        <f aca="false">SUM(K94:K98)</f>
        <v>0</v>
      </c>
      <c r="L93" s="1462" t="n">
        <f aca="false">SUM(L94:L98)</f>
        <v>0</v>
      </c>
      <c r="M93" s="1462" t="n">
        <f aca="false">SUM(M94:M98)</f>
        <v>0</v>
      </c>
      <c r="N93" s="1463" t="n">
        <f aca="false">SUM(N94:N98)</f>
        <v>0</v>
      </c>
      <c r="O93" s="1461" t="n">
        <f aca="false">SUM(O94:O98)</f>
        <v>0</v>
      </c>
      <c r="P93" s="1462" t="n">
        <f aca="false">SUM(P94:P98)</f>
        <v>0</v>
      </c>
      <c r="Q93" s="1462" t="n">
        <f aca="false">SUM(Q94:Q98)</f>
        <v>0</v>
      </c>
      <c r="R93" s="1463" t="n">
        <f aca="false">SUM(R94:R98)</f>
        <v>0</v>
      </c>
      <c r="S93" s="1461" t="n">
        <f aca="false">SUM(S94:S98)</f>
        <v>0</v>
      </c>
      <c r="T93" s="1462" t="n">
        <f aca="false">SUM(T94:T98)</f>
        <v>0</v>
      </c>
      <c r="U93" s="1462" t="n">
        <f aca="false">SUM(U94:U98)</f>
        <v>0</v>
      </c>
      <c r="V93" s="1463" t="n">
        <f aca="false">SUM(V94:V98)</f>
        <v>0</v>
      </c>
      <c r="W93" s="1528"/>
      <c r="X93" s="1529"/>
      <c r="Y93" s="1452" t="n">
        <f aca="false">SUM(Y94:Y98)</f>
        <v>0</v>
      </c>
      <c r="Z93" s="1452" t="n">
        <f aca="false">SUM(Z94:Z98)</f>
        <v>0</v>
      </c>
      <c r="AA93" s="1452" t="n">
        <f aca="false">SUM(AA94:AA98)</f>
        <v>0</v>
      </c>
    </row>
    <row r="94" customFormat="false" ht="12.75" hidden="false" customHeight="false" outlineLevel="0" collapsed="false">
      <c r="A94" s="1458"/>
      <c r="B94" s="1466" t="s">
        <v>838</v>
      </c>
      <c r="C94" s="1453"/>
      <c r="D94" s="1454"/>
      <c r="E94" s="1454"/>
      <c r="F94" s="1455"/>
      <c r="G94" s="1453"/>
      <c r="H94" s="1454"/>
      <c r="I94" s="1454"/>
      <c r="J94" s="1455"/>
      <c r="K94" s="1453"/>
      <c r="L94" s="1454"/>
      <c r="M94" s="1454"/>
      <c r="N94" s="1455"/>
      <c r="O94" s="1453"/>
      <c r="P94" s="1454"/>
      <c r="Q94" s="1454"/>
      <c r="R94" s="1455"/>
      <c r="S94" s="1453"/>
      <c r="T94" s="1454"/>
      <c r="U94" s="1454"/>
      <c r="V94" s="1455"/>
      <c r="W94" s="1485"/>
      <c r="X94" s="1457"/>
      <c r="Y94" s="1451" t="n">
        <f aca="false">D94+H94+L94+P94</f>
        <v>0</v>
      </c>
      <c r="Z94" s="1451" t="n">
        <f aca="false">E94+I94+M94+Q94</f>
        <v>0</v>
      </c>
      <c r="AA94" s="1452" t="n">
        <f aca="false">F94+J94+N94+R94</f>
        <v>0</v>
      </c>
    </row>
    <row r="95" customFormat="false" ht="12.75" hidden="false" customHeight="false" outlineLevel="0" collapsed="false">
      <c r="A95" s="1458"/>
      <c r="B95" s="1466" t="s">
        <v>839</v>
      </c>
      <c r="C95" s="1453"/>
      <c r="D95" s="1454"/>
      <c r="E95" s="1454"/>
      <c r="F95" s="1455"/>
      <c r="G95" s="1453"/>
      <c r="H95" s="1454"/>
      <c r="I95" s="1454"/>
      <c r="J95" s="1455"/>
      <c r="K95" s="1453"/>
      <c r="L95" s="1454"/>
      <c r="M95" s="1454"/>
      <c r="N95" s="1455"/>
      <c r="O95" s="1453"/>
      <c r="P95" s="1454"/>
      <c r="Q95" s="1454"/>
      <c r="R95" s="1455"/>
      <c r="S95" s="1453"/>
      <c r="T95" s="1454"/>
      <c r="U95" s="1454"/>
      <c r="V95" s="1455"/>
      <c r="W95" s="1485"/>
      <c r="X95" s="1457"/>
      <c r="Y95" s="1451" t="n">
        <f aca="false">D95+H95+L95+P95</f>
        <v>0</v>
      </c>
      <c r="Z95" s="1451" t="n">
        <f aca="false">E95+I95+M95+Q95</f>
        <v>0</v>
      </c>
      <c r="AA95" s="1452" t="n">
        <f aca="false">F95+J95+N95+R95</f>
        <v>0</v>
      </c>
    </row>
    <row r="96" customFormat="false" ht="12.75" hidden="false" customHeight="false" outlineLevel="0" collapsed="false">
      <c r="A96" s="1458"/>
      <c r="B96" s="1466" t="s">
        <v>840</v>
      </c>
      <c r="C96" s="1453"/>
      <c r="D96" s="1454"/>
      <c r="E96" s="1454"/>
      <c r="F96" s="1454"/>
      <c r="G96" s="1453"/>
      <c r="H96" s="1454"/>
      <c r="I96" s="1454"/>
      <c r="J96" s="1454"/>
      <c r="K96" s="1453"/>
      <c r="L96" s="1454"/>
      <c r="M96" s="1454"/>
      <c r="N96" s="1454"/>
      <c r="O96" s="1453"/>
      <c r="P96" s="1454"/>
      <c r="Q96" s="1454"/>
      <c r="R96" s="1454"/>
      <c r="S96" s="1453"/>
      <c r="T96" s="1454"/>
      <c r="U96" s="1454"/>
      <c r="V96" s="1454"/>
      <c r="W96" s="1485"/>
      <c r="X96" s="1457"/>
      <c r="Y96" s="1451" t="n">
        <f aca="false">D96+H96+L96+P96</f>
        <v>0</v>
      </c>
      <c r="Z96" s="1451" t="n">
        <f aca="false">E96+I96+M96+Q96</f>
        <v>0</v>
      </c>
      <c r="AA96" s="1452" t="n">
        <f aca="false">F96+J96+N96+R96</f>
        <v>0</v>
      </c>
    </row>
    <row r="97" customFormat="false" ht="12.75" hidden="false" customHeight="false" outlineLevel="0" collapsed="false">
      <c r="A97" s="1458"/>
      <c r="B97" s="1466" t="s">
        <v>841</v>
      </c>
      <c r="C97" s="1467"/>
      <c r="D97" s="1454"/>
      <c r="E97" s="1454"/>
      <c r="F97" s="1468"/>
      <c r="G97" s="1467"/>
      <c r="H97" s="1454"/>
      <c r="I97" s="1454"/>
      <c r="J97" s="1468"/>
      <c r="K97" s="1467"/>
      <c r="L97" s="1454"/>
      <c r="M97" s="1454"/>
      <c r="N97" s="1468"/>
      <c r="O97" s="1467"/>
      <c r="P97" s="1454"/>
      <c r="Q97" s="1454"/>
      <c r="R97" s="1468"/>
      <c r="S97" s="1467"/>
      <c r="T97" s="1454"/>
      <c r="U97" s="1454"/>
      <c r="V97" s="1468"/>
      <c r="W97" s="1485"/>
      <c r="X97" s="1457"/>
      <c r="Y97" s="1451" t="n">
        <f aca="false">D97+H97+L97+P97</f>
        <v>0</v>
      </c>
      <c r="Z97" s="1451" t="n">
        <f aca="false">E97+I97+M97+Q97</f>
        <v>0</v>
      </c>
      <c r="AA97" s="1452" t="n">
        <f aca="false">F97+J97+N97+R97</f>
        <v>0</v>
      </c>
    </row>
    <row r="98" customFormat="false" ht="12.75" hidden="false" customHeight="false" outlineLevel="0" collapsed="false">
      <c r="A98" s="1458"/>
      <c r="B98" s="1466" t="s">
        <v>842</v>
      </c>
      <c r="C98" s="1467"/>
      <c r="D98" s="1454"/>
      <c r="E98" s="1454"/>
      <c r="F98" s="1468"/>
      <c r="G98" s="1467"/>
      <c r="H98" s="1454"/>
      <c r="I98" s="1454"/>
      <c r="J98" s="1468"/>
      <c r="K98" s="1467"/>
      <c r="L98" s="1454"/>
      <c r="M98" s="1454"/>
      <c r="N98" s="1468"/>
      <c r="O98" s="1467"/>
      <c r="P98" s="1454"/>
      <c r="Q98" s="1454"/>
      <c r="R98" s="1468"/>
      <c r="S98" s="1467"/>
      <c r="T98" s="1454"/>
      <c r="U98" s="1454"/>
      <c r="V98" s="1468"/>
      <c r="W98" s="1456"/>
      <c r="X98" s="1457"/>
      <c r="Y98" s="1451" t="n">
        <f aca="false">D98+H98+L98+P98</f>
        <v>0</v>
      </c>
      <c r="Z98" s="1451" t="n">
        <f aca="false">E98+I98+M98+Q98</f>
        <v>0</v>
      </c>
      <c r="AA98" s="1452" t="n">
        <f aca="false">F98+J98+N98+R98</f>
        <v>0</v>
      </c>
    </row>
    <row r="99" customFormat="false" ht="12.75" hidden="false" customHeight="false" outlineLevel="0" collapsed="false">
      <c r="A99" s="1458" t="s">
        <v>101</v>
      </c>
      <c r="B99" s="1469" t="s">
        <v>843</v>
      </c>
      <c r="C99" s="1467"/>
      <c r="D99" s="1454"/>
      <c r="E99" s="1454"/>
      <c r="F99" s="1468"/>
      <c r="G99" s="1467"/>
      <c r="H99" s="1454"/>
      <c r="I99" s="1454"/>
      <c r="J99" s="1468"/>
      <c r="K99" s="1467"/>
      <c r="L99" s="1454"/>
      <c r="M99" s="1454"/>
      <c r="N99" s="1468"/>
      <c r="O99" s="1467"/>
      <c r="P99" s="1454"/>
      <c r="Q99" s="1454"/>
      <c r="R99" s="1468"/>
      <c r="S99" s="1467"/>
      <c r="T99" s="1454"/>
      <c r="U99" s="1454"/>
      <c r="V99" s="1468"/>
      <c r="W99" s="1456"/>
      <c r="X99" s="1457"/>
      <c r="Y99" s="1451" t="n">
        <f aca="false">D99+H99+L99+P99</f>
        <v>0</v>
      </c>
      <c r="Z99" s="1451" t="n">
        <f aca="false">E99+I99+M99+Q99</f>
        <v>0</v>
      </c>
      <c r="AA99" s="1452" t="n">
        <f aca="false">F99+J99+N99+R99</f>
        <v>0</v>
      </c>
    </row>
    <row r="100" customFormat="false" ht="12.75" hidden="false" customHeight="false" outlineLevel="0" collapsed="false">
      <c r="A100" s="1458" t="s">
        <v>104</v>
      </c>
      <c r="B100" s="1469" t="s">
        <v>844</v>
      </c>
      <c r="C100" s="1453"/>
      <c r="D100" s="1454"/>
      <c r="E100" s="1454"/>
      <c r="F100" s="1454"/>
      <c r="G100" s="1453"/>
      <c r="H100" s="1454"/>
      <c r="I100" s="1454"/>
      <c r="J100" s="1454"/>
      <c r="K100" s="1453"/>
      <c r="L100" s="1454"/>
      <c r="M100" s="1454"/>
      <c r="N100" s="1454"/>
      <c r="O100" s="1453"/>
      <c r="P100" s="1454"/>
      <c r="Q100" s="1454"/>
      <c r="R100" s="1454"/>
      <c r="S100" s="1453"/>
      <c r="T100" s="1454"/>
      <c r="U100" s="1454"/>
      <c r="V100" s="1454"/>
      <c r="W100" s="1485"/>
      <c r="X100" s="1457"/>
      <c r="Y100" s="1451" t="n">
        <f aca="false">D100+H100+L100+P100</f>
        <v>0</v>
      </c>
      <c r="Z100" s="1451" t="n">
        <f aca="false">E100+I100+M100+Q100</f>
        <v>0</v>
      </c>
      <c r="AA100" s="1452" t="n">
        <f aca="false">F100+J100+N100+R100</f>
        <v>0</v>
      </c>
    </row>
    <row r="101" customFormat="false" ht="12.75" hidden="false" customHeight="false" outlineLevel="0" collapsed="false">
      <c r="A101" s="1458" t="s">
        <v>106</v>
      </c>
      <c r="B101" s="1470" t="s">
        <v>845</v>
      </c>
      <c r="C101" s="1453"/>
      <c r="D101" s="1454"/>
      <c r="E101" s="1454"/>
      <c r="F101" s="1454"/>
      <c r="G101" s="1453"/>
      <c r="H101" s="1454"/>
      <c r="I101" s="1454"/>
      <c r="J101" s="1454"/>
      <c r="K101" s="1453"/>
      <c r="L101" s="1454"/>
      <c r="M101" s="1454"/>
      <c r="N101" s="1454"/>
      <c r="O101" s="1453"/>
      <c r="P101" s="1454"/>
      <c r="Q101" s="1454"/>
      <c r="R101" s="1454"/>
      <c r="S101" s="1453"/>
      <c r="T101" s="1454"/>
      <c r="U101" s="1454"/>
      <c r="V101" s="1454"/>
      <c r="W101" s="1485"/>
      <c r="X101" s="1457"/>
      <c r="Y101" s="1451" t="n">
        <f aca="false">D101+H101+L101+P101</f>
        <v>0</v>
      </c>
      <c r="Z101" s="1451" t="n">
        <f aca="false">E101+I101+M101+Q101</f>
        <v>0</v>
      </c>
      <c r="AA101" s="1452" t="n">
        <f aca="false">F101+J101+N101+R101</f>
        <v>0</v>
      </c>
    </row>
    <row r="102" customFormat="false" ht="12.75" hidden="false" customHeight="false" outlineLevel="0" collapsed="false">
      <c r="A102" s="1458" t="s">
        <v>846</v>
      </c>
      <c r="B102" s="1471" t="s">
        <v>847</v>
      </c>
      <c r="C102" s="1453"/>
      <c r="D102" s="1454"/>
      <c r="E102" s="1454"/>
      <c r="F102" s="1454"/>
      <c r="G102" s="1453"/>
      <c r="H102" s="1454"/>
      <c r="I102" s="1454"/>
      <c r="J102" s="1454"/>
      <c r="K102" s="1453"/>
      <c r="L102" s="1454"/>
      <c r="M102" s="1454"/>
      <c r="N102" s="1454"/>
      <c r="O102" s="1453"/>
      <c r="P102" s="1454"/>
      <c r="Q102" s="1454"/>
      <c r="R102" s="1454"/>
      <c r="S102" s="1453"/>
      <c r="T102" s="1454"/>
      <c r="U102" s="1454"/>
      <c r="V102" s="1454"/>
      <c r="W102" s="1485"/>
      <c r="X102" s="1457"/>
      <c r="Y102" s="1451" t="n">
        <f aca="false">D102+H102+L102+P102</f>
        <v>0</v>
      </c>
      <c r="Z102" s="1451" t="n">
        <f aca="false">E102+I102+M102+Q102</f>
        <v>0</v>
      </c>
      <c r="AA102" s="1452" t="n">
        <f aca="false">F102+J102+N102+R102</f>
        <v>0</v>
      </c>
    </row>
    <row r="103" customFormat="false" ht="12.75" hidden="false" customHeight="false" outlineLevel="0" collapsed="false">
      <c r="A103" s="1458" t="s">
        <v>848</v>
      </c>
      <c r="B103" s="1471" t="s">
        <v>849</v>
      </c>
      <c r="C103" s="1453"/>
      <c r="D103" s="1454"/>
      <c r="E103" s="1454"/>
      <c r="F103" s="1454"/>
      <c r="G103" s="1453"/>
      <c r="H103" s="1454"/>
      <c r="I103" s="1454"/>
      <c r="J103" s="1454"/>
      <c r="K103" s="1453"/>
      <c r="L103" s="1454"/>
      <c r="M103" s="1454"/>
      <c r="N103" s="1454"/>
      <c r="O103" s="1453"/>
      <c r="P103" s="1454"/>
      <c r="Q103" s="1454"/>
      <c r="R103" s="1454"/>
      <c r="S103" s="1453"/>
      <c r="T103" s="1454"/>
      <c r="U103" s="1454"/>
      <c r="V103" s="1454"/>
      <c r="W103" s="1485"/>
      <c r="X103" s="1457"/>
      <c r="Y103" s="1451" t="n">
        <f aca="false">D103+H103+L103+P103</f>
        <v>0</v>
      </c>
      <c r="Z103" s="1451" t="n">
        <f aca="false">E103+I103+M103+Q103</f>
        <v>0</v>
      </c>
      <c r="AA103" s="1452" t="n">
        <f aca="false">F103+J103+N103+R103</f>
        <v>0</v>
      </c>
    </row>
    <row r="104" customFormat="false" ht="13.5" hidden="false" customHeight="false" outlineLevel="0" collapsed="false">
      <c r="A104" s="1472" t="s">
        <v>850</v>
      </c>
      <c r="B104" s="1473" t="s">
        <v>851</v>
      </c>
      <c r="C104" s="1474"/>
      <c r="D104" s="1475"/>
      <c r="E104" s="1475"/>
      <c r="F104" s="1475"/>
      <c r="G104" s="1474"/>
      <c r="H104" s="1475"/>
      <c r="I104" s="1475"/>
      <c r="J104" s="1475"/>
      <c r="K104" s="1474"/>
      <c r="L104" s="1475"/>
      <c r="M104" s="1475"/>
      <c r="N104" s="1475"/>
      <c r="O104" s="1474"/>
      <c r="P104" s="1475"/>
      <c r="Q104" s="1475"/>
      <c r="R104" s="1475"/>
      <c r="S104" s="1474"/>
      <c r="T104" s="1475"/>
      <c r="U104" s="1475"/>
      <c r="V104" s="1475"/>
      <c r="W104" s="1493"/>
      <c r="X104" s="1477"/>
      <c r="Y104" s="1451" t="n">
        <f aca="false">D104+H104+L104+P104</f>
        <v>0</v>
      </c>
      <c r="Z104" s="1451" t="n">
        <f aca="false">E104+I104+M104+Q104</f>
        <v>0</v>
      </c>
      <c r="AA104" s="1452" t="n">
        <f aca="false">F104+J104+N104+R104</f>
        <v>0</v>
      </c>
    </row>
    <row r="105" s="266" customFormat="true" ht="13.5" hidden="false" customHeight="false" outlineLevel="0" collapsed="false">
      <c r="A105" s="1438" t="s">
        <v>345</v>
      </c>
      <c r="B105" s="1439" t="s">
        <v>868</v>
      </c>
      <c r="C105" s="1478" t="n">
        <f aca="false">SUM(C107:C112,C118:C123)</f>
        <v>0</v>
      </c>
      <c r="D105" s="1479" t="n">
        <f aca="false">SUM(D107:D112,D118:D123)</f>
        <v>0</v>
      </c>
      <c r="E105" s="1479" t="n">
        <f aca="false">SUM(E107:E112,E118:E123)</f>
        <v>0</v>
      </c>
      <c r="F105" s="1479" t="n">
        <f aca="false">SUM(F107:F112,F118:F123)</f>
        <v>0</v>
      </c>
      <c r="G105" s="1478" t="n">
        <f aca="false">SUM(G107:G112,G118:G123)</f>
        <v>0</v>
      </c>
      <c r="H105" s="1479" t="n">
        <f aca="false">SUM(H107:H112,H118:H123)</f>
        <v>0</v>
      </c>
      <c r="I105" s="1479" t="n">
        <f aca="false">SUM(I107:I112,I118:I123)</f>
        <v>0</v>
      </c>
      <c r="J105" s="1479" t="n">
        <f aca="false">SUM(J107:J112,J118:J123)</f>
        <v>0</v>
      </c>
      <c r="K105" s="1478" t="n">
        <f aca="false">SUM(K107:K112,K118:K123)</f>
        <v>0</v>
      </c>
      <c r="L105" s="1479" t="n">
        <f aca="false">SUM(L107:L112,L118:L123)</f>
        <v>0</v>
      </c>
      <c r="M105" s="1479" t="n">
        <f aca="false">SUM(M107:M112,M118:M123)</f>
        <v>0</v>
      </c>
      <c r="N105" s="1479" t="n">
        <f aca="false">SUM(N107:N112,N118:N123)</f>
        <v>0</v>
      </c>
      <c r="O105" s="1478" t="n">
        <f aca="false">SUM(O107:O112,O118:O123)</f>
        <v>0</v>
      </c>
      <c r="P105" s="1479" t="n">
        <f aca="false">SUM(P107:P112,P118:P123)</f>
        <v>0</v>
      </c>
      <c r="Q105" s="1479" t="n">
        <f aca="false">SUM(Q107:Q112,Q118:Q123)</f>
        <v>0</v>
      </c>
      <c r="R105" s="1479" t="n">
        <f aca="false">SUM(R107:R112,R118:R123)</f>
        <v>0</v>
      </c>
      <c r="S105" s="1478" t="n">
        <f aca="false">SUM(S107:S112,S118:S123)</f>
        <v>0</v>
      </c>
      <c r="T105" s="1479" t="n">
        <f aca="false">SUM(T107:T112,T118:T123)</f>
        <v>0</v>
      </c>
      <c r="U105" s="1479" t="n">
        <f aca="false">SUM(U107:U112,U118:U123)</f>
        <v>0</v>
      </c>
      <c r="V105" s="1479" t="n">
        <f aca="false">SUM(V107:V112,V118:V123)</f>
        <v>0</v>
      </c>
      <c r="W105" s="1497"/>
      <c r="X105" s="1480"/>
      <c r="Y105" s="1481"/>
      <c r="Z105" s="1482"/>
      <c r="AA105" s="1483"/>
    </row>
    <row r="106" customFormat="false" ht="12.75" hidden="false" customHeight="false" outlineLevel="0" collapsed="false">
      <c r="A106" s="1445" t="s">
        <v>866</v>
      </c>
      <c r="B106" s="1446" t="s">
        <v>867</v>
      </c>
      <c r="C106" s="1447"/>
      <c r="D106" s="1448"/>
      <c r="E106" s="1448"/>
      <c r="F106" s="1448"/>
      <c r="G106" s="1447"/>
      <c r="H106" s="1448"/>
      <c r="I106" s="1448"/>
      <c r="J106" s="1448"/>
      <c r="K106" s="1447"/>
      <c r="L106" s="1448"/>
      <c r="M106" s="1448"/>
      <c r="N106" s="1448"/>
      <c r="O106" s="1447"/>
      <c r="P106" s="1448"/>
      <c r="Q106" s="1448"/>
      <c r="R106" s="1448"/>
      <c r="S106" s="1447"/>
      <c r="T106" s="1448"/>
      <c r="U106" s="1448"/>
      <c r="V106" s="1448"/>
      <c r="W106" s="1449"/>
      <c r="X106" s="1450"/>
      <c r="Y106" s="1487" t="e">
        <f aca="false">(D106+H106+L106+P106)/Y87</f>
        <v>#DIV/0!</v>
      </c>
      <c r="Z106" s="1487" t="e">
        <f aca="false">(E106+I106+M106+Q106)/Z87</f>
        <v>#DIV/0!</v>
      </c>
      <c r="AA106" s="1487" t="e">
        <f aca="false">(F106+J106+N106+R106)/AA87</f>
        <v>#DIV/0!</v>
      </c>
      <c r="AB106" s="1"/>
    </row>
    <row r="107" customFormat="false" ht="12.75" hidden="false" customHeight="false" outlineLevel="0" collapsed="false">
      <c r="A107" s="1445" t="s">
        <v>7</v>
      </c>
      <c r="B107" s="1446" t="s">
        <v>832</v>
      </c>
      <c r="C107" s="1453"/>
      <c r="D107" s="1454"/>
      <c r="E107" s="1454"/>
      <c r="F107" s="1454"/>
      <c r="G107" s="1453"/>
      <c r="H107" s="1454"/>
      <c r="I107" s="1454"/>
      <c r="J107" s="1454"/>
      <c r="K107" s="1453"/>
      <c r="L107" s="1454"/>
      <c r="M107" s="1454"/>
      <c r="N107" s="1454"/>
      <c r="O107" s="1453"/>
      <c r="P107" s="1454"/>
      <c r="Q107" s="1454"/>
      <c r="R107" s="1454"/>
      <c r="S107" s="1453"/>
      <c r="T107" s="1454"/>
      <c r="U107" s="1454"/>
      <c r="V107" s="1454"/>
      <c r="W107" s="1485"/>
      <c r="X107" s="1486"/>
      <c r="Y107" s="1487" t="e">
        <f aca="false">(D107+H107+L107+P107)/Y88</f>
        <v>#DIV/0!</v>
      </c>
      <c r="Z107" s="1487" t="e">
        <f aca="false">(E107+I107+M107+Q107)/Z88</f>
        <v>#DIV/0!</v>
      </c>
      <c r="AA107" s="1487" t="e">
        <f aca="false">(F107+J107+N107+R107)/AA88</f>
        <v>#DIV/0!</v>
      </c>
    </row>
    <row r="108" customFormat="false" ht="12.75" hidden="false" customHeight="false" outlineLevel="0" collapsed="false">
      <c r="A108" s="1458" t="s">
        <v>10</v>
      </c>
      <c r="B108" s="1459" t="s">
        <v>833</v>
      </c>
      <c r="C108" s="1453"/>
      <c r="D108" s="1454"/>
      <c r="E108" s="1454"/>
      <c r="F108" s="1454"/>
      <c r="G108" s="1453"/>
      <c r="H108" s="1454"/>
      <c r="I108" s="1454"/>
      <c r="J108" s="1454"/>
      <c r="K108" s="1453"/>
      <c r="L108" s="1454"/>
      <c r="M108" s="1454"/>
      <c r="N108" s="1454"/>
      <c r="O108" s="1453"/>
      <c r="P108" s="1454"/>
      <c r="Q108" s="1454"/>
      <c r="R108" s="1454"/>
      <c r="S108" s="1453"/>
      <c r="T108" s="1454"/>
      <c r="U108" s="1454"/>
      <c r="V108" s="1454"/>
      <c r="W108" s="1485"/>
      <c r="X108" s="1486"/>
      <c r="Y108" s="1487" t="e">
        <f aca="false">(D108+H108+L108+P108)/Y89</f>
        <v>#DIV/0!</v>
      </c>
      <c r="Z108" s="1487" t="e">
        <f aca="false">(E108+I108+M108+Q108)/Z89</f>
        <v>#DIV/0!</v>
      </c>
      <c r="AA108" s="1487" t="e">
        <f aca="false">(F108+J108+N108+R108)/AA89</f>
        <v>#DIV/0!</v>
      </c>
    </row>
    <row r="109" customFormat="false" ht="12.75" hidden="false" customHeight="false" outlineLevel="0" collapsed="false">
      <c r="A109" s="1458" t="s">
        <v>13</v>
      </c>
      <c r="B109" s="1459" t="s">
        <v>834</v>
      </c>
      <c r="C109" s="1453"/>
      <c r="D109" s="1454"/>
      <c r="E109" s="1454"/>
      <c r="F109" s="1454"/>
      <c r="G109" s="1453"/>
      <c r="H109" s="1454"/>
      <c r="I109" s="1454"/>
      <c r="J109" s="1454"/>
      <c r="K109" s="1453"/>
      <c r="L109" s="1454"/>
      <c r="M109" s="1454"/>
      <c r="N109" s="1454"/>
      <c r="O109" s="1453"/>
      <c r="P109" s="1454"/>
      <c r="Q109" s="1454"/>
      <c r="R109" s="1454"/>
      <c r="S109" s="1453"/>
      <c r="T109" s="1454"/>
      <c r="U109" s="1454"/>
      <c r="V109" s="1454"/>
      <c r="W109" s="1485"/>
      <c r="X109" s="1486"/>
      <c r="Y109" s="1487" t="e">
        <f aca="false">(D109+H109+L109+P109)/Y90</f>
        <v>#DIV/0!</v>
      </c>
      <c r="Z109" s="1487" t="e">
        <f aca="false">(E109+I109+M109+Q109)/Z90</f>
        <v>#DIV/0!</v>
      </c>
      <c r="AA109" s="1487" t="e">
        <f aca="false">(F109+J109+N109+R109)/AA90</f>
        <v>#DIV/0!</v>
      </c>
    </row>
    <row r="110" customFormat="false" ht="12.75" hidden="false" customHeight="false" outlineLevel="0" collapsed="false">
      <c r="A110" s="1458" t="s">
        <v>92</v>
      </c>
      <c r="B110" s="1459" t="s">
        <v>835</v>
      </c>
      <c r="C110" s="1453"/>
      <c r="D110" s="1454"/>
      <c r="E110" s="1454"/>
      <c r="F110" s="1454"/>
      <c r="G110" s="1453"/>
      <c r="H110" s="1454"/>
      <c r="I110" s="1454"/>
      <c r="J110" s="1454"/>
      <c r="K110" s="1453"/>
      <c r="L110" s="1454"/>
      <c r="M110" s="1454"/>
      <c r="N110" s="1454"/>
      <c r="O110" s="1453"/>
      <c r="P110" s="1454"/>
      <c r="Q110" s="1454"/>
      <c r="R110" s="1454"/>
      <c r="S110" s="1453"/>
      <c r="T110" s="1454"/>
      <c r="U110" s="1454"/>
      <c r="V110" s="1454"/>
      <c r="W110" s="1485"/>
      <c r="X110" s="1486"/>
      <c r="Y110" s="1487" t="e">
        <f aca="false">(D110+H110+L110+P110)/Y91</f>
        <v>#DIV/0!</v>
      </c>
      <c r="Z110" s="1487" t="e">
        <f aca="false">(E110+I110+M110+Q110)/Z91</f>
        <v>#DIV/0!</v>
      </c>
      <c r="AA110" s="1487" t="e">
        <f aca="false">(F110+J110+N110+R110)/AA91</f>
        <v>#DIV/0!</v>
      </c>
    </row>
    <row r="111" customFormat="false" ht="12.75" hidden="false" customHeight="false" outlineLevel="0" collapsed="false">
      <c r="A111" s="1458" t="s">
        <v>95</v>
      </c>
      <c r="B111" s="1459" t="s">
        <v>836</v>
      </c>
      <c r="C111" s="1453"/>
      <c r="D111" s="1454"/>
      <c r="E111" s="1454"/>
      <c r="F111" s="1454"/>
      <c r="G111" s="1453"/>
      <c r="H111" s="1454"/>
      <c r="I111" s="1454"/>
      <c r="J111" s="1454"/>
      <c r="K111" s="1453"/>
      <c r="L111" s="1454"/>
      <c r="M111" s="1454"/>
      <c r="N111" s="1454"/>
      <c r="O111" s="1453"/>
      <c r="P111" s="1454"/>
      <c r="Q111" s="1454"/>
      <c r="R111" s="1454"/>
      <c r="S111" s="1453"/>
      <c r="T111" s="1454"/>
      <c r="U111" s="1454"/>
      <c r="V111" s="1454"/>
      <c r="W111" s="1485"/>
      <c r="X111" s="1486"/>
      <c r="Y111" s="1487" t="e">
        <f aca="false">(D111+H111+L111+P111)/Y92</f>
        <v>#DIV/0!</v>
      </c>
      <c r="Z111" s="1487" t="e">
        <f aca="false">(E111+I111+M111+Q111)/Z92</f>
        <v>#DIV/0!</v>
      </c>
      <c r="AA111" s="1487" t="e">
        <f aca="false">(F111+J111+N111+R111)/AA92</f>
        <v>#DIV/0!</v>
      </c>
    </row>
    <row r="112" customFormat="false" ht="12.75" hidden="false" customHeight="false" outlineLevel="0" collapsed="false">
      <c r="A112" s="1460" t="s">
        <v>98</v>
      </c>
      <c r="B112" s="1459" t="s">
        <v>837</v>
      </c>
      <c r="C112" s="1461" t="n">
        <f aca="false">SUM(C113:C117)</f>
        <v>0</v>
      </c>
      <c r="D112" s="1488" t="n">
        <f aca="false">SUM(D113:D117)</f>
        <v>0</v>
      </c>
      <c r="E112" s="1488" t="n">
        <f aca="false">SUM(E113:E117)</f>
        <v>0</v>
      </c>
      <c r="F112" s="1488" t="n">
        <f aca="false">SUM(F113:F117)</f>
        <v>0</v>
      </c>
      <c r="G112" s="1461" t="n">
        <f aca="false">SUM(G113:G117)</f>
        <v>0</v>
      </c>
      <c r="H112" s="1488" t="n">
        <f aca="false">SUM(H113:H117)</f>
        <v>0</v>
      </c>
      <c r="I112" s="1488" t="n">
        <f aca="false">SUM(I113:I117)</f>
        <v>0</v>
      </c>
      <c r="J112" s="1488" t="n">
        <f aca="false">SUM(J113:J117)</f>
        <v>0</v>
      </c>
      <c r="K112" s="1461" t="n">
        <f aca="false">SUM(K113:K117)</f>
        <v>0</v>
      </c>
      <c r="L112" s="1488" t="n">
        <f aca="false">SUM(L113:L117)</f>
        <v>0</v>
      </c>
      <c r="M112" s="1488" t="n">
        <f aca="false">SUM(M113:M117)</f>
        <v>0</v>
      </c>
      <c r="N112" s="1488" t="n">
        <f aca="false">SUM(N113:N117)</f>
        <v>0</v>
      </c>
      <c r="O112" s="1461" t="n">
        <f aca="false">SUM(O113:O117)</f>
        <v>0</v>
      </c>
      <c r="P112" s="1488" t="n">
        <f aca="false">SUM(P113:P117)</f>
        <v>0</v>
      </c>
      <c r="Q112" s="1488" t="n">
        <f aca="false">SUM(Q113:Q117)</f>
        <v>0</v>
      </c>
      <c r="R112" s="1488" t="n">
        <f aca="false">SUM(R113:R117)</f>
        <v>0</v>
      </c>
      <c r="S112" s="1461" t="n">
        <f aca="false">SUM(S113:S117)</f>
        <v>0</v>
      </c>
      <c r="T112" s="1488" t="n">
        <f aca="false">SUM(T113:T117)</f>
        <v>0</v>
      </c>
      <c r="U112" s="1488" t="n">
        <f aca="false">SUM(U113:U117)</f>
        <v>0</v>
      </c>
      <c r="V112" s="1488" t="n">
        <f aca="false">SUM(V113:V117)</f>
        <v>0</v>
      </c>
      <c r="W112" s="1520"/>
      <c r="X112" s="1490"/>
      <c r="Y112" s="1491"/>
      <c r="Z112" s="1491"/>
      <c r="AA112" s="1491"/>
    </row>
    <row r="113" customFormat="false" ht="12.75" hidden="false" customHeight="false" outlineLevel="0" collapsed="false">
      <c r="A113" s="1458"/>
      <c r="B113" s="1466" t="s">
        <v>838</v>
      </c>
      <c r="C113" s="1453"/>
      <c r="D113" s="1454"/>
      <c r="E113" s="1454"/>
      <c r="F113" s="1454"/>
      <c r="G113" s="1453"/>
      <c r="H113" s="1454"/>
      <c r="I113" s="1454"/>
      <c r="J113" s="1454"/>
      <c r="K113" s="1453"/>
      <c r="L113" s="1454"/>
      <c r="M113" s="1454"/>
      <c r="N113" s="1454"/>
      <c r="O113" s="1453"/>
      <c r="P113" s="1454"/>
      <c r="Q113" s="1454"/>
      <c r="R113" s="1454"/>
      <c r="S113" s="1453"/>
      <c r="T113" s="1454"/>
      <c r="U113" s="1454"/>
      <c r="V113" s="1454"/>
      <c r="W113" s="1485"/>
      <c r="X113" s="1486"/>
      <c r="Y113" s="1487" t="e">
        <f aca="false">(D113+H113+L113+P113)/Y94</f>
        <v>#DIV/0!</v>
      </c>
      <c r="Z113" s="1487" t="e">
        <f aca="false">(E113+I113+M113+Q113)/Z94</f>
        <v>#DIV/0!</v>
      </c>
      <c r="AA113" s="1487" t="e">
        <f aca="false">(F113+J113+N113+R113)/AA94</f>
        <v>#DIV/0!</v>
      </c>
    </row>
    <row r="114" customFormat="false" ht="12.75" hidden="false" customHeight="false" outlineLevel="0" collapsed="false">
      <c r="A114" s="1458"/>
      <c r="B114" s="1466" t="s">
        <v>839</v>
      </c>
      <c r="C114" s="1453"/>
      <c r="D114" s="1454"/>
      <c r="E114" s="1454"/>
      <c r="F114" s="1454"/>
      <c r="G114" s="1453"/>
      <c r="H114" s="1454"/>
      <c r="I114" s="1454"/>
      <c r="J114" s="1454"/>
      <c r="K114" s="1453"/>
      <c r="L114" s="1454"/>
      <c r="M114" s="1454"/>
      <c r="N114" s="1454"/>
      <c r="O114" s="1453"/>
      <c r="P114" s="1454"/>
      <c r="Q114" s="1454"/>
      <c r="R114" s="1454"/>
      <c r="S114" s="1453"/>
      <c r="T114" s="1454"/>
      <c r="U114" s="1454"/>
      <c r="V114" s="1454"/>
      <c r="W114" s="1485"/>
      <c r="X114" s="1486"/>
      <c r="Y114" s="1487" t="e">
        <f aca="false">(D114+H114+L114+P114)/Y95</f>
        <v>#DIV/0!</v>
      </c>
      <c r="Z114" s="1487" t="e">
        <f aca="false">(E114+I114+M114+Q114)/Z95</f>
        <v>#DIV/0!</v>
      </c>
      <c r="AA114" s="1487" t="e">
        <f aca="false">(F114+J114+N114+R114)/AA95</f>
        <v>#DIV/0!</v>
      </c>
    </row>
    <row r="115" customFormat="false" ht="12.75" hidden="false" customHeight="false" outlineLevel="0" collapsed="false">
      <c r="A115" s="1458"/>
      <c r="B115" s="1466" t="s">
        <v>840</v>
      </c>
      <c r="C115" s="1453"/>
      <c r="D115" s="1454"/>
      <c r="E115" s="1454"/>
      <c r="F115" s="1454"/>
      <c r="G115" s="1453"/>
      <c r="H115" s="1454"/>
      <c r="I115" s="1454"/>
      <c r="J115" s="1454"/>
      <c r="K115" s="1453"/>
      <c r="L115" s="1454"/>
      <c r="M115" s="1454"/>
      <c r="N115" s="1454"/>
      <c r="O115" s="1453"/>
      <c r="P115" s="1454"/>
      <c r="Q115" s="1454"/>
      <c r="R115" s="1454"/>
      <c r="S115" s="1453"/>
      <c r="T115" s="1454"/>
      <c r="U115" s="1454"/>
      <c r="V115" s="1454"/>
      <c r="W115" s="1485"/>
      <c r="X115" s="1486"/>
      <c r="Y115" s="1487" t="e">
        <f aca="false">(D115+H115+L115+P115)/Y96</f>
        <v>#DIV/0!</v>
      </c>
      <c r="Z115" s="1487" t="e">
        <f aca="false">(E115+I115+M115+Q115)/Z96</f>
        <v>#DIV/0!</v>
      </c>
      <c r="AA115" s="1487" t="e">
        <f aca="false">(F115+J115+N115+R115)/AA96</f>
        <v>#DIV/0!</v>
      </c>
    </row>
    <row r="116" customFormat="false" ht="12.75" hidden="false" customHeight="false" outlineLevel="0" collapsed="false">
      <c r="A116" s="1458"/>
      <c r="B116" s="1466" t="s">
        <v>841</v>
      </c>
      <c r="C116" s="1453"/>
      <c r="D116" s="1454"/>
      <c r="E116" s="1454"/>
      <c r="F116" s="1454"/>
      <c r="G116" s="1453"/>
      <c r="H116" s="1454"/>
      <c r="I116" s="1454"/>
      <c r="J116" s="1454"/>
      <c r="K116" s="1453"/>
      <c r="L116" s="1454"/>
      <c r="M116" s="1454"/>
      <c r="N116" s="1454"/>
      <c r="O116" s="1453"/>
      <c r="P116" s="1454"/>
      <c r="Q116" s="1454"/>
      <c r="R116" s="1454"/>
      <c r="S116" s="1453"/>
      <c r="T116" s="1454"/>
      <c r="U116" s="1454"/>
      <c r="V116" s="1454"/>
      <c r="W116" s="1485"/>
      <c r="X116" s="1486"/>
      <c r="Y116" s="1487" t="e">
        <f aca="false">(D116+H116+L116+P116)/Y97</f>
        <v>#DIV/0!</v>
      </c>
      <c r="Z116" s="1487" t="e">
        <f aca="false">(E116+I116+M116+Q116)/Z97</f>
        <v>#DIV/0!</v>
      </c>
      <c r="AA116" s="1487" t="e">
        <f aca="false">(F116+J116+N116+R116)/AA97</f>
        <v>#DIV/0!</v>
      </c>
    </row>
    <row r="117" customFormat="false" ht="12.75" hidden="false" customHeight="false" outlineLevel="0" collapsed="false">
      <c r="A117" s="1458"/>
      <c r="B117" s="1466" t="s">
        <v>842</v>
      </c>
      <c r="C117" s="1453"/>
      <c r="D117" s="1454"/>
      <c r="E117" s="1454"/>
      <c r="F117" s="1454"/>
      <c r="G117" s="1453"/>
      <c r="H117" s="1454"/>
      <c r="I117" s="1454"/>
      <c r="J117" s="1454"/>
      <c r="K117" s="1453"/>
      <c r="L117" s="1454"/>
      <c r="M117" s="1454"/>
      <c r="N117" s="1454"/>
      <c r="O117" s="1453"/>
      <c r="P117" s="1454"/>
      <c r="Q117" s="1454"/>
      <c r="R117" s="1454"/>
      <c r="S117" s="1453"/>
      <c r="T117" s="1454"/>
      <c r="U117" s="1454"/>
      <c r="V117" s="1454"/>
      <c r="W117" s="1456"/>
      <c r="X117" s="1457"/>
      <c r="Y117" s="1487" t="e">
        <f aca="false">(D117+H117+L117+P117)/Y98</f>
        <v>#DIV/0!</v>
      </c>
      <c r="Z117" s="1487" t="e">
        <f aca="false">(E117+I117+M117+Q117)/Z98</f>
        <v>#DIV/0!</v>
      </c>
      <c r="AA117" s="1487" t="e">
        <f aca="false">(F117+J117+N117+R117)/AA98</f>
        <v>#DIV/0!</v>
      </c>
    </row>
    <row r="118" customFormat="false" ht="12.75" hidden="false" customHeight="false" outlineLevel="0" collapsed="false">
      <c r="A118" s="1458" t="s">
        <v>101</v>
      </c>
      <c r="B118" s="1469" t="s">
        <v>843</v>
      </c>
      <c r="C118" s="1453"/>
      <c r="D118" s="1454"/>
      <c r="E118" s="1454"/>
      <c r="F118" s="1454"/>
      <c r="G118" s="1453"/>
      <c r="H118" s="1454"/>
      <c r="I118" s="1454"/>
      <c r="J118" s="1454"/>
      <c r="K118" s="1453"/>
      <c r="L118" s="1454"/>
      <c r="M118" s="1454"/>
      <c r="N118" s="1454"/>
      <c r="O118" s="1453"/>
      <c r="P118" s="1454"/>
      <c r="Q118" s="1454"/>
      <c r="R118" s="1454"/>
      <c r="S118" s="1453"/>
      <c r="T118" s="1454"/>
      <c r="U118" s="1454"/>
      <c r="V118" s="1454"/>
      <c r="W118" s="1456"/>
      <c r="X118" s="1457"/>
      <c r="Y118" s="1487" t="e">
        <f aca="false">(D118+H118+L118+P118)/Y99</f>
        <v>#DIV/0!</v>
      </c>
      <c r="Z118" s="1487" t="e">
        <f aca="false">(E118+I118+M118+Q118)/Z99</f>
        <v>#DIV/0!</v>
      </c>
      <c r="AA118" s="1487" t="e">
        <f aca="false">(F118+J118+N118+R118)/AA99</f>
        <v>#DIV/0!</v>
      </c>
    </row>
    <row r="119" customFormat="false" ht="12.75" hidden="false" customHeight="false" outlineLevel="0" collapsed="false">
      <c r="A119" s="1458" t="s">
        <v>104</v>
      </c>
      <c r="B119" s="1469" t="s">
        <v>844</v>
      </c>
      <c r="C119" s="1453"/>
      <c r="D119" s="1454"/>
      <c r="E119" s="1454"/>
      <c r="F119" s="1454"/>
      <c r="G119" s="1453"/>
      <c r="H119" s="1454"/>
      <c r="I119" s="1454"/>
      <c r="J119" s="1454"/>
      <c r="K119" s="1453"/>
      <c r="L119" s="1454"/>
      <c r="M119" s="1454"/>
      <c r="N119" s="1454"/>
      <c r="O119" s="1453"/>
      <c r="P119" s="1454"/>
      <c r="Q119" s="1454"/>
      <c r="R119" s="1454"/>
      <c r="S119" s="1453"/>
      <c r="T119" s="1454"/>
      <c r="U119" s="1454"/>
      <c r="V119" s="1454"/>
      <c r="W119" s="1485"/>
      <c r="X119" s="1486"/>
      <c r="Y119" s="1487" t="e">
        <f aca="false">(D119+H119+L119+P119)/Y100</f>
        <v>#DIV/0!</v>
      </c>
      <c r="Z119" s="1487" t="e">
        <f aca="false">(E119+I119+M119+Q119)/Z100</f>
        <v>#DIV/0!</v>
      </c>
      <c r="AA119" s="1487" t="e">
        <f aca="false">(F119+J119+N119+R119)/AA100</f>
        <v>#DIV/0!</v>
      </c>
    </row>
    <row r="120" customFormat="false" ht="12.75" hidden="false" customHeight="false" outlineLevel="0" collapsed="false">
      <c r="A120" s="1458" t="s">
        <v>106</v>
      </c>
      <c r="B120" s="1470" t="s">
        <v>845</v>
      </c>
      <c r="C120" s="1453"/>
      <c r="D120" s="1454"/>
      <c r="E120" s="1454"/>
      <c r="F120" s="1454"/>
      <c r="G120" s="1453"/>
      <c r="H120" s="1454"/>
      <c r="I120" s="1454"/>
      <c r="J120" s="1454"/>
      <c r="K120" s="1453"/>
      <c r="L120" s="1454"/>
      <c r="M120" s="1454"/>
      <c r="N120" s="1454"/>
      <c r="O120" s="1453"/>
      <c r="P120" s="1454"/>
      <c r="Q120" s="1454"/>
      <c r="R120" s="1454"/>
      <c r="S120" s="1453"/>
      <c r="T120" s="1454"/>
      <c r="U120" s="1454"/>
      <c r="V120" s="1454"/>
      <c r="W120" s="1485"/>
      <c r="X120" s="1486"/>
      <c r="Y120" s="1487" t="e">
        <f aca="false">(D120+H120+L120+P120)/Y101</f>
        <v>#DIV/0!</v>
      </c>
      <c r="Z120" s="1487" t="e">
        <f aca="false">(E120+I120+M120+Q120)/Z101</f>
        <v>#DIV/0!</v>
      </c>
      <c r="AA120" s="1487" t="e">
        <f aca="false">(F120+J120+N120+R120)/AA101</f>
        <v>#DIV/0!</v>
      </c>
    </row>
    <row r="121" customFormat="false" ht="12.75" hidden="false" customHeight="false" outlineLevel="0" collapsed="false">
      <c r="A121" s="1458" t="s">
        <v>846</v>
      </c>
      <c r="B121" s="1471" t="s">
        <v>847</v>
      </c>
      <c r="C121" s="1453"/>
      <c r="D121" s="1454"/>
      <c r="E121" s="1454"/>
      <c r="F121" s="1454"/>
      <c r="G121" s="1453"/>
      <c r="H121" s="1454"/>
      <c r="I121" s="1454"/>
      <c r="J121" s="1454"/>
      <c r="K121" s="1453"/>
      <c r="L121" s="1454"/>
      <c r="M121" s="1454"/>
      <c r="N121" s="1454"/>
      <c r="O121" s="1453"/>
      <c r="P121" s="1454"/>
      <c r="Q121" s="1454"/>
      <c r="R121" s="1454"/>
      <c r="S121" s="1453"/>
      <c r="T121" s="1454"/>
      <c r="U121" s="1454"/>
      <c r="V121" s="1454"/>
      <c r="W121" s="1485"/>
      <c r="X121" s="1486"/>
      <c r="Y121" s="1487" t="e">
        <f aca="false">(D121+H121+L121+P121)/Y102</f>
        <v>#DIV/0!</v>
      </c>
      <c r="Z121" s="1487" t="e">
        <f aca="false">(E121+I121+M121+Q121)/Z102</f>
        <v>#DIV/0!</v>
      </c>
      <c r="AA121" s="1487" t="e">
        <f aca="false">(F121+J121+N121+R121)/AA102</f>
        <v>#DIV/0!</v>
      </c>
    </row>
    <row r="122" customFormat="false" ht="12.75" hidden="false" customHeight="false" outlineLevel="0" collapsed="false">
      <c r="A122" s="1458" t="s">
        <v>848</v>
      </c>
      <c r="B122" s="1471" t="s">
        <v>849</v>
      </c>
      <c r="C122" s="1453"/>
      <c r="D122" s="1454"/>
      <c r="E122" s="1454"/>
      <c r="F122" s="1454"/>
      <c r="G122" s="1453"/>
      <c r="H122" s="1454"/>
      <c r="I122" s="1454"/>
      <c r="J122" s="1454"/>
      <c r="K122" s="1453"/>
      <c r="L122" s="1454"/>
      <c r="M122" s="1454"/>
      <c r="N122" s="1454"/>
      <c r="O122" s="1453"/>
      <c r="P122" s="1454"/>
      <c r="Q122" s="1454"/>
      <c r="R122" s="1454"/>
      <c r="S122" s="1453"/>
      <c r="T122" s="1454"/>
      <c r="U122" s="1454"/>
      <c r="V122" s="1454"/>
      <c r="W122" s="1485"/>
      <c r="X122" s="1486"/>
      <c r="Y122" s="1487" t="e">
        <f aca="false">(D122+H122+L122+P122)/Y103</f>
        <v>#DIV/0!</v>
      </c>
      <c r="Z122" s="1487" t="e">
        <f aca="false">(E122+I122+M122+Q122)/Z103</f>
        <v>#DIV/0!</v>
      </c>
      <c r="AA122" s="1487" t="e">
        <f aca="false">(F122+J122+N122+R122)/AA103</f>
        <v>#DIV/0!</v>
      </c>
    </row>
    <row r="123" customFormat="false" ht="13.5" hidden="false" customHeight="false" outlineLevel="0" collapsed="false">
      <c r="A123" s="1472" t="s">
        <v>850</v>
      </c>
      <c r="B123" s="1473" t="s">
        <v>851</v>
      </c>
      <c r="C123" s="1492"/>
      <c r="D123" s="1475"/>
      <c r="E123" s="1475"/>
      <c r="F123" s="1475"/>
      <c r="G123" s="1492"/>
      <c r="H123" s="1475"/>
      <c r="I123" s="1475"/>
      <c r="J123" s="1475"/>
      <c r="K123" s="1492"/>
      <c r="L123" s="1475"/>
      <c r="M123" s="1475"/>
      <c r="N123" s="1475"/>
      <c r="O123" s="1492"/>
      <c r="P123" s="1475"/>
      <c r="Q123" s="1475"/>
      <c r="R123" s="1475"/>
      <c r="S123" s="1492"/>
      <c r="T123" s="1475"/>
      <c r="U123" s="1475"/>
      <c r="V123" s="1475"/>
      <c r="W123" s="1493"/>
      <c r="X123" s="1494"/>
      <c r="Y123" s="1487" t="e">
        <f aca="false">(D123+H123+L123+P123)/Y104</f>
        <v>#DIV/0!</v>
      </c>
      <c r="Z123" s="1487" t="e">
        <f aca="false">(E123+I123+M123+Q123)/Z104</f>
        <v>#DIV/0!</v>
      </c>
      <c r="AA123" s="1487" t="e">
        <f aca="false">(F123+J123+N123+R123)/AA104</f>
        <v>#DIV/0!</v>
      </c>
    </row>
    <row r="124" s="266" customFormat="true" ht="13.5" hidden="false" customHeight="false" outlineLevel="0" collapsed="false">
      <c r="A124" s="1438" t="s">
        <v>363</v>
      </c>
      <c r="B124" s="1439" t="s">
        <v>869</v>
      </c>
      <c r="C124" s="1478" t="n">
        <f aca="false">SUM(C126:C131,C137:C142)</f>
        <v>0</v>
      </c>
      <c r="D124" s="1479" t="n">
        <f aca="false">SUM(D126:D131,D137:D142)</f>
        <v>0</v>
      </c>
      <c r="E124" s="1479" t="n">
        <f aca="false">SUM(E126:E131,E137:E142)</f>
        <v>0</v>
      </c>
      <c r="F124" s="1479" t="n">
        <f aca="false">SUM(F126:F131,F137:F142)</f>
        <v>0</v>
      </c>
      <c r="G124" s="1478" t="n">
        <f aca="false">SUM(G126:G131,G137:G142)</f>
        <v>0</v>
      </c>
      <c r="H124" s="1479" t="n">
        <f aca="false">SUM(H126:H131,H137:H142)</f>
        <v>0</v>
      </c>
      <c r="I124" s="1479" t="n">
        <f aca="false">SUM(I126:I131,I137:I142)</f>
        <v>0</v>
      </c>
      <c r="J124" s="1479" t="n">
        <f aca="false">SUM(J126:J131,J137:J142)</f>
        <v>0</v>
      </c>
      <c r="K124" s="1478" t="n">
        <f aca="false">SUM(K126:K131,K137:K142)</f>
        <v>0</v>
      </c>
      <c r="L124" s="1479" t="n">
        <f aca="false">SUM(L126:L131,L137:L142)</f>
        <v>0</v>
      </c>
      <c r="M124" s="1479" t="n">
        <f aca="false">SUM(M126:M131,M137:M142)</f>
        <v>0</v>
      </c>
      <c r="N124" s="1479" t="n">
        <f aca="false">SUM(N126:N131,N137:N142)</f>
        <v>0</v>
      </c>
      <c r="O124" s="1478" t="n">
        <f aca="false">SUM(O126:O131,O137:O142)</f>
        <v>0</v>
      </c>
      <c r="P124" s="1479" t="n">
        <f aca="false">SUM(P126:P131,P137:P142)</f>
        <v>0</v>
      </c>
      <c r="Q124" s="1479" t="n">
        <f aca="false">SUM(Q126:Q131,Q137:Q142)</f>
        <v>0</v>
      </c>
      <c r="R124" s="1479" t="n">
        <f aca="false">SUM(R126:R131,R137:R142)</f>
        <v>0</v>
      </c>
      <c r="S124" s="1478" t="n">
        <f aca="false">SUM(S126:S131,S137:S142)</f>
        <v>0</v>
      </c>
      <c r="T124" s="1479" t="n">
        <f aca="false">SUM(T126:T131,T137:T142)</f>
        <v>0</v>
      </c>
      <c r="U124" s="1479" t="n">
        <f aca="false">SUM(U126:U131,U137:U142)</f>
        <v>0</v>
      </c>
      <c r="V124" s="1479" t="n">
        <f aca="false">SUM(V126:V131,V137:V142)</f>
        <v>0</v>
      </c>
      <c r="W124" s="1497"/>
      <c r="X124" s="1480"/>
      <c r="Y124" s="1444" t="n">
        <f aca="false">SUM(Y126:Y131,Y137:Y142)</f>
        <v>0</v>
      </c>
      <c r="Z124" s="1444" t="n">
        <f aca="false">SUM(Z126:Z131,Z137:Z142)</f>
        <v>0</v>
      </c>
      <c r="AA124" s="1271" t="n">
        <f aca="false">SUM(AA126:AA131,AA137:AA142)</f>
        <v>0</v>
      </c>
    </row>
    <row r="125" customFormat="false" ht="12.75" hidden="false" customHeight="false" outlineLevel="0" collapsed="false">
      <c r="A125" s="1445" t="s">
        <v>866</v>
      </c>
      <c r="B125" s="1446" t="s">
        <v>867</v>
      </c>
      <c r="C125" s="1501"/>
      <c r="D125" s="1498"/>
      <c r="E125" s="1499" t="n">
        <f aca="false">D125+E106</f>
        <v>0</v>
      </c>
      <c r="F125" s="1500" t="n">
        <f aca="false">E125+F106</f>
        <v>0</v>
      </c>
      <c r="G125" s="1501"/>
      <c r="H125" s="1498"/>
      <c r="I125" s="1499" t="n">
        <f aca="false">H125+I106</f>
        <v>0</v>
      </c>
      <c r="J125" s="1500" t="n">
        <f aca="false">I125+J106</f>
        <v>0</v>
      </c>
      <c r="K125" s="1501"/>
      <c r="L125" s="1498"/>
      <c r="M125" s="1499" t="n">
        <f aca="false">L125+M106</f>
        <v>0</v>
      </c>
      <c r="N125" s="1500" t="n">
        <f aca="false">M125+N106</f>
        <v>0</v>
      </c>
      <c r="O125" s="1501"/>
      <c r="P125" s="1498"/>
      <c r="Q125" s="1499" t="n">
        <f aca="false">P125+Q106</f>
        <v>0</v>
      </c>
      <c r="R125" s="1500" t="n">
        <f aca="false">Q125+R106</f>
        <v>0</v>
      </c>
      <c r="S125" s="1501"/>
      <c r="T125" s="1498"/>
      <c r="U125" s="1499" t="n">
        <f aca="false">T125+U106</f>
        <v>0</v>
      </c>
      <c r="V125" s="1500" t="n">
        <f aca="false">U125+V106</f>
        <v>0</v>
      </c>
      <c r="W125" s="1449"/>
      <c r="X125" s="1450"/>
      <c r="Y125" s="1451" t="n">
        <f aca="false">D125+H125+L125+P125</f>
        <v>0</v>
      </c>
      <c r="Z125" s="1451" t="n">
        <f aca="false">E125+I125+M125+Q125</f>
        <v>0</v>
      </c>
      <c r="AA125" s="1452" t="n">
        <f aca="false">F125+J125+N125+R125</f>
        <v>0</v>
      </c>
      <c r="AB125" s="1"/>
    </row>
    <row r="126" customFormat="false" ht="12.75" hidden="false" customHeight="false" outlineLevel="0" collapsed="false">
      <c r="A126" s="1445" t="s">
        <v>7</v>
      </c>
      <c r="B126" s="1446" t="s">
        <v>832</v>
      </c>
      <c r="C126" s="1453"/>
      <c r="D126" s="1454"/>
      <c r="E126" s="1488" t="n">
        <f aca="false">D126+E107</f>
        <v>0</v>
      </c>
      <c r="F126" s="1506" t="n">
        <f aca="false">E126+F107</f>
        <v>0</v>
      </c>
      <c r="G126" s="1453"/>
      <c r="H126" s="1454"/>
      <c r="I126" s="1488" t="n">
        <f aca="false">H126+I107</f>
        <v>0</v>
      </c>
      <c r="J126" s="1506" t="n">
        <f aca="false">I126+J107</f>
        <v>0</v>
      </c>
      <c r="K126" s="1453"/>
      <c r="L126" s="1454"/>
      <c r="M126" s="1488" t="n">
        <f aca="false">L126+M107</f>
        <v>0</v>
      </c>
      <c r="N126" s="1506" t="n">
        <f aca="false">M126+N107</f>
        <v>0</v>
      </c>
      <c r="O126" s="1453"/>
      <c r="P126" s="1454"/>
      <c r="Q126" s="1488" t="n">
        <f aca="false">P126+Q107</f>
        <v>0</v>
      </c>
      <c r="R126" s="1506" t="n">
        <f aca="false">Q126+R107</f>
        <v>0</v>
      </c>
      <c r="S126" s="1453"/>
      <c r="T126" s="1454"/>
      <c r="U126" s="1488" t="n">
        <f aca="false">T126+U107</f>
        <v>0</v>
      </c>
      <c r="V126" s="1506" t="n">
        <f aca="false">U126+V107</f>
        <v>0</v>
      </c>
      <c r="W126" s="1485"/>
      <c r="X126" s="1486"/>
      <c r="Y126" s="1451" t="n">
        <f aca="false">D126+H126+L126+P126</f>
        <v>0</v>
      </c>
      <c r="Z126" s="1451" t="n">
        <f aca="false">E126+I126+M126+Q126</f>
        <v>0</v>
      </c>
      <c r="AA126" s="1452" t="n">
        <f aca="false">F126+J126+N126+R126</f>
        <v>0</v>
      </c>
    </row>
    <row r="127" customFormat="false" ht="12.75" hidden="false" customHeight="false" outlineLevel="0" collapsed="false">
      <c r="A127" s="1458" t="s">
        <v>10</v>
      </c>
      <c r="B127" s="1459" t="s">
        <v>833</v>
      </c>
      <c r="C127" s="1453"/>
      <c r="D127" s="1454"/>
      <c r="E127" s="1488" t="n">
        <f aca="false">D127+E108</f>
        <v>0</v>
      </c>
      <c r="F127" s="1506" t="n">
        <f aca="false">E127+F108</f>
        <v>0</v>
      </c>
      <c r="G127" s="1453"/>
      <c r="H127" s="1454"/>
      <c r="I127" s="1488" t="n">
        <f aca="false">H127+I108</f>
        <v>0</v>
      </c>
      <c r="J127" s="1506" t="n">
        <f aca="false">I127+J108</f>
        <v>0</v>
      </c>
      <c r="K127" s="1453"/>
      <c r="L127" s="1454"/>
      <c r="M127" s="1488" t="n">
        <f aca="false">L127+M108</f>
        <v>0</v>
      </c>
      <c r="N127" s="1506" t="n">
        <f aca="false">M127+N108</f>
        <v>0</v>
      </c>
      <c r="O127" s="1453"/>
      <c r="P127" s="1454"/>
      <c r="Q127" s="1488" t="n">
        <f aca="false">P127+Q108</f>
        <v>0</v>
      </c>
      <c r="R127" s="1506" t="n">
        <f aca="false">Q127+R108</f>
        <v>0</v>
      </c>
      <c r="S127" s="1453"/>
      <c r="T127" s="1454"/>
      <c r="U127" s="1488" t="n">
        <f aca="false">T127+U108</f>
        <v>0</v>
      </c>
      <c r="V127" s="1506" t="n">
        <f aca="false">U127+V108</f>
        <v>0</v>
      </c>
      <c r="W127" s="1485"/>
      <c r="X127" s="1486"/>
      <c r="Y127" s="1451" t="n">
        <f aca="false">D127+H127+L127+P127</f>
        <v>0</v>
      </c>
      <c r="Z127" s="1451" t="n">
        <f aca="false">E127+I127+M127+Q127</f>
        <v>0</v>
      </c>
      <c r="AA127" s="1452" t="n">
        <f aca="false">F127+J127+N127+R127</f>
        <v>0</v>
      </c>
    </row>
    <row r="128" customFormat="false" ht="12.75" hidden="false" customHeight="false" outlineLevel="0" collapsed="false">
      <c r="A128" s="1458" t="s">
        <v>13</v>
      </c>
      <c r="B128" s="1459" t="s">
        <v>834</v>
      </c>
      <c r="C128" s="1453"/>
      <c r="D128" s="1454"/>
      <c r="E128" s="1488" t="n">
        <f aca="false">D128+E109</f>
        <v>0</v>
      </c>
      <c r="F128" s="1506" t="n">
        <f aca="false">E128+F109</f>
        <v>0</v>
      </c>
      <c r="G128" s="1453"/>
      <c r="H128" s="1454"/>
      <c r="I128" s="1488" t="n">
        <f aca="false">H128+I109</f>
        <v>0</v>
      </c>
      <c r="J128" s="1506" t="n">
        <f aca="false">I128+J109</f>
        <v>0</v>
      </c>
      <c r="K128" s="1453"/>
      <c r="L128" s="1454"/>
      <c r="M128" s="1488" t="n">
        <f aca="false">L128+M109</f>
        <v>0</v>
      </c>
      <c r="N128" s="1506" t="n">
        <f aca="false">M128+N109</f>
        <v>0</v>
      </c>
      <c r="O128" s="1453"/>
      <c r="P128" s="1454"/>
      <c r="Q128" s="1488" t="n">
        <f aca="false">P128+Q109</f>
        <v>0</v>
      </c>
      <c r="R128" s="1506" t="n">
        <f aca="false">Q128+R109</f>
        <v>0</v>
      </c>
      <c r="S128" s="1453"/>
      <c r="T128" s="1454"/>
      <c r="U128" s="1488" t="n">
        <f aca="false">T128+U109</f>
        <v>0</v>
      </c>
      <c r="V128" s="1506" t="n">
        <f aca="false">U128+V109</f>
        <v>0</v>
      </c>
      <c r="W128" s="1485"/>
      <c r="X128" s="1486"/>
      <c r="Y128" s="1451" t="n">
        <f aca="false">D128+H128+L128+P128</f>
        <v>0</v>
      </c>
      <c r="Z128" s="1451" t="n">
        <f aca="false">E128+I128+M128+Q128</f>
        <v>0</v>
      </c>
      <c r="AA128" s="1452" t="n">
        <f aca="false">F128+J128+N128+R128</f>
        <v>0</v>
      </c>
    </row>
    <row r="129" customFormat="false" ht="12.75" hidden="false" customHeight="false" outlineLevel="0" collapsed="false">
      <c r="A129" s="1458" t="s">
        <v>92</v>
      </c>
      <c r="B129" s="1459" t="s">
        <v>835</v>
      </c>
      <c r="C129" s="1453"/>
      <c r="D129" s="1454"/>
      <c r="E129" s="1488" t="n">
        <f aca="false">D129+E110</f>
        <v>0</v>
      </c>
      <c r="F129" s="1506" t="n">
        <f aca="false">E129+F110</f>
        <v>0</v>
      </c>
      <c r="G129" s="1453"/>
      <c r="H129" s="1454"/>
      <c r="I129" s="1488" t="n">
        <f aca="false">H129+I110</f>
        <v>0</v>
      </c>
      <c r="J129" s="1506" t="n">
        <f aca="false">I129+J110</f>
        <v>0</v>
      </c>
      <c r="K129" s="1453"/>
      <c r="L129" s="1454"/>
      <c r="M129" s="1488" t="n">
        <f aca="false">L129+M110</f>
        <v>0</v>
      </c>
      <c r="N129" s="1506" t="n">
        <f aca="false">M129+N110</f>
        <v>0</v>
      </c>
      <c r="O129" s="1453"/>
      <c r="P129" s="1454"/>
      <c r="Q129" s="1488" t="n">
        <f aca="false">P129+Q110</f>
        <v>0</v>
      </c>
      <c r="R129" s="1506" t="n">
        <f aca="false">Q129+R110</f>
        <v>0</v>
      </c>
      <c r="S129" s="1453"/>
      <c r="T129" s="1454"/>
      <c r="U129" s="1488" t="n">
        <f aca="false">T129+U110</f>
        <v>0</v>
      </c>
      <c r="V129" s="1506" t="n">
        <f aca="false">U129+V110</f>
        <v>0</v>
      </c>
      <c r="W129" s="1485"/>
      <c r="X129" s="1486"/>
      <c r="Y129" s="1451" t="n">
        <f aca="false">D129+H129+L129+P129</f>
        <v>0</v>
      </c>
      <c r="Z129" s="1451" t="n">
        <f aca="false">E129+I129+M129+Q129</f>
        <v>0</v>
      </c>
      <c r="AA129" s="1452" t="n">
        <f aca="false">F129+J129+N129+R129</f>
        <v>0</v>
      </c>
    </row>
    <row r="130" customFormat="false" ht="12.75" hidden="false" customHeight="false" outlineLevel="0" collapsed="false">
      <c r="A130" s="1458" t="s">
        <v>95</v>
      </c>
      <c r="B130" s="1459" t="s">
        <v>836</v>
      </c>
      <c r="C130" s="1453"/>
      <c r="D130" s="1454"/>
      <c r="E130" s="1488" t="n">
        <f aca="false">D130+E111</f>
        <v>0</v>
      </c>
      <c r="F130" s="1506" t="n">
        <f aca="false">E130+F111</f>
        <v>0</v>
      </c>
      <c r="G130" s="1453"/>
      <c r="H130" s="1454"/>
      <c r="I130" s="1488" t="n">
        <f aca="false">H130+I111</f>
        <v>0</v>
      </c>
      <c r="J130" s="1506" t="n">
        <f aca="false">I130+J111</f>
        <v>0</v>
      </c>
      <c r="K130" s="1453"/>
      <c r="L130" s="1454"/>
      <c r="M130" s="1488" t="n">
        <f aca="false">L130+M111</f>
        <v>0</v>
      </c>
      <c r="N130" s="1506" t="n">
        <f aca="false">M130+N111</f>
        <v>0</v>
      </c>
      <c r="O130" s="1453"/>
      <c r="P130" s="1454"/>
      <c r="Q130" s="1488" t="n">
        <f aca="false">P130+Q111</f>
        <v>0</v>
      </c>
      <c r="R130" s="1506" t="n">
        <f aca="false">Q130+R111</f>
        <v>0</v>
      </c>
      <c r="S130" s="1453"/>
      <c r="T130" s="1454"/>
      <c r="U130" s="1488" t="n">
        <f aca="false">T130+U111</f>
        <v>0</v>
      </c>
      <c r="V130" s="1506" t="n">
        <f aca="false">U130+V111</f>
        <v>0</v>
      </c>
      <c r="W130" s="1485"/>
      <c r="X130" s="1486"/>
      <c r="Y130" s="1451" t="n">
        <f aca="false">D130+H130+L130+P130</f>
        <v>0</v>
      </c>
      <c r="Z130" s="1451" t="n">
        <f aca="false">E130+I130+M130+Q130</f>
        <v>0</v>
      </c>
      <c r="AA130" s="1452" t="n">
        <f aca="false">F130+J130+N130+R130</f>
        <v>0</v>
      </c>
    </row>
    <row r="131" customFormat="false" ht="12.75" hidden="false" customHeight="false" outlineLevel="0" collapsed="false">
      <c r="A131" s="1460" t="s">
        <v>98</v>
      </c>
      <c r="B131" s="1459" t="s">
        <v>837</v>
      </c>
      <c r="C131" s="1461" t="n">
        <f aca="false">SUM(C132:C136)</f>
        <v>0</v>
      </c>
      <c r="D131" s="1488" t="n">
        <f aca="false">SUM(D132:D136)</f>
        <v>0</v>
      </c>
      <c r="E131" s="1488" t="n">
        <f aca="false">SUM(E132:E136)</f>
        <v>0</v>
      </c>
      <c r="F131" s="1506" t="n">
        <f aca="false">SUM(F132:F136)</f>
        <v>0</v>
      </c>
      <c r="G131" s="1461" t="n">
        <f aca="false">SUM(G132:G136)</f>
        <v>0</v>
      </c>
      <c r="H131" s="1488" t="n">
        <f aca="false">SUM(H132:H136)</f>
        <v>0</v>
      </c>
      <c r="I131" s="1488" t="n">
        <f aca="false">SUM(I132:I136)</f>
        <v>0</v>
      </c>
      <c r="J131" s="1506" t="n">
        <f aca="false">SUM(J132:J136)</f>
        <v>0</v>
      </c>
      <c r="K131" s="1461" t="n">
        <f aca="false">SUM(K132:K136)</f>
        <v>0</v>
      </c>
      <c r="L131" s="1488" t="n">
        <f aca="false">SUM(L132:L136)</f>
        <v>0</v>
      </c>
      <c r="M131" s="1488" t="n">
        <f aca="false">SUM(M132:M136)</f>
        <v>0</v>
      </c>
      <c r="N131" s="1506" t="n">
        <f aca="false">SUM(N132:N136)</f>
        <v>0</v>
      </c>
      <c r="O131" s="1461" t="n">
        <f aca="false">SUM(O132:O136)</f>
        <v>0</v>
      </c>
      <c r="P131" s="1488" t="n">
        <f aca="false">SUM(P132:P136)</f>
        <v>0</v>
      </c>
      <c r="Q131" s="1488" t="n">
        <f aca="false">SUM(Q132:Q136)</f>
        <v>0</v>
      </c>
      <c r="R131" s="1506" t="n">
        <f aca="false">SUM(R132:R136)</f>
        <v>0</v>
      </c>
      <c r="S131" s="1461" t="n">
        <f aca="false">SUM(S132:S136)</f>
        <v>0</v>
      </c>
      <c r="T131" s="1488" t="n">
        <f aca="false">SUM(T132:T136)</f>
        <v>0</v>
      </c>
      <c r="U131" s="1488" t="n">
        <f aca="false">SUM(U132:U136)</f>
        <v>0</v>
      </c>
      <c r="V131" s="1506" t="n">
        <f aca="false">SUM(V132:V136)</f>
        <v>0</v>
      </c>
      <c r="W131" s="1528"/>
      <c r="X131" s="1529"/>
      <c r="Y131" s="1452" t="n">
        <f aca="false">SUM(Y132:Y136)</f>
        <v>0</v>
      </c>
      <c r="Z131" s="1452" t="n">
        <f aca="false">SUM(Z132:Z136)</f>
        <v>0</v>
      </c>
      <c r="AA131" s="1452" t="n">
        <f aca="false">SUM(AA132:AA136)</f>
        <v>0</v>
      </c>
    </row>
    <row r="132" customFormat="false" ht="12.75" hidden="false" customHeight="false" outlineLevel="0" collapsed="false">
      <c r="A132" s="1458"/>
      <c r="B132" s="1466" t="s">
        <v>838</v>
      </c>
      <c r="C132" s="1453"/>
      <c r="D132" s="1454"/>
      <c r="E132" s="1488" t="n">
        <f aca="false">D132+E113</f>
        <v>0</v>
      </c>
      <c r="F132" s="1506" t="n">
        <f aca="false">E132+F113</f>
        <v>0</v>
      </c>
      <c r="G132" s="1453"/>
      <c r="H132" s="1454"/>
      <c r="I132" s="1488" t="n">
        <f aca="false">H132+I113</f>
        <v>0</v>
      </c>
      <c r="J132" s="1506" t="n">
        <f aca="false">I132+J113</f>
        <v>0</v>
      </c>
      <c r="K132" s="1453"/>
      <c r="L132" s="1454"/>
      <c r="M132" s="1488" t="n">
        <f aca="false">L132+M113</f>
        <v>0</v>
      </c>
      <c r="N132" s="1506" t="n">
        <f aca="false">M132+N113</f>
        <v>0</v>
      </c>
      <c r="O132" s="1453"/>
      <c r="P132" s="1454"/>
      <c r="Q132" s="1488" t="n">
        <f aca="false">P132+Q113</f>
        <v>0</v>
      </c>
      <c r="R132" s="1506" t="n">
        <f aca="false">Q132+R113</f>
        <v>0</v>
      </c>
      <c r="S132" s="1453"/>
      <c r="T132" s="1454"/>
      <c r="U132" s="1488" t="n">
        <f aca="false">T132+U113</f>
        <v>0</v>
      </c>
      <c r="V132" s="1506" t="n">
        <f aca="false">U132+V113</f>
        <v>0</v>
      </c>
      <c r="W132" s="1485"/>
      <c r="X132" s="1486"/>
      <c r="Y132" s="1451" t="n">
        <f aca="false">D132+H132+L132+P132</f>
        <v>0</v>
      </c>
      <c r="Z132" s="1451" t="n">
        <f aca="false">E132+I132+M132+Q132</f>
        <v>0</v>
      </c>
      <c r="AA132" s="1452" t="n">
        <f aca="false">F132+J132+N132+R132</f>
        <v>0</v>
      </c>
    </row>
    <row r="133" customFormat="false" ht="12.75" hidden="false" customHeight="false" outlineLevel="0" collapsed="false">
      <c r="A133" s="1458"/>
      <c r="B133" s="1466" t="s">
        <v>839</v>
      </c>
      <c r="C133" s="1453"/>
      <c r="D133" s="1454"/>
      <c r="E133" s="1488" t="n">
        <f aca="false">D133+E114</f>
        <v>0</v>
      </c>
      <c r="F133" s="1506" t="n">
        <f aca="false">E133+F114</f>
        <v>0</v>
      </c>
      <c r="G133" s="1453"/>
      <c r="H133" s="1454"/>
      <c r="I133" s="1488" t="n">
        <f aca="false">H133+I114</f>
        <v>0</v>
      </c>
      <c r="J133" s="1506" t="n">
        <f aca="false">I133+J114</f>
        <v>0</v>
      </c>
      <c r="K133" s="1453"/>
      <c r="L133" s="1454"/>
      <c r="M133" s="1488" t="n">
        <f aca="false">L133+M114</f>
        <v>0</v>
      </c>
      <c r="N133" s="1506" t="n">
        <f aca="false">M133+N114</f>
        <v>0</v>
      </c>
      <c r="O133" s="1453"/>
      <c r="P133" s="1454"/>
      <c r="Q133" s="1488" t="n">
        <f aca="false">P133+Q114</f>
        <v>0</v>
      </c>
      <c r="R133" s="1506" t="n">
        <f aca="false">Q133+R114</f>
        <v>0</v>
      </c>
      <c r="S133" s="1453"/>
      <c r="T133" s="1454"/>
      <c r="U133" s="1488" t="n">
        <f aca="false">T133+U114</f>
        <v>0</v>
      </c>
      <c r="V133" s="1506" t="n">
        <f aca="false">U133+V114</f>
        <v>0</v>
      </c>
      <c r="W133" s="1485"/>
      <c r="X133" s="1486"/>
      <c r="Y133" s="1451" t="n">
        <f aca="false">D133+H133+L133+P133</f>
        <v>0</v>
      </c>
      <c r="Z133" s="1451" t="n">
        <f aca="false">E133+I133+M133+Q133</f>
        <v>0</v>
      </c>
      <c r="AA133" s="1452" t="n">
        <f aca="false">F133+J133+N133+R133</f>
        <v>0</v>
      </c>
    </row>
    <row r="134" customFormat="false" ht="12.75" hidden="false" customHeight="false" outlineLevel="0" collapsed="false">
      <c r="A134" s="1458"/>
      <c r="B134" s="1466" t="s">
        <v>840</v>
      </c>
      <c r="C134" s="1453"/>
      <c r="D134" s="1454"/>
      <c r="E134" s="1488" t="n">
        <f aca="false">D134+E115</f>
        <v>0</v>
      </c>
      <c r="F134" s="1506" t="n">
        <f aca="false">E134+F115</f>
        <v>0</v>
      </c>
      <c r="G134" s="1453"/>
      <c r="H134" s="1454"/>
      <c r="I134" s="1488" t="n">
        <f aca="false">H134+I115</f>
        <v>0</v>
      </c>
      <c r="J134" s="1506" t="n">
        <f aca="false">I134+J115</f>
        <v>0</v>
      </c>
      <c r="K134" s="1453"/>
      <c r="L134" s="1454"/>
      <c r="M134" s="1488" t="n">
        <f aca="false">L134+M115</f>
        <v>0</v>
      </c>
      <c r="N134" s="1506" t="n">
        <f aca="false">M134+N115</f>
        <v>0</v>
      </c>
      <c r="O134" s="1453"/>
      <c r="P134" s="1454"/>
      <c r="Q134" s="1488" t="n">
        <f aca="false">P134+Q115</f>
        <v>0</v>
      </c>
      <c r="R134" s="1506" t="n">
        <f aca="false">Q134+R115</f>
        <v>0</v>
      </c>
      <c r="S134" s="1453"/>
      <c r="T134" s="1454"/>
      <c r="U134" s="1488" t="n">
        <f aca="false">T134+U115</f>
        <v>0</v>
      </c>
      <c r="V134" s="1506" t="n">
        <f aca="false">U134+V115</f>
        <v>0</v>
      </c>
      <c r="W134" s="1485"/>
      <c r="X134" s="1486"/>
      <c r="Y134" s="1451" t="n">
        <f aca="false">D134+H134+L134+P134</f>
        <v>0</v>
      </c>
      <c r="Z134" s="1451" t="n">
        <f aca="false">E134+I134+M134+Q134</f>
        <v>0</v>
      </c>
      <c r="AA134" s="1452" t="n">
        <f aca="false">F134+J134+N134+R134</f>
        <v>0</v>
      </c>
    </row>
    <row r="135" customFormat="false" ht="12.75" hidden="false" customHeight="false" outlineLevel="0" collapsed="false">
      <c r="A135" s="1458"/>
      <c r="B135" s="1466" t="s">
        <v>841</v>
      </c>
      <c r="C135" s="1453"/>
      <c r="D135" s="1454"/>
      <c r="E135" s="1488" t="n">
        <f aca="false">D135+E116</f>
        <v>0</v>
      </c>
      <c r="F135" s="1506" t="n">
        <f aca="false">E135+F116</f>
        <v>0</v>
      </c>
      <c r="G135" s="1453"/>
      <c r="H135" s="1454"/>
      <c r="I135" s="1488" t="n">
        <f aca="false">H135+I116</f>
        <v>0</v>
      </c>
      <c r="J135" s="1506" t="n">
        <f aca="false">I135+J116</f>
        <v>0</v>
      </c>
      <c r="K135" s="1453"/>
      <c r="L135" s="1454"/>
      <c r="M135" s="1488" t="n">
        <f aca="false">L135+M116</f>
        <v>0</v>
      </c>
      <c r="N135" s="1506" t="n">
        <f aca="false">M135+N116</f>
        <v>0</v>
      </c>
      <c r="O135" s="1453"/>
      <c r="P135" s="1454"/>
      <c r="Q135" s="1488" t="n">
        <f aca="false">P135+Q116</f>
        <v>0</v>
      </c>
      <c r="R135" s="1506" t="n">
        <f aca="false">Q135+R116</f>
        <v>0</v>
      </c>
      <c r="S135" s="1453"/>
      <c r="T135" s="1454"/>
      <c r="U135" s="1488" t="n">
        <f aca="false">T135+U116</f>
        <v>0</v>
      </c>
      <c r="V135" s="1506" t="n">
        <f aca="false">U135+V116</f>
        <v>0</v>
      </c>
      <c r="W135" s="1485"/>
      <c r="X135" s="1486"/>
      <c r="Y135" s="1451" t="n">
        <f aca="false">D135+H135+L135+P135</f>
        <v>0</v>
      </c>
      <c r="Z135" s="1451" t="n">
        <f aca="false">E135+I135+M135+Q135</f>
        <v>0</v>
      </c>
      <c r="AA135" s="1452" t="n">
        <f aca="false">F135+J135+N135+R135</f>
        <v>0</v>
      </c>
    </row>
    <row r="136" customFormat="false" ht="12.75" hidden="false" customHeight="false" outlineLevel="0" collapsed="false">
      <c r="A136" s="1458"/>
      <c r="B136" s="1466" t="s">
        <v>842</v>
      </c>
      <c r="C136" s="1453"/>
      <c r="D136" s="1454"/>
      <c r="E136" s="1488" t="n">
        <f aca="false">D136+E117</f>
        <v>0</v>
      </c>
      <c r="F136" s="1506" t="n">
        <f aca="false">E136+F117</f>
        <v>0</v>
      </c>
      <c r="G136" s="1453"/>
      <c r="H136" s="1454"/>
      <c r="I136" s="1488" t="n">
        <f aca="false">H136+I117</f>
        <v>0</v>
      </c>
      <c r="J136" s="1506" t="n">
        <f aca="false">I136+J117</f>
        <v>0</v>
      </c>
      <c r="K136" s="1453"/>
      <c r="L136" s="1454"/>
      <c r="M136" s="1488" t="n">
        <f aca="false">L136+M117</f>
        <v>0</v>
      </c>
      <c r="N136" s="1506" t="n">
        <f aca="false">M136+N117</f>
        <v>0</v>
      </c>
      <c r="O136" s="1453"/>
      <c r="P136" s="1454"/>
      <c r="Q136" s="1488" t="n">
        <f aca="false">P136+Q117</f>
        <v>0</v>
      </c>
      <c r="R136" s="1506" t="n">
        <f aca="false">Q136+R117</f>
        <v>0</v>
      </c>
      <c r="S136" s="1453"/>
      <c r="T136" s="1454"/>
      <c r="U136" s="1488" t="n">
        <f aca="false">T136+U117</f>
        <v>0</v>
      </c>
      <c r="V136" s="1506" t="n">
        <f aca="false">U136+V117</f>
        <v>0</v>
      </c>
      <c r="W136" s="1456"/>
      <c r="X136" s="1457"/>
      <c r="Y136" s="1451" t="n">
        <f aca="false">D136+H136+L136+P136</f>
        <v>0</v>
      </c>
      <c r="Z136" s="1451" t="n">
        <f aca="false">E136+I136+M136+Q136</f>
        <v>0</v>
      </c>
      <c r="AA136" s="1452" t="n">
        <f aca="false">F136+J136+N136+R136</f>
        <v>0</v>
      </c>
    </row>
    <row r="137" customFormat="false" ht="12.75" hidden="false" customHeight="false" outlineLevel="0" collapsed="false">
      <c r="A137" s="1458" t="s">
        <v>101</v>
      </c>
      <c r="B137" s="1469" t="s">
        <v>843</v>
      </c>
      <c r="C137" s="1453"/>
      <c r="D137" s="1454"/>
      <c r="E137" s="1488" t="n">
        <f aca="false">D137+E118</f>
        <v>0</v>
      </c>
      <c r="F137" s="1506" t="n">
        <f aca="false">E137+F118</f>
        <v>0</v>
      </c>
      <c r="G137" s="1453"/>
      <c r="H137" s="1454"/>
      <c r="I137" s="1488" t="n">
        <f aca="false">H137+I118</f>
        <v>0</v>
      </c>
      <c r="J137" s="1506" t="n">
        <f aca="false">I137+J118</f>
        <v>0</v>
      </c>
      <c r="K137" s="1453"/>
      <c r="L137" s="1454"/>
      <c r="M137" s="1488" t="n">
        <f aca="false">L137+M118</f>
        <v>0</v>
      </c>
      <c r="N137" s="1506" t="n">
        <f aca="false">M137+N118</f>
        <v>0</v>
      </c>
      <c r="O137" s="1453"/>
      <c r="P137" s="1454"/>
      <c r="Q137" s="1488" t="n">
        <f aca="false">P137+Q118</f>
        <v>0</v>
      </c>
      <c r="R137" s="1506" t="n">
        <f aca="false">Q137+R118</f>
        <v>0</v>
      </c>
      <c r="S137" s="1453"/>
      <c r="T137" s="1454"/>
      <c r="U137" s="1488" t="n">
        <f aca="false">T137+U118</f>
        <v>0</v>
      </c>
      <c r="V137" s="1506" t="n">
        <f aca="false">U137+V118</f>
        <v>0</v>
      </c>
      <c r="W137" s="1456"/>
      <c r="X137" s="1457"/>
      <c r="Y137" s="1451" t="n">
        <f aca="false">D137+H137+L137+P137</f>
        <v>0</v>
      </c>
      <c r="Z137" s="1451" t="n">
        <f aca="false">E137+I137+M137+Q137</f>
        <v>0</v>
      </c>
      <c r="AA137" s="1452" t="n">
        <f aca="false">F137+J137+N137+R137</f>
        <v>0</v>
      </c>
    </row>
    <row r="138" customFormat="false" ht="12.75" hidden="false" customHeight="false" outlineLevel="0" collapsed="false">
      <c r="A138" s="1458" t="s">
        <v>104</v>
      </c>
      <c r="B138" s="1469" t="s">
        <v>844</v>
      </c>
      <c r="C138" s="1453"/>
      <c r="D138" s="1454"/>
      <c r="E138" s="1488" t="n">
        <f aca="false">D138+E119</f>
        <v>0</v>
      </c>
      <c r="F138" s="1506" t="n">
        <f aca="false">E138+F119</f>
        <v>0</v>
      </c>
      <c r="G138" s="1453"/>
      <c r="H138" s="1454"/>
      <c r="I138" s="1488" t="n">
        <f aca="false">H138+I119</f>
        <v>0</v>
      </c>
      <c r="J138" s="1506" t="n">
        <f aca="false">I138+J119</f>
        <v>0</v>
      </c>
      <c r="K138" s="1453"/>
      <c r="L138" s="1454"/>
      <c r="M138" s="1488" t="n">
        <f aca="false">L138+M119</f>
        <v>0</v>
      </c>
      <c r="N138" s="1506" t="n">
        <f aca="false">M138+N119</f>
        <v>0</v>
      </c>
      <c r="O138" s="1453"/>
      <c r="P138" s="1454"/>
      <c r="Q138" s="1488" t="n">
        <f aca="false">P138+Q119</f>
        <v>0</v>
      </c>
      <c r="R138" s="1506" t="n">
        <f aca="false">Q138+R119</f>
        <v>0</v>
      </c>
      <c r="S138" s="1453"/>
      <c r="T138" s="1454"/>
      <c r="U138" s="1488" t="n">
        <f aca="false">T138+U119</f>
        <v>0</v>
      </c>
      <c r="V138" s="1506" t="n">
        <f aca="false">U138+V119</f>
        <v>0</v>
      </c>
      <c r="W138" s="1485"/>
      <c r="X138" s="1486"/>
      <c r="Y138" s="1451" t="n">
        <f aca="false">D138+H138+L138+P138</f>
        <v>0</v>
      </c>
      <c r="Z138" s="1451" t="n">
        <f aca="false">E138+I138+M138+Q138</f>
        <v>0</v>
      </c>
      <c r="AA138" s="1452" t="n">
        <f aca="false">F138+J138+N138+R138</f>
        <v>0</v>
      </c>
    </row>
    <row r="139" customFormat="false" ht="12.75" hidden="false" customHeight="false" outlineLevel="0" collapsed="false">
      <c r="A139" s="1458" t="s">
        <v>106</v>
      </c>
      <c r="B139" s="1470" t="s">
        <v>845</v>
      </c>
      <c r="C139" s="1453"/>
      <c r="D139" s="1454"/>
      <c r="E139" s="1488" t="n">
        <f aca="false">D139+E120</f>
        <v>0</v>
      </c>
      <c r="F139" s="1506" t="n">
        <f aca="false">E139+F120</f>
        <v>0</v>
      </c>
      <c r="G139" s="1453"/>
      <c r="H139" s="1454"/>
      <c r="I139" s="1488" t="n">
        <f aca="false">H139+I120</f>
        <v>0</v>
      </c>
      <c r="J139" s="1506" t="n">
        <f aca="false">I139+J120</f>
        <v>0</v>
      </c>
      <c r="K139" s="1453"/>
      <c r="L139" s="1454"/>
      <c r="M139" s="1488" t="n">
        <f aca="false">L139+M120</f>
        <v>0</v>
      </c>
      <c r="N139" s="1506" t="n">
        <f aca="false">M139+N120</f>
        <v>0</v>
      </c>
      <c r="O139" s="1453"/>
      <c r="P139" s="1454"/>
      <c r="Q139" s="1488" t="n">
        <f aca="false">P139+Q120</f>
        <v>0</v>
      </c>
      <c r="R139" s="1506" t="n">
        <f aca="false">Q139+R120</f>
        <v>0</v>
      </c>
      <c r="S139" s="1453"/>
      <c r="T139" s="1454"/>
      <c r="U139" s="1488" t="n">
        <f aca="false">T139+U120</f>
        <v>0</v>
      </c>
      <c r="V139" s="1506" t="n">
        <f aca="false">U139+V120</f>
        <v>0</v>
      </c>
      <c r="W139" s="1485"/>
      <c r="X139" s="1486"/>
      <c r="Y139" s="1451" t="n">
        <f aca="false">D139+H139+L139+P139</f>
        <v>0</v>
      </c>
      <c r="Z139" s="1451" t="n">
        <f aca="false">E139+I139+M139+Q139</f>
        <v>0</v>
      </c>
      <c r="AA139" s="1452" t="n">
        <f aca="false">F139+J139+N139+R139</f>
        <v>0</v>
      </c>
    </row>
    <row r="140" customFormat="false" ht="12.75" hidden="false" customHeight="false" outlineLevel="0" collapsed="false">
      <c r="A140" s="1458" t="s">
        <v>846</v>
      </c>
      <c r="B140" s="1471" t="s">
        <v>847</v>
      </c>
      <c r="C140" s="1453"/>
      <c r="D140" s="1454"/>
      <c r="E140" s="1488" t="n">
        <f aca="false">D140+E121</f>
        <v>0</v>
      </c>
      <c r="F140" s="1506" t="n">
        <f aca="false">E140+F121</f>
        <v>0</v>
      </c>
      <c r="G140" s="1453"/>
      <c r="H140" s="1454"/>
      <c r="I140" s="1488" t="n">
        <f aca="false">H140+I121</f>
        <v>0</v>
      </c>
      <c r="J140" s="1506" t="n">
        <f aca="false">I140+J121</f>
        <v>0</v>
      </c>
      <c r="K140" s="1453"/>
      <c r="L140" s="1454"/>
      <c r="M140" s="1488" t="n">
        <f aca="false">L140+M121</f>
        <v>0</v>
      </c>
      <c r="N140" s="1506" t="n">
        <f aca="false">M140+N121</f>
        <v>0</v>
      </c>
      <c r="O140" s="1453"/>
      <c r="P140" s="1454"/>
      <c r="Q140" s="1488" t="n">
        <f aca="false">P140+Q121</f>
        <v>0</v>
      </c>
      <c r="R140" s="1506" t="n">
        <f aca="false">Q140+R121</f>
        <v>0</v>
      </c>
      <c r="S140" s="1453"/>
      <c r="T140" s="1454"/>
      <c r="U140" s="1488" t="n">
        <f aca="false">T140+U121</f>
        <v>0</v>
      </c>
      <c r="V140" s="1506" t="n">
        <f aca="false">U140+V121</f>
        <v>0</v>
      </c>
      <c r="W140" s="1485"/>
      <c r="X140" s="1486"/>
      <c r="Y140" s="1451" t="n">
        <f aca="false">D140+H140+L140+P140</f>
        <v>0</v>
      </c>
      <c r="Z140" s="1451" t="n">
        <f aca="false">E140+I140+M140+Q140</f>
        <v>0</v>
      </c>
      <c r="AA140" s="1452" t="n">
        <f aca="false">F140+J140+N140+R140</f>
        <v>0</v>
      </c>
    </row>
    <row r="141" customFormat="false" ht="12.75" hidden="false" customHeight="false" outlineLevel="0" collapsed="false">
      <c r="A141" s="1458" t="s">
        <v>848</v>
      </c>
      <c r="B141" s="1471" t="s">
        <v>849</v>
      </c>
      <c r="C141" s="1453"/>
      <c r="D141" s="1454"/>
      <c r="E141" s="1488" t="n">
        <f aca="false">D141+E122</f>
        <v>0</v>
      </c>
      <c r="F141" s="1506" t="n">
        <f aca="false">E141+F122</f>
        <v>0</v>
      </c>
      <c r="G141" s="1453"/>
      <c r="H141" s="1454"/>
      <c r="I141" s="1488" t="n">
        <f aca="false">H141+I122</f>
        <v>0</v>
      </c>
      <c r="J141" s="1506" t="n">
        <f aca="false">I141+J122</f>
        <v>0</v>
      </c>
      <c r="K141" s="1453"/>
      <c r="L141" s="1454"/>
      <c r="M141" s="1488" t="n">
        <f aca="false">L141+M122</f>
        <v>0</v>
      </c>
      <c r="N141" s="1506" t="n">
        <f aca="false">M141+N122</f>
        <v>0</v>
      </c>
      <c r="O141" s="1453"/>
      <c r="P141" s="1454"/>
      <c r="Q141" s="1488" t="n">
        <f aca="false">P141+Q122</f>
        <v>0</v>
      </c>
      <c r="R141" s="1506" t="n">
        <f aca="false">Q141+R122</f>
        <v>0</v>
      </c>
      <c r="S141" s="1453"/>
      <c r="T141" s="1454"/>
      <c r="U141" s="1488" t="n">
        <f aca="false">T141+U122</f>
        <v>0</v>
      </c>
      <c r="V141" s="1506" t="n">
        <f aca="false">U141+V122</f>
        <v>0</v>
      </c>
      <c r="W141" s="1485"/>
      <c r="X141" s="1486"/>
      <c r="Y141" s="1451" t="n">
        <f aca="false">D141+H141+L141+P141</f>
        <v>0</v>
      </c>
      <c r="Z141" s="1451" t="n">
        <f aca="false">E141+I141+M141+Q141</f>
        <v>0</v>
      </c>
      <c r="AA141" s="1452" t="n">
        <f aca="false">F141+J141+N141+R141</f>
        <v>0</v>
      </c>
    </row>
    <row r="142" customFormat="false" ht="13.5" hidden="false" customHeight="false" outlineLevel="0" collapsed="false">
      <c r="A142" s="1472" t="s">
        <v>850</v>
      </c>
      <c r="B142" s="1473" t="s">
        <v>851</v>
      </c>
      <c r="C142" s="1514"/>
      <c r="D142" s="1515"/>
      <c r="E142" s="1512" t="n">
        <f aca="false">D142+E123</f>
        <v>0</v>
      </c>
      <c r="F142" s="1513" t="n">
        <f aca="false">E142+F123</f>
        <v>0</v>
      </c>
      <c r="G142" s="1514"/>
      <c r="H142" s="1515"/>
      <c r="I142" s="1512" t="n">
        <f aca="false">H142+I123</f>
        <v>0</v>
      </c>
      <c r="J142" s="1513" t="n">
        <f aca="false">I142+J123</f>
        <v>0</v>
      </c>
      <c r="K142" s="1514"/>
      <c r="L142" s="1515"/>
      <c r="M142" s="1512" t="n">
        <f aca="false">L142+M123</f>
        <v>0</v>
      </c>
      <c r="N142" s="1513" t="n">
        <f aca="false">M142+N123</f>
        <v>0</v>
      </c>
      <c r="O142" s="1514"/>
      <c r="P142" s="1515"/>
      <c r="Q142" s="1512" t="n">
        <f aca="false">P142+Q123</f>
        <v>0</v>
      </c>
      <c r="R142" s="1513" t="n">
        <f aca="false">Q142+R123</f>
        <v>0</v>
      </c>
      <c r="S142" s="1514"/>
      <c r="T142" s="1515"/>
      <c r="U142" s="1512" t="n">
        <f aca="false">T142+U123</f>
        <v>0</v>
      </c>
      <c r="V142" s="1513" t="n">
        <f aca="false">U142+V123</f>
        <v>0</v>
      </c>
      <c r="W142" s="1493"/>
      <c r="X142" s="1494"/>
      <c r="Y142" s="1451" t="n">
        <f aca="false">D142+H142+L142+P142</f>
        <v>0</v>
      </c>
      <c r="Z142" s="1451" t="n">
        <f aca="false">E142+I142+M142+Q142</f>
        <v>0</v>
      </c>
      <c r="AA142" s="1452" t="n">
        <f aca="false">F142+J142+N142+R142</f>
        <v>0</v>
      </c>
    </row>
    <row r="143" s="266" customFormat="true" ht="13.5" hidden="false" customHeight="false" outlineLevel="0" collapsed="false">
      <c r="A143" s="1438" t="s">
        <v>373</v>
      </c>
      <c r="B143" s="1439" t="s">
        <v>870</v>
      </c>
      <c r="C143" s="1478" t="n">
        <f aca="false">SUM(C144:C150,C156:C161)</f>
        <v>0</v>
      </c>
      <c r="D143" s="1479" t="n">
        <f aca="false">SUM(D144:D150,D156:D161)</f>
        <v>0</v>
      </c>
      <c r="E143" s="1479" t="n">
        <f aca="false">SUM(E144:E150,E156:E161)</f>
        <v>0</v>
      </c>
      <c r="F143" s="1479" t="n">
        <f aca="false">SUM(F144:F150,F156:F161)</f>
        <v>0</v>
      </c>
      <c r="G143" s="1478" t="n">
        <f aca="false">SUM(G144:G150,G156:G161)</f>
        <v>0</v>
      </c>
      <c r="H143" s="1479" t="n">
        <f aca="false">SUM(H144:H150,H156:H161)</f>
        <v>0</v>
      </c>
      <c r="I143" s="1479" t="n">
        <f aca="false">SUM(I144:I150,I156:I161)</f>
        <v>0</v>
      </c>
      <c r="J143" s="1479" t="n">
        <f aca="false">SUM(J144:J150,J156:J161)</f>
        <v>0</v>
      </c>
      <c r="K143" s="1478" t="n">
        <f aca="false">SUM(K144:K150,K156:K161)</f>
        <v>0</v>
      </c>
      <c r="L143" s="1479" t="n">
        <f aca="false">SUM(L144:L150,L156:L161)</f>
        <v>0</v>
      </c>
      <c r="M143" s="1479" t="n">
        <f aca="false">SUM(M144:M150,M156:M161)</f>
        <v>0</v>
      </c>
      <c r="N143" s="1479" t="n">
        <f aca="false">SUM(N144:N150,N156:N161)</f>
        <v>0</v>
      </c>
      <c r="O143" s="1478" t="n">
        <f aca="false">SUM(O144:O150,O156:O161)</f>
        <v>0</v>
      </c>
      <c r="P143" s="1479" t="n">
        <f aca="false">SUM(P144:P150,P156:P161)</f>
        <v>0</v>
      </c>
      <c r="Q143" s="1479" t="n">
        <f aca="false">SUM(Q144:Q150,Q156:Q161)</f>
        <v>0</v>
      </c>
      <c r="R143" s="1479" t="n">
        <f aca="false">SUM(R144:R150,R156:R161)</f>
        <v>0</v>
      </c>
      <c r="S143" s="1478" t="n">
        <f aca="false">SUM(S144:S150,S156:S161)</f>
        <v>0</v>
      </c>
      <c r="T143" s="1479" t="n">
        <f aca="false">SUM(T144:T150,T156:T161)</f>
        <v>0</v>
      </c>
      <c r="U143" s="1479" t="n">
        <f aca="false">SUM(U144:U150,U156:U161)</f>
        <v>0</v>
      </c>
      <c r="V143" s="1479" t="n">
        <f aca="false">SUM(V144:V150,V156:V161)</f>
        <v>0</v>
      </c>
      <c r="W143" s="1442"/>
      <c r="X143" s="1443"/>
      <c r="Y143" s="1444" t="n">
        <f aca="false">SUM(Y144:Y150,Y156:Y161)</f>
        <v>0</v>
      </c>
      <c r="Z143" s="1444" t="n">
        <f aca="false">SUM(Z144:Z150,Z156:Z161)</f>
        <v>0</v>
      </c>
      <c r="AA143" s="1271" t="n">
        <f aca="false">SUM(AA144:AA150,AA156:AA161)</f>
        <v>0</v>
      </c>
    </row>
    <row r="144" customFormat="false" ht="12.75" hidden="false" customHeight="false" outlineLevel="0" collapsed="false">
      <c r="A144" s="1445" t="s">
        <v>866</v>
      </c>
      <c r="B144" s="1446" t="s">
        <v>867</v>
      </c>
      <c r="C144" s="1530" t="n">
        <f aca="false">C87-C125</f>
        <v>0</v>
      </c>
      <c r="D144" s="1502" t="n">
        <f aca="false">IF(D87-D125&gt;0,D87-D125,IF(D87-D125=0,0,IF(D87-D125&lt;0,0)))</f>
        <v>0</v>
      </c>
      <c r="E144" s="1502" t="n">
        <f aca="false">IF(E87-E125&gt;0,E87-E125,IF(E87-E125=0,0,IF(E87-E125&lt;0,0)))</f>
        <v>0</v>
      </c>
      <c r="F144" s="1500" t="n">
        <f aca="false">IF(F87-F125&gt;0,F87-F125,IF(F87-F125=0,0,IF(F87-F125&lt;0,0)))</f>
        <v>0</v>
      </c>
      <c r="G144" s="1530" t="n">
        <f aca="false">G87-G125</f>
        <v>0</v>
      </c>
      <c r="H144" s="1502" t="n">
        <f aca="false">IF(H87-H125&gt;0,H87-H125,IF(H87-H125=0,0,IF(H87-H125&lt;0,0)))</f>
        <v>0</v>
      </c>
      <c r="I144" s="1502" t="n">
        <f aca="false">IF(I87-I125&gt;0,I87-I125,IF(I87-I125=0,0,IF(I87-I125&lt;0,0)))</f>
        <v>0</v>
      </c>
      <c r="J144" s="1500" t="n">
        <f aca="false">IF(J87-J125&gt;0,J87-J125,IF(J87-J125=0,0,IF(J87-J125&lt;0,0)))</f>
        <v>0</v>
      </c>
      <c r="K144" s="1530" t="n">
        <f aca="false">K87-K125</f>
        <v>0</v>
      </c>
      <c r="L144" s="1502" t="n">
        <f aca="false">IF(L87-L125&gt;0,L87-L125,IF(L87-L125=0,0,IF(L87-L125&lt;0,0)))</f>
        <v>0</v>
      </c>
      <c r="M144" s="1502" t="n">
        <f aca="false">IF(M87-M125&gt;0,M87-M125,IF(M87-M125=0,0,IF(M87-M125&lt;0,0)))</f>
        <v>0</v>
      </c>
      <c r="N144" s="1500" t="n">
        <f aca="false">IF(N87-N125&gt;0,N87-N125,IF(N87-N125=0,0,IF(N87-N125&lt;0,0)))</f>
        <v>0</v>
      </c>
      <c r="O144" s="1530" t="n">
        <f aca="false">O87-O125</f>
        <v>0</v>
      </c>
      <c r="P144" s="1502" t="n">
        <f aca="false">IF(P87-P125&gt;0,P87-P125,IF(P87-P125=0,0,IF(P87-P125&lt;0,0)))</f>
        <v>0</v>
      </c>
      <c r="Q144" s="1502" t="n">
        <f aca="false">IF(Q87-Q125&gt;0,Q87-Q125,IF(Q87-Q125=0,0,IF(Q87-Q125&lt;0,0)))</f>
        <v>0</v>
      </c>
      <c r="R144" s="1500" t="n">
        <f aca="false">IF(R87-R125&gt;0,R87-R125,IF(R87-R125=0,0,IF(R87-R125&lt;0,0)))</f>
        <v>0</v>
      </c>
      <c r="S144" s="1530" t="n">
        <f aca="false">S87-S125</f>
        <v>0</v>
      </c>
      <c r="T144" s="1502" t="n">
        <f aca="false">IF(T87-T125&gt;0,T87-T125,IF(T87-T125=0,0,IF(T87-T125&lt;0,0)))</f>
        <v>0</v>
      </c>
      <c r="U144" s="1502" t="n">
        <f aca="false">IF(U87-U125&gt;0,U87-U125,IF(U87-U125=0,0,IF(U87-U125&lt;0,0)))</f>
        <v>0</v>
      </c>
      <c r="V144" s="1500" t="n">
        <f aca="false">IF(V87-V125&gt;0,V87-V125,IF(V87-V125=0,0,IF(V87-V125&lt;0,0)))</f>
        <v>0</v>
      </c>
      <c r="W144" s="1449"/>
      <c r="X144" s="1450"/>
      <c r="Y144" s="1451" t="n">
        <f aca="false">D144+H144+L144+P144</f>
        <v>0</v>
      </c>
      <c r="Z144" s="1451" t="n">
        <f aca="false">E144+I144+M144+Q144</f>
        <v>0</v>
      </c>
      <c r="AA144" s="1452" t="n">
        <f aca="false">F144+J144+N144+R144</f>
        <v>0</v>
      </c>
      <c r="AB144" s="1"/>
    </row>
    <row r="145" customFormat="false" ht="12.75" hidden="false" customHeight="false" outlineLevel="0" collapsed="false">
      <c r="A145" s="1445" t="s">
        <v>7</v>
      </c>
      <c r="B145" s="1446" t="s">
        <v>832</v>
      </c>
      <c r="C145" s="1516" t="n">
        <f aca="false">C88-C126</f>
        <v>0</v>
      </c>
      <c r="D145" s="1488" t="n">
        <f aca="false">IF(D88-D126&gt;0,D88-D126,IF(D88-D126=0,0,IF(D88-D126&lt;0,0)))</f>
        <v>0</v>
      </c>
      <c r="E145" s="1488" t="n">
        <f aca="false">IF(E88-E126&gt;0,E88-E126,IF(E88-E126=0,0,IF(E88-E126&lt;0,0)))</f>
        <v>0</v>
      </c>
      <c r="F145" s="1531" t="n">
        <f aca="false">IF(F88-F126&gt;0,F88-F126,IF(F88-F126=0,0,IF(F88-F126&lt;0,0)))</f>
        <v>0</v>
      </c>
      <c r="G145" s="1516" t="n">
        <f aca="false">G88-G126</f>
        <v>0</v>
      </c>
      <c r="H145" s="1488" t="n">
        <f aca="false">IF(H88-H126&gt;0,H88-H126,IF(H88-H126=0,0,IF(H88-H126&lt;0,0)))</f>
        <v>0</v>
      </c>
      <c r="I145" s="1488" t="n">
        <f aca="false">IF(I88-I126&gt;0,I88-I126,IF(I88-I126=0,0,IF(I88-I126&lt;0,0)))</f>
        <v>0</v>
      </c>
      <c r="J145" s="1531" t="n">
        <f aca="false">IF(J88-J126&gt;0,J88-J126,IF(J88-J126=0,0,IF(J88-J126&lt;0,0)))</f>
        <v>0</v>
      </c>
      <c r="K145" s="1516" t="n">
        <f aca="false">K88-K126</f>
        <v>0</v>
      </c>
      <c r="L145" s="1488" t="n">
        <f aca="false">IF(L88-L126&gt;0,L88-L126,IF(L88-L126=0,0,IF(L88-L126&lt;0,0)))</f>
        <v>0</v>
      </c>
      <c r="M145" s="1488" t="n">
        <f aca="false">IF(M88-M126&gt;0,M88-M126,IF(M88-M126=0,0,IF(M88-M126&lt;0,0)))</f>
        <v>0</v>
      </c>
      <c r="N145" s="1531" t="n">
        <f aca="false">IF(N88-N126&gt;0,N88-N126,IF(N88-N126=0,0,IF(N88-N126&lt;0,0)))</f>
        <v>0</v>
      </c>
      <c r="O145" s="1516" t="n">
        <f aca="false">O88-O126</f>
        <v>0</v>
      </c>
      <c r="P145" s="1488" t="n">
        <f aca="false">IF(P88-P126&gt;0,P88-P126,IF(P88-P126=0,0,IF(P88-P126&lt;0,0)))</f>
        <v>0</v>
      </c>
      <c r="Q145" s="1488" t="n">
        <f aca="false">IF(Q88-Q126&gt;0,Q88-Q126,IF(Q88-Q126=0,0,IF(Q88-Q126&lt;0,0)))</f>
        <v>0</v>
      </c>
      <c r="R145" s="1531" t="n">
        <f aca="false">IF(R88-R126&gt;0,R88-R126,IF(R88-R126=0,0,IF(R88-R126&lt;0,0)))</f>
        <v>0</v>
      </c>
      <c r="S145" s="1516" t="n">
        <f aca="false">S88-S126</f>
        <v>0</v>
      </c>
      <c r="T145" s="1488" t="n">
        <f aca="false">IF(T88-T126&gt;0,T88-T126,IF(T88-T126=0,0,IF(T88-T126&lt;0,0)))</f>
        <v>0</v>
      </c>
      <c r="U145" s="1488" t="n">
        <f aca="false">IF(U88-U126&gt;0,U88-U126,IF(U88-U126=0,0,IF(U88-U126&lt;0,0)))</f>
        <v>0</v>
      </c>
      <c r="V145" s="1531" t="n">
        <f aca="false">IF(V88-V126&gt;0,V88-V126,IF(V88-V126=0,0,IF(V88-V126&lt;0,0)))</f>
        <v>0</v>
      </c>
      <c r="W145" s="1485"/>
      <c r="X145" s="1486"/>
      <c r="Y145" s="1451" t="n">
        <f aca="false">D145+H145+L145+P145</f>
        <v>0</v>
      </c>
      <c r="Z145" s="1451" t="n">
        <f aca="false">E145+I145+M145+Q145</f>
        <v>0</v>
      </c>
      <c r="AA145" s="1452" t="n">
        <f aca="false">F145+J145+N145+R145</f>
        <v>0</v>
      </c>
    </row>
    <row r="146" customFormat="false" ht="12.75" hidden="false" customHeight="false" outlineLevel="0" collapsed="false">
      <c r="A146" s="1458" t="s">
        <v>10</v>
      </c>
      <c r="B146" s="1459" t="s">
        <v>833</v>
      </c>
      <c r="C146" s="1516" t="n">
        <f aca="false">C89-C127</f>
        <v>0</v>
      </c>
      <c r="D146" s="1488" t="n">
        <f aca="false">IF(D89-D127&gt;0,D89-D127,IF(D89-D127=0,0,IF(D89-D127&lt;0,0)))</f>
        <v>0</v>
      </c>
      <c r="E146" s="1488" t="n">
        <f aca="false">IF(E89-E127&gt;0,E89-E127,IF(E89-E127=0,0,IF(E89-E127&lt;0,0)))</f>
        <v>0</v>
      </c>
      <c r="F146" s="1531" t="n">
        <f aca="false">IF(F89-F127&gt;0,F89-F127,IF(F89-F127=0,0,IF(F89-F127&lt;0,0)))</f>
        <v>0</v>
      </c>
      <c r="G146" s="1516" t="n">
        <f aca="false">G89-G127</f>
        <v>0</v>
      </c>
      <c r="H146" s="1488" t="n">
        <f aca="false">IF(H89-H127&gt;0,H89-H127,IF(H89-H127=0,0,IF(H89-H127&lt;0,0)))</f>
        <v>0</v>
      </c>
      <c r="I146" s="1488" t="n">
        <f aca="false">IF(I89-I127&gt;0,I89-I127,IF(I89-I127=0,0,IF(I89-I127&lt;0,0)))</f>
        <v>0</v>
      </c>
      <c r="J146" s="1531" t="n">
        <f aca="false">IF(J89-J127&gt;0,J89-J127,IF(J89-J127=0,0,IF(J89-J127&lt;0,0)))</f>
        <v>0</v>
      </c>
      <c r="K146" s="1516" t="n">
        <f aca="false">K89-K127</f>
        <v>0</v>
      </c>
      <c r="L146" s="1488" t="n">
        <f aca="false">IF(L89-L127&gt;0,L89-L127,IF(L89-L127=0,0,IF(L89-L127&lt;0,0)))</f>
        <v>0</v>
      </c>
      <c r="M146" s="1488" t="n">
        <f aca="false">IF(M89-M127&gt;0,M89-M127,IF(M89-M127=0,0,IF(M89-M127&lt;0,0)))</f>
        <v>0</v>
      </c>
      <c r="N146" s="1531" t="n">
        <f aca="false">IF(N89-N127&gt;0,N89-N127,IF(N89-N127=0,0,IF(N89-N127&lt;0,0)))</f>
        <v>0</v>
      </c>
      <c r="O146" s="1516" t="n">
        <f aca="false">O89-O127</f>
        <v>0</v>
      </c>
      <c r="P146" s="1488" t="n">
        <f aca="false">IF(P89-P127&gt;0,P89-P127,IF(P89-P127=0,0,IF(P89-P127&lt;0,0)))</f>
        <v>0</v>
      </c>
      <c r="Q146" s="1488" t="n">
        <f aca="false">IF(Q89-Q127&gt;0,Q89-Q127,IF(Q89-Q127=0,0,IF(Q89-Q127&lt;0,0)))</f>
        <v>0</v>
      </c>
      <c r="R146" s="1531" t="n">
        <f aca="false">IF(R89-R127&gt;0,R89-R127,IF(R89-R127=0,0,IF(R89-R127&lt;0,0)))</f>
        <v>0</v>
      </c>
      <c r="S146" s="1516" t="n">
        <f aca="false">S89-S127</f>
        <v>0</v>
      </c>
      <c r="T146" s="1488" t="n">
        <f aca="false">IF(T89-T127&gt;0,T89-T127,IF(T89-T127=0,0,IF(T89-T127&lt;0,0)))</f>
        <v>0</v>
      </c>
      <c r="U146" s="1488" t="n">
        <f aca="false">IF(U89-U127&gt;0,U89-U127,IF(U89-U127=0,0,IF(U89-U127&lt;0,0)))</f>
        <v>0</v>
      </c>
      <c r="V146" s="1531" t="n">
        <f aca="false">IF(V89-V127&gt;0,V89-V127,IF(V89-V127=0,0,IF(V89-V127&lt;0,0)))</f>
        <v>0</v>
      </c>
      <c r="W146" s="1485"/>
      <c r="X146" s="1486"/>
      <c r="Y146" s="1451" t="n">
        <f aca="false">D146+H146+L146+P146</f>
        <v>0</v>
      </c>
      <c r="Z146" s="1451" t="n">
        <f aca="false">E146+I146+M146+Q146</f>
        <v>0</v>
      </c>
      <c r="AA146" s="1452" t="n">
        <f aca="false">F146+J146+N146+R146</f>
        <v>0</v>
      </c>
    </row>
    <row r="147" customFormat="false" ht="12.75" hidden="false" customHeight="false" outlineLevel="0" collapsed="false">
      <c r="A147" s="1458" t="s">
        <v>13</v>
      </c>
      <c r="B147" s="1459" t="s">
        <v>834</v>
      </c>
      <c r="C147" s="1516" t="n">
        <f aca="false">C90-C128</f>
        <v>0</v>
      </c>
      <c r="D147" s="1488" t="n">
        <f aca="false">IF(D90-D128&gt;0,D90-D128,IF(D90-D128=0,0,IF(D90-D128&lt;0,0)))</f>
        <v>0</v>
      </c>
      <c r="E147" s="1488" t="n">
        <f aca="false">IF(E90-E128&gt;0,E90-E128,IF(E90-E128=0,0,IF(E90-E128&lt;0,0)))</f>
        <v>0</v>
      </c>
      <c r="F147" s="1531" t="n">
        <f aca="false">IF(F90-F128&gt;0,F90-F128,IF(F90-F128=0,0,IF(F90-F128&lt;0,0)))</f>
        <v>0</v>
      </c>
      <c r="G147" s="1516" t="n">
        <f aca="false">G90-G128</f>
        <v>0</v>
      </c>
      <c r="H147" s="1488" t="n">
        <f aca="false">IF(H90-H128&gt;0,H90-H128,IF(H90-H128=0,0,IF(H90-H128&lt;0,0)))</f>
        <v>0</v>
      </c>
      <c r="I147" s="1488" t="n">
        <f aca="false">IF(I90-I128&gt;0,I90-I128,IF(I90-I128=0,0,IF(I90-I128&lt;0,0)))</f>
        <v>0</v>
      </c>
      <c r="J147" s="1531" t="n">
        <f aca="false">IF(J90-J128&gt;0,J90-J128,IF(J90-J128=0,0,IF(J90-J128&lt;0,0)))</f>
        <v>0</v>
      </c>
      <c r="K147" s="1516" t="n">
        <f aca="false">K90-K128</f>
        <v>0</v>
      </c>
      <c r="L147" s="1488" t="n">
        <f aca="false">IF(L90-L128&gt;0,L90-L128,IF(L90-L128=0,0,IF(L90-L128&lt;0,0)))</f>
        <v>0</v>
      </c>
      <c r="M147" s="1488" t="n">
        <f aca="false">IF(M90-M128&gt;0,M90-M128,IF(M90-M128=0,0,IF(M90-M128&lt;0,0)))</f>
        <v>0</v>
      </c>
      <c r="N147" s="1531" t="n">
        <f aca="false">IF(N90-N128&gt;0,N90-N128,IF(N90-N128=0,0,IF(N90-N128&lt;0,0)))</f>
        <v>0</v>
      </c>
      <c r="O147" s="1516" t="n">
        <f aca="false">O90-O128</f>
        <v>0</v>
      </c>
      <c r="P147" s="1488" t="n">
        <f aca="false">IF(P90-P128&gt;0,P90-P128,IF(P90-P128=0,0,IF(P90-P128&lt;0,0)))</f>
        <v>0</v>
      </c>
      <c r="Q147" s="1488" t="n">
        <f aca="false">IF(Q90-Q128&gt;0,Q90-Q128,IF(Q90-Q128=0,0,IF(Q90-Q128&lt;0,0)))</f>
        <v>0</v>
      </c>
      <c r="R147" s="1531" t="n">
        <f aca="false">IF(R90-R128&gt;0,R90-R128,IF(R90-R128=0,0,IF(R90-R128&lt;0,0)))</f>
        <v>0</v>
      </c>
      <c r="S147" s="1516" t="n">
        <f aca="false">S90-S128</f>
        <v>0</v>
      </c>
      <c r="T147" s="1488" t="n">
        <f aca="false">IF(T90-T128&gt;0,T90-T128,IF(T90-T128=0,0,IF(T90-T128&lt;0,0)))</f>
        <v>0</v>
      </c>
      <c r="U147" s="1488" t="n">
        <f aca="false">IF(U90-U128&gt;0,U90-U128,IF(U90-U128=0,0,IF(U90-U128&lt;0,0)))</f>
        <v>0</v>
      </c>
      <c r="V147" s="1531" t="n">
        <f aca="false">IF(V90-V128&gt;0,V90-V128,IF(V90-V128=0,0,IF(V90-V128&lt;0,0)))</f>
        <v>0</v>
      </c>
      <c r="W147" s="1485"/>
      <c r="X147" s="1486"/>
      <c r="Y147" s="1451" t="n">
        <f aca="false">D147+H147+L147+P147</f>
        <v>0</v>
      </c>
      <c r="Z147" s="1451" t="n">
        <f aca="false">E147+I147+M147+Q147</f>
        <v>0</v>
      </c>
      <c r="AA147" s="1452" t="n">
        <f aca="false">F147+J147+N147+R147</f>
        <v>0</v>
      </c>
    </row>
    <row r="148" customFormat="false" ht="12.75" hidden="false" customHeight="false" outlineLevel="0" collapsed="false">
      <c r="A148" s="1458" t="s">
        <v>92</v>
      </c>
      <c r="B148" s="1459" t="s">
        <v>835</v>
      </c>
      <c r="C148" s="1516" t="n">
        <f aca="false">C91-C129</f>
        <v>0</v>
      </c>
      <c r="D148" s="1488" t="n">
        <f aca="false">IF(D91-D129&gt;0,D91-D129,IF(D91-D129=0,0,IF(D91-D129&lt;0,0)))</f>
        <v>0</v>
      </c>
      <c r="E148" s="1488" t="n">
        <f aca="false">IF(E91-E129&gt;0,E91-E129,IF(E91-E129=0,0,IF(E91-E129&lt;0,0)))</f>
        <v>0</v>
      </c>
      <c r="F148" s="1531" t="n">
        <f aca="false">IF(F91-F129&gt;0,F91-F129,IF(F91-F129=0,0,IF(F91-F129&lt;0,0)))</f>
        <v>0</v>
      </c>
      <c r="G148" s="1516" t="n">
        <f aca="false">G91-G129</f>
        <v>0</v>
      </c>
      <c r="H148" s="1488" t="n">
        <f aca="false">IF(H91-H129&gt;0,H91-H129,IF(H91-H129=0,0,IF(H91-H129&lt;0,0)))</f>
        <v>0</v>
      </c>
      <c r="I148" s="1488" t="n">
        <f aca="false">IF(I91-I129&gt;0,I91-I129,IF(I91-I129=0,0,IF(I91-I129&lt;0,0)))</f>
        <v>0</v>
      </c>
      <c r="J148" s="1531" t="n">
        <f aca="false">IF(J91-J129&gt;0,J91-J129,IF(J91-J129=0,0,IF(J91-J129&lt;0,0)))</f>
        <v>0</v>
      </c>
      <c r="K148" s="1516" t="n">
        <f aca="false">K91-K129</f>
        <v>0</v>
      </c>
      <c r="L148" s="1488" t="n">
        <f aca="false">IF(L91-L129&gt;0,L91-L129,IF(L91-L129=0,0,IF(L91-L129&lt;0,0)))</f>
        <v>0</v>
      </c>
      <c r="M148" s="1488" t="n">
        <f aca="false">IF(M91-M129&gt;0,M91-M129,IF(M91-M129=0,0,IF(M91-M129&lt;0,0)))</f>
        <v>0</v>
      </c>
      <c r="N148" s="1531" t="n">
        <f aca="false">IF(N91-N129&gt;0,N91-N129,IF(N91-N129=0,0,IF(N91-N129&lt;0,0)))</f>
        <v>0</v>
      </c>
      <c r="O148" s="1516" t="n">
        <f aca="false">O91-O129</f>
        <v>0</v>
      </c>
      <c r="P148" s="1488" t="n">
        <f aca="false">IF(P91-P129&gt;0,P91-P129,IF(P91-P129=0,0,IF(P91-P129&lt;0,0)))</f>
        <v>0</v>
      </c>
      <c r="Q148" s="1488" t="n">
        <f aca="false">IF(Q91-Q129&gt;0,Q91-Q129,IF(Q91-Q129=0,0,IF(Q91-Q129&lt;0,0)))</f>
        <v>0</v>
      </c>
      <c r="R148" s="1531" t="n">
        <f aca="false">IF(R91-R129&gt;0,R91-R129,IF(R91-R129=0,0,IF(R91-R129&lt;0,0)))</f>
        <v>0</v>
      </c>
      <c r="S148" s="1516" t="n">
        <f aca="false">S91-S129</f>
        <v>0</v>
      </c>
      <c r="T148" s="1488" t="n">
        <f aca="false">IF(T91-T129&gt;0,T91-T129,IF(T91-T129=0,0,IF(T91-T129&lt;0,0)))</f>
        <v>0</v>
      </c>
      <c r="U148" s="1488" t="n">
        <f aca="false">IF(U91-U129&gt;0,U91-U129,IF(U91-U129=0,0,IF(U91-U129&lt;0,0)))</f>
        <v>0</v>
      </c>
      <c r="V148" s="1531" t="n">
        <f aca="false">IF(V91-V129&gt;0,V91-V129,IF(V91-V129=0,0,IF(V91-V129&lt;0,0)))</f>
        <v>0</v>
      </c>
      <c r="W148" s="1485"/>
      <c r="X148" s="1486"/>
      <c r="Y148" s="1451" t="n">
        <f aca="false">D148+H148+L148+P148</f>
        <v>0</v>
      </c>
      <c r="Z148" s="1451" t="n">
        <f aca="false">E148+I148+M148+Q148</f>
        <v>0</v>
      </c>
      <c r="AA148" s="1452" t="n">
        <f aca="false">F148+J148+N148+R148</f>
        <v>0</v>
      </c>
    </row>
    <row r="149" customFormat="false" ht="12.75" hidden="false" customHeight="false" outlineLevel="0" collapsed="false">
      <c r="A149" s="1458" t="s">
        <v>95</v>
      </c>
      <c r="B149" s="1459" t="s">
        <v>836</v>
      </c>
      <c r="C149" s="1516" t="n">
        <f aca="false">C92-C130</f>
        <v>0</v>
      </c>
      <c r="D149" s="1488" t="n">
        <f aca="false">IF(D92-D130&gt;0,D92-D130,IF(D92-D130=0,0,IF(D92-D130&lt;0,0)))</f>
        <v>0</v>
      </c>
      <c r="E149" s="1488" t="n">
        <f aca="false">IF(E92-E130&gt;0,E92-E130,IF(E92-E130=0,0,IF(E92-E130&lt;0,0)))</f>
        <v>0</v>
      </c>
      <c r="F149" s="1531" t="n">
        <f aca="false">IF(F92-F130&gt;0,F92-F130,IF(F92-F130=0,0,IF(F92-F130&lt;0,0)))</f>
        <v>0</v>
      </c>
      <c r="G149" s="1516" t="n">
        <f aca="false">G92-G130</f>
        <v>0</v>
      </c>
      <c r="H149" s="1488" t="n">
        <f aca="false">IF(H92-H130&gt;0,H92-H130,IF(H92-H130=0,0,IF(H92-H130&lt;0,0)))</f>
        <v>0</v>
      </c>
      <c r="I149" s="1488" t="n">
        <f aca="false">IF(I92-I130&gt;0,I92-I130,IF(I92-I130=0,0,IF(I92-I130&lt;0,0)))</f>
        <v>0</v>
      </c>
      <c r="J149" s="1531" t="n">
        <f aca="false">IF(J92-J130&gt;0,J92-J130,IF(J92-J130=0,0,IF(J92-J130&lt;0,0)))</f>
        <v>0</v>
      </c>
      <c r="K149" s="1516" t="n">
        <f aca="false">K92-K130</f>
        <v>0</v>
      </c>
      <c r="L149" s="1488" t="n">
        <f aca="false">IF(L92-L130&gt;0,L92-L130,IF(L92-L130=0,0,IF(L92-L130&lt;0,0)))</f>
        <v>0</v>
      </c>
      <c r="M149" s="1488" t="n">
        <f aca="false">IF(M92-M130&gt;0,M92-M130,IF(M92-M130=0,0,IF(M92-M130&lt;0,0)))</f>
        <v>0</v>
      </c>
      <c r="N149" s="1531" t="n">
        <f aca="false">IF(N92-N130&gt;0,N92-N130,IF(N92-N130=0,0,IF(N92-N130&lt;0,0)))</f>
        <v>0</v>
      </c>
      <c r="O149" s="1516" t="n">
        <f aca="false">O92-O130</f>
        <v>0</v>
      </c>
      <c r="P149" s="1488" t="n">
        <f aca="false">IF(P92-P130&gt;0,P92-P130,IF(P92-P130=0,0,IF(P92-P130&lt;0,0)))</f>
        <v>0</v>
      </c>
      <c r="Q149" s="1488" t="n">
        <f aca="false">IF(Q92-Q130&gt;0,Q92-Q130,IF(Q92-Q130=0,0,IF(Q92-Q130&lt;0,0)))</f>
        <v>0</v>
      </c>
      <c r="R149" s="1531" t="n">
        <f aca="false">IF(R92-R130&gt;0,R92-R130,IF(R92-R130=0,0,IF(R92-R130&lt;0,0)))</f>
        <v>0</v>
      </c>
      <c r="S149" s="1516" t="n">
        <f aca="false">S92-S130</f>
        <v>0</v>
      </c>
      <c r="T149" s="1488" t="n">
        <f aca="false">IF(T92-T130&gt;0,T92-T130,IF(T92-T130=0,0,IF(T92-T130&lt;0,0)))</f>
        <v>0</v>
      </c>
      <c r="U149" s="1488" t="n">
        <f aca="false">IF(U92-U130&gt;0,U92-U130,IF(U92-U130=0,0,IF(U92-U130&lt;0,0)))</f>
        <v>0</v>
      </c>
      <c r="V149" s="1531" t="n">
        <f aca="false">IF(V92-V130&gt;0,V92-V130,IF(V92-V130=0,0,IF(V92-V130&lt;0,0)))</f>
        <v>0</v>
      </c>
      <c r="W149" s="1485"/>
      <c r="X149" s="1486"/>
      <c r="Y149" s="1451" t="n">
        <f aca="false">D149+H149+L149+P149</f>
        <v>0</v>
      </c>
      <c r="Z149" s="1451" t="n">
        <f aca="false">E149+I149+M149+Q149</f>
        <v>0</v>
      </c>
      <c r="AA149" s="1452" t="n">
        <f aca="false">F149+J149+N149+R149</f>
        <v>0</v>
      </c>
    </row>
    <row r="150" customFormat="false" ht="12.75" hidden="false" customHeight="false" outlineLevel="0" collapsed="false">
      <c r="A150" s="1460" t="s">
        <v>98</v>
      </c>
      <c r="B150" s="1459" t="s">
        <v>837</v>
      </c>
      <c r="C150" s="1519" t="n">
        <f aca="false">SUM(C151:C155)</f>
        <v>0</v>
      </c>
      <c r="D150" s="1488" t="n">
        <f aca="false">SUM(D151:D155)</f>
        <v>0</v>
      </c>
      <c r="E150" s="1488" t="n">
        <f aca="false">SUM(E151:E155)</f>
        <v>0</v>
      </c>
      <c r="F150" s="1532" t="n">
        <f aca="false">SUM(F151:F155)</f>
        <v>0</v>
      </c>
      <c r="G150" s="1519" t="n">
        <f aca="false">SUM(G151:G155)</f>
        <v>0</v>
      </c>
      <c r="H150" s="1488" t="n">
        <f aca="false">SUM(H151:H155)</f>
        <v>0</v>
      </c>
      <c r="I150" s="1488" t="n">
        <f aca="false">SUM(I151:I155)</f>
        <v>0</v>
      </c>
      <c r="J150" s="1532" t="n">
        <f aca="false">SUM(J151:J155)</f>
        <v>0</v>
      </c>
      <c r="K150" s="1519" t="n">
        <f aca="false">SUM(K151:K155)</f>
        <v>0</v>
      </c>
      <c r="L150" s="1488" t="n">
        <f aca="false">SUM(L151:L155)</f>
        <v>0</v>
      </c>
      <c r="M150" s="1488" t="n">
        <f aca="false">SUM(M151:M155)</f>
        <v>0</v>
      </c>
      <c r="N150" s="1532" t="n">
        <f aca="false">SUM(N151:N155)</f>
        <v>0</v>
      </c>
      <c r="O150" s="1519" t="n">
        <f aca="false">SUM(O151:O155)</f>
        <v>0</v>
      </c>
      <c r="P150" s="1488" t="n">
        <f aca="false">SUM(P151:P155)</f>
        <v>0</v>
      </c>
      <c r="Q150" s="1488" t="n">
        <f aca="false">SUM(Q151:Q155)</f>
        <v>0</v>
      </c>
      <c r="R150" s="1532" t="n">
        <f aca="false">SUM(R151:R155)</f>
        <v>0</v>
      </c>
      <c r="S150" s="1519" t="n">
        <f aca="false">SUM(S151:S155)</f>
        <v>0</v>
      </c>
      <c r="T150" s="1488" t="n">
        <f aca="false">SUM(T151:T155)</f>
        <v>0</v>
      </c>
      <c r="U150" s="1488" t="n">
        <f aca="false">SUM(U151:U155)</f>
        <v>0</v>
      </c>
      <c r="V150" s="1532" t="n">
        <f aca="false">SUM(V151:V155)</f>
        <v>0</v>
      </c>
      <c r="W150" s="1529"/>
      <c r="X150" s="1533"/>
      <c r="Y150" s="1452" t="n">
        <f aca="false">SUM(Y151:Y155)</f>
        <v>0</v>
      </c>
      <c r="Z150" s="1452" t="n">
        <f aca="false">SUM(Z151:Z155)</f>
        <v>0</v>
      </c>
      <c r="AA150" s="1452" t="n">
        <f aca="false">SUM(AA151:AA155)</f>
        <v>0</v>
      </c>
    </row>
    <row r="151" customFormat="false" ht="12.75" hidden="false" customHeight="false" outlineLevel="0" collapsed="false">
      <c r="A151" s="1458"/>
      <c r="B151" s="1466" t="s">
        <v>838</v>
      </c>
      <c r="C151" s="1516" t="n">
        <f aca="false">C94-C132</f>
        <v>0</v>
      </c>
      <c r="D151" s="1488" t="n">
        <f aca="false">IF(D94-D132&gt;0,D94-D132,IF(D94-D132=0,0,IF(D94-D132&lt;0,0)))</f>
        <v>0</v>
      </c>
      <c r="E151" s="1488" t="n">
        <f aca="false">IF(E94-E132&gt;0,E94-E132,IF(E94-E132=0,0,IF(E94-E132&lt;0,0)))</f>
        <v>0</v>
      </c>
      <c r="F151" s="1531" t="n">
        <f aca="false">IF(F94-F132&gt;0,F94-F132,IF(F94-F132=0,0,IF(F94-F132&lt;0,0)))</f>
        <v>0</v>
      </c>
      <c r="G151" s="1516" t="n">
        <f aca="false">G94-G132</f>
        <v>0</v>
      </c>
      <c r="H151" s="1488" t="n">
        <f aca="false">IF(H94-H132&gt;0,H94-H132,IF(H94-H132=0,0,IF(H94-H132&lt;0,0)))</f>
        <v>0</v>
      </c>
      <c r="I151" s="1488" t="n">
        <f aca="false">IF(I94-I132&gt;0,I94-I132,IF(I94-I132=0,0,IF(I94-I132&lt;0,0)))</f>
        <v>0</v>
      </c>
      <c r="J151" s="1531" t="n">
        <f aca="false">IF(J94-J132&gt;0,J94-J132,IF(J94-J132=0,0,IF(J94-J132&lt;0,0)))</f>
        <v>0</v>
      </c>
      <c r="K151" s="1516" t="n">
        <f aca="false">K94-K132</f>
        <v>0</v>
      </c>
      <c r="L151" s="1488" t="n">
        <f aca="false">IF(L94-L132&gt;0,L94-L132,IF(L94-L132=0,0,IF(L94-L132&lt;0,0)))</f>
        <v>0</v>
      </c>
      <c r="M151" s="1488" t="n">
        <f aca="false">IF(M94-M132&gt;0,M94-M132,IF(M94-M132=0,0,IF(M94-M132&lt;0,0)))</f>
        <v>0</v>
      </c>
      <c r="N151" s="1531" t="n">
        <f aca="false">IF(N94-N132&gt;0,N94-N132,IF(N94-N132=0,0,IF(N94-N132&lt;0,0)))</f>
        <v>0</v>
      </c>
      <c r="O151" s="1516" t="n">
        <f aca="false">O94-O132</f>
        <v>0</v>
      </c>
      <c r="P151" s="1488" t="n">
        <f aca="false">IF(P94-P132&gt;0,P94-P132,IF(P94-P132=0,0,IF(P94-P132&lt;0,0)))</f>
        <v>0</v>
      </c>
      <c r="Q151" s="1488" t="n">
        <f aca="false">IF(Q94-Q132&gt;0,Q94-Q132,IF(Q94-Q132=0,0,IF(Q94-Q132&lt;0,0)))</f>
        <v>0</v>
      </c>
      <c r="R151" s="1531" t="n">
        <f aca="false">IF(R94-R132&gt;0,R94-R132,IF(R94-R132=0,0,IF(R94-R132&lt;0,0)))</f>
        <v>0</v>
      </c>
      <c r="S151" s="1516" t="n">
        <f aca="false">S94-S132</f>
        <v>0</v>
      </c>
      <c r="T151" s="1488" t="n">
        <f aca="false">IF(T94-T132&gt;0,T94-T132,IF(T94-T132=0,0,IF(T94-T132&lt;0,0)))</f>
        <v>0</v>
      </c>
      <c r="U151" s="1488" t="n">
        <f aca="false">IF(U94-U132&gt;0,U94-U132,IF(U94-U132=0,0,IF(U94-U132&lt;0,0)))</f>
        <v>0</v>
      </c>
      <c r="V151" s="1531" t="n">
        <f aca="false">IF(V94-V132&gt;0,V94-V132,IF(V94-V132=0,0,IF(V94-V132&lt;0,0)))</f>
        <v>0</v>
      </c>
      <c r="W151" s="1485"/>
      <c r="X151" s="1486"/>
      <c r="Y151" s="1451" t="n">
        <f aca="false">D151+H151+L151+P151</f>
        <v>0</v>
      </c>
      <c r="Z151" s="1451" t="n">
        <f aca="false">E151+I151+M151+Q151</f>
        <v>0</v>
      </c>
      <c r="AA151" s="1452" t="n">
        <f aca="false">F151+J151+N151+R151</f>
        <v>0</v>
      </c>
    </row>
    <row r="152" customFormat="false" ht="12.75" hidden="false" customHeight="false" outlineLevel="0" collapsed="false">
      <c r="A152" s="1458"/>
      <c r="B152" s="1466" t="s">
        <v>839</v>
      </c>
      <c r="C152" s="1516" t="n">
        <f aca="false">C95-C133</f>
        <v>0</v>
      </c>
      <c r="D152" s="1488" t="n">
        <f aca="false">IF(D95-D133&gt;0,D95-D133,IF(D95-D133=0,0,IF(D95-D133&lt;0,0)))</f>
        <v>0</v>
      </c>
      <c r="E152" s="1488" t="n">
        <f aca="false">IF(E95-E133&gt;0,E95-E133,IF(E95-E133=0,0,IF(E95-E133&lt;0,0)))</f>
        <v>0</v>
      </c>
      <c r="F152" s="1531" t="n">
        <f aca="false">IF(F95-F133&gt;0,F95-F133,IF(F95-F133=0,0,IF(F95-F133&lt;0,0)))</f>
        <v>0</v>
      </c>
      <c r="G152" s="1516" t="n">
        <f aca="false">G95-G133</f>
        <v>0</v>
      </c>
      <c r="H152" s="1488" t="n">
        <f aca="false">IF(H95-H133&gt;0,H95-H133,IF(H95-H133=0,0,IF(H95-H133&lt;0,0)))</f>
        <v>0</v>
      </c>
      <c r="I152" s="1488" t="n">
        <f aca="false">IF(I95-I133&gt;0,I95-I133,IF(I95-I133=0,0,IF(I95-I133&lt;0,0)))</f>
        <v>0</v>
      </c>
      <c r="J152" s="1531" t="n">
        <f aca="false">IF(J95-J133&gt;0,J95-J133,IF(J95-J133=0,0,IF(J95-J133&lt;0,0)))</f>
        <v>0</v>
      </c>
      <c r="K152" s="1516" t="n">
        <f aca="false">K95-K133</f>
        <v>0</v>
      </c>
      <c r="L152" s="1488" t="n">
        <f aca="false">IF(L95-L133&gt;0,L95-L133,IF(L95-L133=0,0,IF(L95-L133&lt;0,0)))</f>
        <v>0</v>
      </c>
      <c r="M152" s="1488" t="n">
        <f aca="false">IF(M95-M133&gt;0,M95-M133,IF(M95-M133=0,0,IF(M95-M133&lt;0,0)))</f>
        <v>0</v>
      </c>
      <c r="N152" s="1531" t="n">
        <f aca="false">IF(N95-N133&gt;0,N95-N133,IF(N95-N133=0,0,IF(N95-N133&lt;0,0)))</f>
        <v>0</v>
      </c>
      <c r="O152" s="1516" t="n">
        <f aca="false">O95-O133</f>
        <v>0</v>
      </c>
      <c r="P152" s="1488" t="n">
        <f aca="false">IF(P95-P133&gt;0,P95-P133,IF(P95-P133=0,0,IF(P95-P133&lt;0,0)))</f>
        <v>0</v>
      </c>
      <c r="Q152" s="1488" t="n">
        <f aca="false">IF(Q95-Q133&gt;0,Q95-Q133,IF(Q95-Q133=0,0,IF(Q95-Q133&lt;0,0)))</f>
        <v>0</v>
      </c>
      <c r="R152" s="1531" t="n">
        <f aca="false">IF(R95-R133&gt;0,R95-R133,IF(R95-R133=0,0,IF(R95-R133&lt;0,0)))</f>
        <v>0</v>
      </c>
      <c r="S152" s="1516" t="n">
        <f aca="false">S95-S133</f>
        <v>0</v>
      </c>
      <c r="T152" s="1488" t="n">
        <f aca="false">IF(T95-T133&gt;0,T95-T133,IF(T95-T133=0,0,IF(T95-T133&lt;0,0)))</f>
        <v>0</v>
      </c>
      <c r="U152" s="1488" t="n">
        <f aca="false">IF(U95-U133&gt;0,U95-U133,IF(U95-U133=0,0,IF(U95-U133&lt;0,0)))</f>
        <v>0</v>
      </c>
      <c r="V152" s="1531" t="n">
        <f aca="false">IF(V95-V133&gt;0,V95-V133,IF(V95-V133=0,0,IF(V95-V133&lt;0,0)))</f>
        <v>0</v>
      </c>
      <c r="W152" s="1485"/>
      <c r="X152" s="1486"/>
      <c r="Y152" s="1451" t="n">
        <f aca="false">D152+H152+L152+P152</f>
        <v>0</v>
      </c>
      <c r="Z152" s="1451" t="n">
        <f aca="false">E152+I152+M152+Q152</f>
        <v>0</v>
      </c>
      <c r="AA152" s="1452" t="n">
        <f aca="false">F152+J152+N152+R152</f>
        <v>0</v>
      </c>
    </row>
    <row r="153" customFormat="false" ht="12.75" hidden="false" customHeight="false" outlineLevel="0" collapsed="false">
      <c r="A153" s="1458"/>
      <c r="B153" s="1466" t="s">
        <v>840</v>
      </c>
      <c r="C153" s="1516" t="n">
        <f aca="false">C96-C134</f>
        <v>0</v>
      </c>
      <c r="D153" s="1488" t="n">
        <f aca="false">IF(D96-D134&gt;0,D96-D134,IF(D96-D134=0,0,IF(D96-D134&lt;0,0)))</f>
        <v>0</v>
      </c>
      <c r="E153" s="1488" t="n">
        <f aca="false">IF(E96-E134&gt;0,E96-E134,IF(E96-E134=0,0,IF(E96-E134&lt;0,0)))</f>
        <v>0</v>
      </c>
      <c r="F153" s="1531" t="n">
        <f aca="false">IF(F96-F134&gt;0,F96-F134,IF(F96-F134=0,0,IF(F96-F134&lt;0,0)))</f>
        <v>0</v>
      </c>
      <c r="G153" s="1516" t="n">
        <f aca="false">G96-G134</f>
        <v>0</v>
      </c>
      <c r="H153" s="1488" t="n">
        <f aca="false">IF(H96-H134&gt;0,H96-H134,IF(H96-H134=0,0,IF(H96-H134&lt;0,0)))</f>
        <v>0</v>
      </c>
      <c r="I153" s="1488" t="n">
        <f aca="false">IF(I96-I134&gt;0,I96-I134,IF(I96-I134=0,0,IF(I96-I134&lt;0,0)))</f>
        <v>0</v>
      </c>
      <c r="J153" s="1531" t="n">
        <f aca="false">IF(J96-J134&gt;0,J96-J134,IF(J96-J134=0,0,IF(J96-J134&lt;0,0)))</f>
        <v>0</v>
      </c>
      <c r="K153" s="1516" t="n">
        <f aca="false">K96-K134</f>
        <v>0</v>
      </c>
      <c r="L153" s="1488" t="n">
        <f aca="false">IF(L96-L134&gt;0,L96-L134,IF(L96-L134=0,0,IF(L96-L134&lt;0,0)))</f>
        <v>0</v>
      </c>
      <c r="M153" s="1488" t="n">
        <f aca="false">IF(M96-M134&gt;0,M96-M134,IF(M96-M134=0,0,IF(M96-M134&lt;0,0)))</f>
        <v>0</v>
      </c>
      <c r="N153" s="1531" t="n">
        <f aca="false">IF(N96-N134&gt;0,N96-N134,IF(N96-N134=0,0,IF(N96-N134&lt;0,0)))</f>
        <v>0</v>
      </c>
      <c r="O153" s="1516" t="n">
        <f aca="false">O96-O134</f>
        <v>0</v>
      </c>
      <c r="P153" s="1488" t="n">
        <f aca="false">IF(P96-P134&gt;0,P96-P134,IF(P96-P134=0,0,IF(P96-P134&lt;0,0)))</f>
        <v>0</v>
      </c>
      <c r="Q153" s="1488" t="n">
        <f aca="false">IF(Q96-Q134&gt;0,Q96-Q134,IF(Q96-Q134=0,0,IF(Q96-Q134&lt;0,0)))</f>
        <v>0</v>
      </c>
      <c r="R153" s="1531" t="n">
        <f aca="false">IF(R96-R134&gt;0,R96-R134,IF(R96-R134=0,0,IF(R96-R134&lt;0,0)))</f>
        <v>0</v>
      </c>
      <c r="S153" s="1516" t="n">
        <f aca="false">S96-S134</f>
        <v>0</v>
      </c>
      <c r="T153" s="1488" t="n">
        <f aca="false">IF(T96-T134&gt;0,T96-T134,IF(T96-T134=0,0,IF(T96-T134&lt;0,0)))</f>
        <v>0</v>
      </c>
      <c r="U153" s="1488" t="n">
        <f aca="false">IF(U96-U134&gt;0,U96-U134,IF(U96-U134=0,0,IF(U96-U134&lt;0,0)))</f>
        <v>0</v>
      </c>
      <c r="V153" s="1531" t="n">
        <f aca="false">IF(V96-V134&gt;0,V96-V134,IF(V96-V134=0,0,IF(V96-V134&lt;0,0)))</f>
        <v>0</v>
      </c>
      <c r="W153" s="1485"/>
      <c r="X153" s="1486"/>
      <c r="Y153" s="1451" t="n">
        <f aca="false">D153+H153+L153+P153</f>
        <v>0</v>
      </c>
      <c r="Z153" s="1451" t="n">
        <f aca="false">E153+I153+M153+Q153</f>
        <v>0</v>
      </c>
      <c r="AA153" s="1452" t="n">
        <f aca="false">F153+J153+N153+R153</f>
        <v>0</v>
      </c>
    </row>
    <row r="154" customFormat="false" ht="12.75" hidden="false" customHeight="false" outlineLevel="0" collapsed="false">
      <c r="A154" s="1458"/>
      <c r="B154" s="1466" t="s">
        <v>841</v>
      </c>
      <c r="C154" s="1516" t="n">
        <f aca="false">C97-C135</f>
        <v>0</v>
      </c>
      <c r="D154" s="1488" t="n">
        <f aca="false">IF(D97-D135&gt;0,D97-D135,IF(D97-D135=0,0,IF(D97-D135&lt;0,0)))</f>
        <v>0</v>
      </c>
      <c r="E154" s="1488" t="n">
        <f aca="false">IF(E97-E135&gt;0,E97-E135,IF(E97-E135=0,0,IF(E97-E135&lt;0,0)))</f>
        <v>0</v>
      </c>
      <c r="F154" s="1531" t="n">
        <f aca="false">IF(F97-F135&gt;0,F97-F135,IF(F97-F135=0,0,IF(F97-F135&lt;0,0)))</f>
        <v>0</v>
      </c>
      <c r="G154" s="1516" t="n">
        <f aca="false">G97-G135</f>
        <v>0</v>
      </c>
      <c r="H154" s="1488" t="n">
        <f aca="false">IF(H97-H135&gt;0,H97-H135,IF(H97-H135=0,0,IF(H97-H135&lt;0,0)))</f>
        <v>0</v>
      </c>
      <c r="I154" s="1488" t="n">
        <f aca="false">IF(I97-I135&gt;0,I97-I135,IF(I97-I135=0,0,IF(I97-I135&lt;0,0)))</f>
        <v>0</v>
      </c>
      <c r="J154" s="1531" t="n">
        <f aca="false">IF(J97-J135&gt;0,J97-J135,IF(J97-J135=0,0,IF(J97-J135&lt;0,0)))</f>
        <v>0</v>
      </c>
      <c r="K154" s="1516" t="n">
        <f aca="false">K97-K135</f>
        <v>0</v>
      </c>
      <c r="L154" s="1488" t="n">
        <f aca="false">IF(L97-L135&gt;0,L97-L135,IF(L97-L135=0,0,IF(L97-L135&lt;0,0)))</f>
        <v>0</v>
      </c>
      <c r="M154" s="1488" t="n">
        <f aca="false">IF(M97-M135&gt;0,M97-M135,IF(M97-M135=0,0,IF(M97-M135&lt;0,0)))</f>
        <v>0</v>
      </c>
      <c r="N154" s="1531" t="n">
        <f aca="false">IF(N97-N135&gt;0,N97-N135,IF(N97-N135=0,0,IF(N97-N135&lt;0,0)))</f>
        <v>0</v>
      </c>
      <c r="O154" s="1516" t="n">
        <f aca="false">O97-O135</f>
        <v>0</v>
      </c>
      <c r="P154" s="1488" t="n">
        <f aca="false">IF(P97-P135&gt;0,P97-P135,IF(P97-P135=0,0,IF(P97-P135&lt;0,0)))</f>
        <v>0</v>
      </c>
      <c r="Q154" s="1488" t="n">
        <f aca="false">IF(Q97-Q135&gt;0,Q97-Q135,IF(Q97-Q135=0,0,IF(Q97-Q135&lt;0,0)))</f>
        <v>0</v>
      </c>
      <c r="R154" s="1531" t="n">
        <f aca="false">IF(R97-R135&gt;0,R97-R135,IF(R97-R135=0,0,IF(R97-R135&lt;0,0)))</f>
        <v>0</v>
      </c>
      <c r="S154" s="1516" t="n">
        <f aca="false">S97-S135</f>
        <v>0</v>
      </c>
      <c r="T154" s="1488" t="n">
        <f aca="false">IF(T97-T135&gt;0,T97-T135,IF(T97-T135=0,0,IF(T97-T135&lt;0,0)))</f>
        <v>0</v>
      </c>
      <c r="U154" s="1488" t="n">
        <f aca="false">IF(U97-U135&gt;0,U97-U135,IF(U97-U135=0,0,IF(U97-U135&lt;0,0)))</f>
        <v>0</v>
      </c>
      <c r="V154" s="1531" t="n">
        <f aca="false">IF(V97-V135&gt;0,V97-V135,IF(V97-V135=0,0,IF(V97-V135&lt;0,0)))</f>
        <v>0</v>
      </c>
      <c r="W154" s="1485"/>
      <c r="X154" s="1486"/>
      <c r="Y154" s="1451" t="n">
        <f aca="false">D154+H154+L154+P154</f>
        <v>0</v>
      </c>
      <c r="Z154" s="1451" t="n">
        <f aca="false">E154+I154+M154+Q154</f>
        <v>0</v>
      </c>
      <c r="AA154" s="1452" t="n">
        <f aca="false">F154+J154+N154+R154</f>
        <v>0</v>
      </c>
    </row>
    <row r="155" customFormat="false" ht="12.75" hidden="false" customHeight="false" outlineLevel="0" collapsed="false">
      <c r="A155" s="1458"/>
      <c r="B155" s="1466" t="s">
        <v>842</v>
      </c>
      <c r="C155" s="1516" t="n">
        <f aca="false">C98-C136</f>
        <v>0</v>
      </c>
      <c r="D155" s="1488" t="n">
        <f aca="false">IF(D98-D136&gt;0,D98-D136,IF(D98-D136=0,0,IF(D98-D136&lt;0,0)))</f>
        <v>0</v>
      </c>
      <c r="E155" s="1488" t="n">
        <f aca="false">IF(E98-E136&gt;0,E98-E136,IF(E98-E136=0,0,IF(E98-E136&lt;0,0)))</f>
        <v>0</v>
      </c>
      <c r="F155" s="1531" t="n">
        <f aca="false">IF(F98-F136&gt;0,F98-F136,IF(F98-F136=0,0,IF(F98-F136&lt;0,0)))</f>
        <v>0</v>
      </c>
      <c r="G155" s="1516" t="n">
        <f aca="false">G98-G136</f>
        <v>0</v>
      </c>
      <c r="H155" s="1488" t="n">
        <f aca="false">IF(H98-H136&gt;0,H98-H136,IF(H98-H136=0,0,IF(H98-H136&lt;0,0)))</f>
        <v>0</v>
      </c>
      <c r="I155" s="1488" t="n">
        <f aca="false">IF(I98-I136&gt;0,I98-I136,IF(I98-I136=0,0,IF(I98-I136&lt;0,0)))</f>
        <v>0</v>
      </c>
      <c r="J155" s="1531" t="n">
        <f aca="false">IF(J98-J136&gt;0,J98-J136,IF(J98-J136=0,0,IF(J98-J136&lt;0,0)))</f>
        <v>0</v>
      </c>
      <c r="K155" s="1516" t="n">
        <f aca="false">K98-K136</f>
        <v>0</v>
      </c>
      <c r="L155" s="1488" t="n">
        <f aca="false">IF(L98-L136&gt;0,L98-L136,IF(L98-L136=0,0,IF(L98-L136&lt;0,0)))</f>
        <v>0</v>
      </c>
      <c r="M155" s="1488" t="n">
        <f aca="false">IF(M98-M136&gt;0,M98-M136,IF(M98-M136=0,0,IF(M98-M136&lt;0,0)))</f>
        <v>0</v>
      </c>
      <c r="N155" s="1531" t="n">
        <f aca="false">IF(N98-N136&gt;0,N98-N136,IF(N98-N136=0,0,IF(N98-N136&lt;0,0)))</f>
        <v>0</v>
      </c>
      <c r="O155" s="1516" t="n">
        <f aca="false">O98-O136</f>
        <v>0</v>
      </c>
      <c r="P155" s="1488" t="n">
        <f aca="false">IF(P98-P136&gt;0,P98-P136,IF(P98-P136=0,0,IF(P98-P136&lt;0,0)))</f>
        <v>0</v>
      </c>
      <c r="Q155" s="1488" t="n">
        <f aca="false">IF(Q98-Q136&gt;0,Q98-Q136,IF(Q98-Q136=0,0,IF(Q98-Q136&lt;0,0)))</f>
        <v>0</v>
      </c>
      <c r="R155" s="1531" t="n">
        <f aca="false">IF(R98-R136&gt;0,R98-R136,IF(R98-R136=0,0,IF(R98-R136&lt;0,0)))</f>
        <v>0</v>
      </c>
      <c r="S155" s="1516" t="n">
        <f aca="false">S98-S136</f>
        <v>0</v>
      </c>
      <c r="T155" s="1488" t="n">
        <f aca="false">IF(T98-T136&gt;0,T98-T136,IF(T98-T136=0,0,IF(T98-T136&lt;0,0)))</f>
        <v>0</v>
      </c>
      <c r="U155" s="1488" t="n">
        <f aca="false">IF(U98-U136&gt;0,U98-U136,IF(U98-U136=0,0,IF(U98-U136&lt;0,0)))</f>
        <v>0</v>
      </c>
      <c r="V155" s="1531" t="n">
        <f aca="false">IF(V98-V136&gt;0,V98-V136,IF(V98-V136=0,0,IF(V98-V136&lt;0,0)))</f>
        <v>0</v>
      </c>
      <c r="W155" s="1456"/>
      <c r="X155" s="1457"/>
      <c r="Y155" s="1451" t="n">
        <f aca="false">D155+H155+L155+P155</f>
        <v>0</v>
      </c>
      <c r="Z155" s="1451" t="n">
        <f aca="false">E155+I155+M155+Q155</f>
        <v>0</v>
      </c>
      <c r="AA155" s="1452" t="n">
        <f aca="false">F155+J155+N155+R155</f>
        <v>0</v>
      </c>
    </row>
    <row r="156" customFormat="false" ht="12.75" hidden="false" customHeight="false" outlineLevel="0" collapsed="false">
      <c r="A156" s="1458" t="s">
        <v>101</v>
      </c>
      <c r="B156" s="1469" t="s">
        <v>843</v>
      </c>
      <c r="C156" s="1516" t="n">
        <f aca="false">C99-C137</f>
        <v>0</v>
      </c>
      <c r="D156" s="1488" t="n">
        <f aca="false">IF(D99-D137&gt;0,D99-D137,IF(D99-D137=0,0,IF(D99-D137&lt;0,0)))</f>
        <v>0</v>
      </c>
      <c r="E156" s="1488" t="n">
        <f aca="false">IF(E99-E137&gt;0,E99-E137,IF(E99-E137=0,0,IF(E99-E137&lt;0,0)))</f>
        <v>0</v>
      </c>
      <c r="F156" s="1531" t="n">
        <f aca="false">IF(F99-F137&gt;0,F99-F137,IF(F99-F137=0,0,IF(F99-F137&lt;0,0)))</f>
        <v>0</v>
      </c>
      <c r="G156" s="1516" t="n">
        <f aca="false">G99-G137</f>
        <v>0</v>
      </c>
      <c r="H156" s="1488" t="n">
        <f aca="false">IF(H99-H137&gt;0,H99-H137,IF(H99-H137=0,0,IF(H99-H137&lt;0,0)))</f>
        <v>0</v>
      </c>
      <c r="I156" s="1488" t="n">
        <f aca="false">IF(I99-I137&gt;0,I99-I137,IF(I99-I137=0,0,IF(I99-I137&lt;0,0)))</f>
        <v>0</v>
      </c>
      <c r="J156" s="1531" t="n">
        <f aca="false">IF(J99-J137&gt;0,J99-J137,IF(J99-J137=0,0,IF(J99-J137&lt;0,0)))</f>
        <v>0</v>
      </c>
      <c r="K156" s="1516" t="n">
        <f aca="false">K99-K137</f>
        <v>0</v>
      </c>
      <c r="L156" s="1488" t="n">
        <f aca="false">IF(L99-L137&gt;0,L99-L137,IF(L99-L137=0,0,IF(L99-L137&lt;0,0)))</f>
        <v>0</v>
      </c>
      <c r="M156" s="1488" t="n">
        <f aca="false">IF(M99-M137&gt;0,M99-M137,IF(M99-M137=0,0,IF(M99-M137&lt;0,0)))</f>
        <v>0</v>
      </c>
      <c r="N156" s="1531" t="n">
        <f aca="false">IF(N99-N137&gt;0,N99-N137,IF(N99-N137=0,0,IF(N99-N137&lt;0,0)))</f>
        <v>0</v>
      </c>
      <c r="O156" s="1516" t="n">
        <f aca="false">O99-O137</f>
        <v>0</v>
      </c>
      <c r="P156" s="1488" t="n">
        <f aca="false">IF(P99-P137&gt;0,P99-P137,IF(P99-P137=0,0,IF(P99-P137&lt;0,0)))</f>
        <v>0</v>
      </c>
      <c r="Q156" s="1488" t="n">
        <f aca="false">IF(Q99-Q137&gt;0,Q99-Q137,IF(Q99-Q137=0,0,IF(Q99-Q137&lt;0,0)))</f>
        <v>0</v>
      </c>
      <c r="R156" s="1531" t="n">
        <f aca="false">IF(R99-R137&gt;0,R99-R137,IF(R99-R137=0,0,IF(R99-R137&lt;0,0)))</f>
        <v>0</v>
      </c>
      <c r="S156" s="1516" t="n">
        <f aca="false">S99-S137</f>
        <v>0</v>
      </c>
      <c r="T156" s="1488" t="n">
        <f aca="false">IF(T99-T137&gt;0,T99-T137,IF(T99-T137=0,0,IF(T99-T137&lt;0,0)))</f>
        <v>0</v>
      </c>
      <c r="U156" s="1488" t="n">
        <f aca="false">IF(U99-U137&gt;0,U99-U137,IF(U99-U137=0,0,IF(U99-U137&lt;0,0)))</f>
        <v>0</v>
      </c>
      <c r="V156" s="1531" t="n">
        <f aca="false">IF(V99-V137&gt;0,V99-V137,IF(V99-V137=0,0,IF(V99-V137&lt;0,0)))</f>
        <v>0</v>
      </c>
      <c r="W156" s="1456"/>
      <c r="X156" s="1457"/>
      <c r="Y156" s="1451" t="n">
        <f aca="false">D156+H156+L156+P156</f>
        <v>0</v>
      </c>
      <c r="Z156" s="1451" t="n">
        <f aca="false">E156+I156+M156+Q156</f>
        <v>0</v>
      </c>
      <c r="AA156" s="1452" t="n">
        <f aca="false">F156+J156+N156+R156</f>
        <v>0</v>
      </c>
    </row>
    <row r="157" customFormat="false" ht="12.75" hidden="false" customHeight="false" outlineLevel="0" collapsed="false">
      <c r="A157" s="1458" t="s">
        <v>104</v>
      </c>
      <c r="B157" s="1469" t="s">
        <v>844</v>
      </c>
      <c r="C157" s="1516" t="n">
        <f aca="false">C100-C138</f>
        <v>0</v>
      </c>
      <c r="D157" s="1488" t="n">
        <f aca="false">IF(D100-D138&gt;0,D100-D138,IF(D100-D138=0,0,IF(D100-D138&lt;0,0)))</f>
        <v>0</v>
      </c>
      <c r="E157" s="1488" t="n">
        <f aca="false">IF(E100-E138&gt;0,E100-E138,IF(E100-E138=0,0,IF(E100-E138&lt;0,0)))</f>
        <v>0</v>
      </c>
      <c r="F157" s="1531" t="n">
        <f aca="false">IF(F100-F138&gt;0,F100-F138,IF(F100-F138=0,0,IF(F100-F138&lt;0,0)))</f>
        <v>0</v>
      </c>
      <c r="G157" s="1516" t="n">
        <f aca="false">G100-G138</f>
        <v>0</v>
      </c>
      <c r="H157" s="1488" t="n">
        <f aca="false">IF(H100-H138&gt;0,H100-H138,IF(H100-H138=0,0,IF(H100-H138&lt;0,0)))</f>
        <v>0</v>
      </c>
      <c r="I157" s="1488" t="n">
        <f aca="false">IF(I100-I138&gt;0,I100-I138,IF(I100-I138=0,0,IF(I100-I138&lt;0,0)))</f>
        <v>0</v>
      </c>
      <c r="J157" s="1531" t="n">
        <f aca="false">IF(J100-J138&gt;0,J100-J138,IF(J100-J138=0,0,IF(J100-J138&lt;0,0)))</f>
        <v>0</v>
      </c>
      <c r="K157" s="1516" t="n">
        <f aca="false">K100-K138</f>
        <v>0</v>
      </c>
      <c r="L157" s="1488" t="n">
        <f aca="false">IF(L100-L138&gt;0,L100-L138,IF(L100-L138=0,0,IF(L100-L138&lt;0,0)))</f>
        <v>0</v>
      </c>
      <c r="M157" s="1488" t="n">
        <f aca="false">IF(M100-M138&gt;0,M100-M138,IF(M100-M138=0,0,IF(M100-M138&lt;0,0)))</f>
        <v>0</v>
      </c>
      <c r="N157" s="1531" t="n">
        <f aca="false">IF(N100-N138&gt;0,N100-N138,IF(N100-N138=0,0,IF(N100-N138&lt;0,0)))</f>
        <v>0</v>
      </c>
      <c r="O157" s="1516" t="n">
        <f aca="false">O100-O138</f>
        <v>0</v>
      </c>
      <c r="P157" s="1488" t="n">
        <f aca="false">IF(P100-P138&gt;0,P100-P138,IF(P100-P138=0,0,IF(P100-P138&lt;0,0)))</f>
        <v>0</v>
      </c>
      <c r="Q157" s="1488" t="n">
        <f aca="false">IF(Q100-Q138&gt;0,Q100-Q138,IF(Q100-Q138=0,0,IF(Q100-Q138&lt;0,0)))</f>
        <v>0</v>
      </c>
      <c r="R157" s="1531" t="n">
        <f aca="false">IF(R100-R138&gt;0,R100-R138,IF(R100-R138=0,0,IF(R100-R138&lt;0,0)))</f>
        <v>0</v>
      </c>
      <c r="S157" s="1516" t="n">
        <f aca="false">S100-S138</f>
        <v>0</v>
      </c>
      <c r="T157" s="1488" t="n">
        <f aca="false">IF(T100-T138&gt;0,T100-T138,IF(T100-T138=0,0,IF(T100-T138&lt;0,0)))</f>
        <v>0</v>
      </c>
      <c r="U157" s="1488" t="n">
        <f aca="false">IF(U100-U138&gt;0,U100-U138,IF(U100-U138=0,0,IF(U100-U138&lt;0,0)))</f>
        <v>0</v>
      </c>
      <c r="V157" s="1531" t="n">
        <f aca="false">IF(V100-V138&gt;0,V100-V138,IF(V100-V138=0,0,IF(V100-V138&lt;0,0)))</f>
        <v>0</v>
      </c>
      <c r="W157" s="1485"/>
      <c r="X157" s="1486"/>
      <c r="Y157" s="1451" t="n">
        <f aca="false">D157+H157+L157+P157</f>
        <v>0</v>
      </c>
      <c r="Z157" s="1451" t="n">
        <f aca="false">E157+I157+M157+Q157</f>
        <v>0</v>
      </c>
      <c r="AA157" s="1452" t="n">
        <f aca="false">F157+J157+N157+R157</f>
        <v>0</v>
      </c>
    </row>
    <row r="158" customFormat="false" ht="12.75" hidden="false" customHeight="false" outlineLevel="0" collapsed="false">
      <c r="A158" s="1458" t="s">
        <v>106</v>
      </c>
      <c r="B158" s="1470" t="s">
        <v>845</v>
      </c>
      <c r="C158" s="1516" t="n">
        <f aca="false">C101-C139</f>
        <v>0</v>
      </c>
      <c r="D158" s="1488" t="n">
        <f aca="false">IF(D101-D139&gt;0,D101-D139,IF(D101-D139=0,0,IF(D101-D139&lt;0,0)))</f>
        <v>0</v>
      </c>
      <c r="E158" s="1488" t="n">
        <f aca="false">IF(E101-E139&gt;0,E101-E139,IF(E101-E139=0,0,IF(E101-E139&lt;0,0)))</f>
        <v>0</v>
      </c>
      <c r="F158" s="1531" t="n">
        <f aca="false">IF(F101-F139&gt;0,F101-F139,IF(F101-F139=0,0,IF(F101-F139&lt;0,0)))</f>
        <v>0</v>
      </c>
      <c r="G158" s="1516" t="n">
        <f aca="false">G101-G139</f>
        <v>0</v>
      </c>
      <c r="H158" s="1488" t="n">
        <f aca="false">IF(H101-H139&gt;0,H101-H139,IF(H101-H139=0,0,IF(H101-H139&lt;0,0)))</f>
        <v>0</v>
      </c>
      <c r="I158" s="1488" t="n">
        <f aca="false">IF(I101-I139&gt;0,I101-I139,IF(I101-I139=0,0,IF(I101-I139&lt;0,0)))</f>
        <v>0</v>
      </c>
      <c r="J158" s="1531" t="n">
        <f aca="false">IF(J101-J139&gt;0,J101-J139,IF(J101-J139=0,0,IF(J101-J139&lt;0,0)))</f>
        <v>0</v>
      </c>
      <c r="K158" s="1516" t="n">
        <f aca="false">K101-K139</f>
        <v>0</v>
      </c>
      <c r="L158" s="1488" t="n">
        <f aca="false">IF(L101-L139&gt;0,L101-L139,IF(L101-L139=0,0,IF(L101-L139&lt;0,0)))</f>
        <v>0</v>
      </c>
      <c r="M158" s="1488" t="n">
        <f aca="false">IF(M101-M139&gt;0,M101-M139,IF(M101-M139=0,0,IF(M101-M139&lt;0,0)))</f>
        <v>0</v>
      </c>
      <c r="N158" s="1531" t="n">
        <f aca="false">IF(N101-N139&gt;0,N101-N139,IF(N101-N139=0,0,IF(N101-N139&lt;0,0)))</f>
        <v>0</v>
      </c>
      <c r="O158" s="1516" t="n">
        <f aca="false">O101-O139</f>
        <v>0</v>
      </c>
      <c r="P158" s="1488" t="n">
        <f aca="false">IF(P101-P139&gt;0,P101-P139,IF(P101-P139=0,0,IF(P101-P139&lt;0,0)))</f>
        <v>0</v>
      </c>
      <c r="Q158" s="1488" t="n">
        <f aca="false">IF(Q101-Q139&gt;0,Q101-Q139,IF(Q101-Q139=0,0,IF(Q101-Q139&lt;0,0)))</f>
        <v>0</v>
      </c>
      <c r="R158" s="1531" t="n">
        <f aca="false">IF(R101-R139&gt;0,R101-R139,IF(R101-R139=0,0,IF(R101-R139&lt;0,0)))</f>
        <v>0</v>
      </c>
      <c r="S158" s="1516" t="n">
        <f aca="false">S101-S139</f>
        <v>0</v>
      </c>
      <c r="T158" s="1488" t="n">
        <f aca="false">IF(T101-T139&gt;0,T101-T139,IF(T101-T139=0,0,IF(T101-T139&lt;0,0)))</f>
        <v>0</v>
      </c>
      <c r="U158" s="1488" t="n">
        <f aca="false">IF(U101-U139&gt;0,U101-U139,IF(U101-U139=0,0,IF(U101-U139&lt;0,0)))</f>
        <v>0</v>
      </c>
      <c r="V158" s="1531" t="n">
        <f aca="false">IF(V101-V139&gt;0,V101-V139,IF(V101-V139=0,0,IF(V101-V139&lt;0,0)))</f>
        <v>0</v>
      </c>
      <c r="W158" s="1485"/>
      <c r="X158" s="1486"/>
      <c r="Y158" s="1451" t="n">
        <f aca="false">D158+H158+L158+P158</f>
        <v>0</v>
      </c>
      <c r="Z158" s="1451" t="n">
        <f aca="false">E158+I158+M158+Q158</f>
        <v>0</v>
      </c>
      <c r="AA158" s="1452" t="n">
        <f aca="false">F158+J158+N158+R158</f>
        <v>0</v>
      </c>
    </row>
    <row r="159" customFormat="false" ht="12.75" hidden="false" customHeight="false" outlineLevel="0" collapsed="false">
      <c r="A159" s="1458" t="s">
        <v>846</v>
      </c>
      <c r="B159" s="1471" t="s">
        <v>847</v>
      </c>
      <c r="C159" s="1516" t="n">
        <f aca="false">C102-C140</f>
        <v>0</v>
      </c>
      <c r="D159" s="1488" t="n">
        <f aca="false">IF(D102-D140&gt;0,D102-D140,IF(D102-D140=0,0,IF(D102-D140&lt;0,0)))</f>
        <v>0</v>
      </c>
      <c r="E159" s="1488" t="n">
        <f aca="false">IF(E102-E140&gt;0,E102-E140,IF(E102-E140=0,0,IF(E102-E140&lt;0,0)))</f>
        <v>0</v>
      </c>
      <c r="F159" s="1531" t="n">
        <f aca="false">IF(F102-F140&gt;0,F102-F140,IF(F102-F140=0,0,IF(F102-F140&lt;0,0)))</f>
        <v>0</v>
      </c>
      <c r="G159" s="1516" t="n">
        <f aca="false">G102-G140</f>
        <v>0</v>
      </c>
      <c r="H159" s="1488" t="n">
        <f aca="false">IF(H102-H140&gt;0,H102-H140,IF(H102-H140=0,0,IF(H102-H140&lt;0,0)))</f>
        <v>0</v>
      </c>
      <c r="I159" s="1488" t="n">
        <f aca="false">IF(I102-I140&gt;0,I102-I140,IF(I102-I140=0,0,IF(I102-I140&lt;0,0)))</f>
        <v>0</v>
      </c>
      <c r="J159" s="1531" t="n">
        <f aca="false">IF(J102-J140&gt;0,J102-J140,IF(J102-J140=0,0,IF(J102-J140&lt;0,0)))</f>
        <v>0</v>
      </c>
      <c r="K159" s="1516" t="n">
        <f aca="false">K102-K140</f>
        <v>0</v>
      </c>
      <c r="L159" s="1488" t="n">
        <f aca="false">IF(L102-L140&gt;0,L102-L140,IF(L102-L140=0,0,IF(L102-L140&lt;0,0)))</f>
        <v>0</v>
      </c>
      <c r="M159" s="1488" t="n">
        <f aca="false">IF(M102-M140&gt;0,M102-M140,IF(M102-M140=0,0,IF(M102-M140&lt;0,0)))</f>
        <v>0</v>
      </c>
      <c r="N159" s="1531" t="n">
        <f aca="false">IF(N102-N140&gt;0,N102-N140,IF(N102-N140=0,0,IF(N102-N140&lt;0,0)))</f>
        <v>0</v>
      </c>
      <c r="O159" s="1516" t="n">
        <f aca="false">O102-O140</f>
        <v>0</v>
      </c>
      <c r="P159" s="1488" t="n">
        <f aca="false">IF(P102-P140&gt;0,P102-P140,IF(P102-P140=0,0,IF(P102-P140&lt;0,0)))</f>
        <v>0</v>
      </c>
      <c r="Q159" s="1488" t="n">
        <f aca="false">IF(Q102-Q140&gt;0,Q102-Q140,IF(Q102-Q140=0,0,IF(Q102-Q140&lt;0,0)))</f>
        <v>0</v>
      </c>
      <c r="R159" s="1531" t="n">
        <f aca="false">IF(R102-R140&gt;0,R102-R140,IF(R102-R140=0,0,IF(R102-R140&lt;0,0)))</f>
        <v>0</v>
      </c>
      <c r="S159" s="1516" t="n">
        <f aca="false">S102-S140</f>
        <v>0</v>
      </c>
      <c r="T159" s="1488" t="n">
        <f aca="false">IF(T102-T140&gt;0,T102-T140,IF(T102-T140=0,0,IF(T102-T140&lt;0,0)))</f>
        <v>0</v>
      </c>
      <c r="U159" s="1488" t="n">
        <f aca="false">IF(U102-U140&gt;0,U102-U140,IF(U102-U140=0,0,IF(U102-U140&lt;0,0)))</f>
        <v>0</v>
      </c>
      <c r="V159" s="1531" t="n">
        <f aca="false">IF(V102-V140&gt;0,V102-V140,IF(V102-V140=0,0,IF(V102-V140&lt;0,0)))</f>
        <v>0</v>
      </c>
      <c r="W159" s="1485"/>
      <c r="X159" s="1486"/>
      <c r="Y159" s="1451" t="n">
        <f aca="false">D159+H159+L159+P159</f>
        <v>0</v>
      </c>
      <c r="Z159" s="1451" t="n">
        <f aca="false">E159+I159+M159+Q159</f>
        <v>0</v>
      </c>
      <c r="AA159" s="1452" t="n">
        <f aca="false">F159+J159+N159+R159</f>
        <v>0</v>
      </c>
    </row>
    <row r="160" customFormat="false" ht="12.75" hidden="false" customHeight="false" outlineLevel="0" collapsed="false">
      <c r="A160" s="1458" t="s">
        <v>848</v>
      </c>
      <c r="B160" s="1471" t="s">
        <v>849</v>
      </c>
      <c r="C160" s="1516" t="n">
        <f aca="false">C103-C141</f>
        <v>0</v>
      </c>
      <c r="D160" s="1488" t="n">
        <f aca="false">IF(D103-D141&gt;0,D103-D141,IF(D103-D141=0,0,IF(D103-D141&lt;0,0)))</f>
        <v>0</v>
      </c>
      <c r="E160" s="1488" t="n">
        <f aca="false">IF(E103-E141&gt;0,E103-E141,IF(E103-E141=0,0,IF(E103-E141&lt;0,0)))</f>
        <v>0</v>
      </c>
      <c r="F160" s="1531" t="n">
        <f aca="false">IF(F103-F141&gt;0,F103-F141,IF(F103-F141=0,0,IF(F103-F141&lt;0,0)))</f>
        <v>0</v>
      </c>
      <c r="G160" s="1516" t="n">
        <f aca="false">G103-G141</f>
        <v>0</v>
      </c>
      <c r="H160" s="1488" t="n">
        <f aca="false">IF(H103-H141&gt;0,H103-H141,IF(H103-H141=0,0,IF(H103-H141&lt;0,0)))</f>
        <v>0</v>
      </c>
      <c r="I160" s="1488" t="n">
        <f aca="false">IF(I103-I141&gt;0,I103-I141,IF(I103-I141=0,0,IF(I103-I141&lt;0,0)))</f>
        <v>0</v>
      </c>
      <c r="J160" s="1531" t="n">
        <f aca="false">IF(J103-J141&gt;0,J103-J141,IF(J103-J141=0,0,IF(J103-J141&lt;0,0)))</f>
        <v>0</v>
      </c>
      <c r="K160" s="1516" t="n">
        <f aca="false">K103-K141</f>
        <v>0</v>
      </c>
      <c r="L160" s="1488" t="n">
        <f aca="false">IF(L103-L141&gt;0,L103-L141,IF(L103-L141=0,0,IF(L103-L141&lt;0,0)))</f>
        <v>0</v>
      </c>
      <c r="M160" s="1488" t="n">
        <f aca="false">IF(M103-M141&gt;0,M103-M141,IF(M103-M141=0,0,IF(M103-M141&lt;0,0)))</f>
        <v>0</v>
      </c>
      <c r="N160" s="1531" t="n">
        <f aca="false">IF(N103-N141&gt;0,N103-N141,IF(N103-N141=0,0,IF(N103-N141&lt;0,0)))</f>
        <v>0</v>
      </c>
      <c r="O160" s="1516" t="n">
        <f aca="false">O103-O141</f>
        <v>0</v>
      </c>
      <c r="P160" s="1488" t="n">
        <f aca="false">IF(P103-P141&gt;0,P103-P141,IF(P103-P141=0,0,IF(P103-P141&lt;0,0)))</f>
        <v>0</v>
      </c>
      <c r="Q160" s="1488" t="n">
        <f aca="false">IF(Q103-Q141&gt;0,Q103-Q141,IF(Q103-Q141=0,0,IF(Q103-Q141&lt;0,0)))</f>
        <v>0</v>
      </c>
      <c r="R160" s="1531" t="n">
        <f aca="false">IF(R103-R141&gt;0,R103-R141,IF(R103-R141=0,0,IF(R103-R141&lt;0,0)))</f>
        <v>0</v>
      </c>
      <c r="S160" s="1516" t="n">
        <f aca="false">S103-S141</f>
        <v>0</v>
      </c>
      <c r="T160" s="1488" t="n">
        <f aca="false">IF(T103-T141&gt;0,T103-T141,IF(T103-T141=0,0,IF(T103-T141&lt;0,0)))</f>
        <v>0</v>
      </c>
      <c r="U160" s="1488" t="n">
        <f aca="false">IF(U103-U141&gt;0,U103-U141,IF(U103-U141=0,0,IF(U103-U141&lt;0,0)))</f>
        <v>0</v>
      </c>
      <c r="V160" s="1531" t="n">
        <f aca="false">IF(V103-V141&gt;0,V103-V141,IF(V103-V141=0,0,IF(V103-V141&lt;0,0)))</f>
        <v>0</v>
      </c>
      <c r="W160" s="1485"/>
      <c r="X160" s="1486"/>
      <c r="Y160" s="1451" t="n">
        <f aca="false">D160+H160+L160+P160</f>
        <v>0</v>
      </c>
      <c r="Z160" s="1451" t="n">
        <f aca="false">E160+I160+M160+Q160</f>
        <v>0</v>
      </c>
      <c r="AA160" s="1452" t="n">
        <f aca="false">F160+J160+N160+R160</f>
        <v>0</v>
      </c>
    </row>
    <row r="161" customFormat="false" ht="13.5" hidden="false" customHeight="false" outlineLevel="0" collapsed="false">
      <c r="A161" s="1534" t="s">
        <v>850</v>
      </c>
      <c r="B161" s="1535" t="s">
        <v>851</v>
      </c>
      <c r="C161" s="1536" t="n">
        <f aca="false">C104-C142</f>
        <v>0</v>
      </c>
      <c r="D161" s="1537" t="n">
        <f aca="false">IF(D104-D142&gt;0,D104-D142,IF(D104-D142=0,0,IF(D104-D142&lt;0,0)))</f>
        <v>0</v>
      </c>
      <c r="E161" s="1537" t="n">
        <f aca="false">IF(E104-E142&gt;0,E104-E142,IF(E104-E142=0,0,IF(E104-E142&lt;0,0)))</f>
        <v>0</v>
      </c>
      <c r="F161" s="1513" t="n">
        <f aca="false">IF(F104-F142&gt;0,F104-F142,IF(F104-F142=0,0,IF(F104-F142&lt;0,0)))</f>
        <v>0</v>
      </c>
      <c r="G161" s="1536" t="n">
        <f aca="false">G104-G142</f>
        <v>0</v>
      </c>
      <c r="H161" s="1537" t="n">
        <f aca="false">IF(H104-H142&gt;0,H104-H142,IF(H104-H142=0,0,IF(H104-H142&lt;0,0)))</f>
        <v>0</v>
      </c>
      <c r="I161" s="1537" t="n">
        <f aca="false">IF(I104-I142&gt;0,I104-I142,IF(I104-I142=0,0,IF(I104-I142&lt;0,0)))</f>
        <v>0</v>
      </c>
      <c r="J161" s="1513" t="n">
        <f aca="false">IF(J104-J142&gt;0,J104-J142,IF(J104-J142=0,0,IF(J104-J142&lt;0,0)))</f>
        <v>0</v>
      </c>
      <c r="K161" s="1536" t="n">
        <f aca="false">K104-K142</f>
        <v>0</v>
      </c>
      <c r="L161" s="1537" t="n">
        <f aca="false">IF(L104-L142&gt;0,L104-L142,IF(L104-L142=0,0,IF(L104-L142&lt;0,0)))</f>
        <v>0</v>
      </c>
      <c r="M161" s="1537" t="n">
        <f aca="false">IF(M104-M142&gt;0,M104-M142,IF(M104-M142=0,0,IF(M104-M142&lt;0,0)))</f>
        <v>0</v>
      </c>
      <c r="N161" s="1513" t="n">
        <f aca="false">IF(N104-N142&gt;0,N104-N142,IF(N104-N142=0,0,IF(N104-N142&lt;0,0)))</f>
        <v>0</v>
      </c>
      <c r="O161" s="1536" t="n">
        <f aca="false">O104-O142</f>
        <v>0</v>
      </c>
      <c r="P161" s="1537" t="n">
        <f aca="false">IF(P104-P142&gt;0,P104-P142,IF(P104-P142=0,0,IF(P104-P142&lt;0,0)))</f>
        <v>0</v>
      </c>
      <c r="Q161" s="1537" t="n">
        <f aca="false">IF(Q104-Q142&gt;0,Q104-Q142,IF(Q104-Q142=0,0,IF(Q104-Q142&lt;0,0)))</f>
        <v>0</v>
      </c>
      <c r="R161" s="1513" t="n">
        <f aca="false">IF(R104-R142&gt;0,R104-R142,IF(R104-R142=0,0,IF(R104-R142&lt;0,0)))</f>
        <v>0</v>
      </c>
      <c r="S161" s="1536" t="n">
        <f aca="false">S104-S142</f>
        <v>0</v>
      </c>
      <c r="T161" s="1537" t="n">
        <f aca="false">IF(T104-T142&gt;0,T104-T142,IF(T104-T142=0,0,IF(T104-T142&lt;0,0)))</f>
        <v>0</v>
      </c>
      <c r="U161" s="1537" t="n">
        <f aca="false">IF(U104-U142&gt;0,U104-U142,IF(U104-U142=0,0,IF(U104-U142&lt;0,0)))</f>
        <v>0</v>
      </c>
      <c r="V161" s="1513" t="n">
        <f aca="false">IF(V104-V142&gt;0,V104-V142,IF(V104-V142=0,0,IF(V104-V142&lt;0,0)))</f>
        <v>0</v>
      </c>
      <c r="W161" s="1538"/>
      <c r="X161" s="1539"/>
      <c r="Y161" s="1540" t="n">
        <f aca="false">D161+H161+L161+P161</f>
        <v>0</v>
      </c>
      <c r="Z161" s="1540" t="n">
        <f aca="false">E161+I161+M161+Q161</f>
        <v>0</v>
      </c>
      <c r="AA161" s="1541" t="n">
        <f aca="false">F161+J161+N161+R161</f>
        <v>0</v>
      </c>
    </row>
    <row r="163" customFormat="false" ht="12.75" hidden="false" customHeight="false" outlineLevel="0" collapsed="false">
      <c r="A163" s="483"/>
      <c r="B163" s="1277" t="s">
        <v>873</v>
      </c>
      <c r="C163" s="770"/>
      <c r="D163" s="770"/>
      <c r="E163" s="770"/>
      <c r="F163" s="770"/>
      <c r="G163" s="770"/>
      <c r="H163" s="770"/>
      <c r="I163" s="770"/>
      <c r="J163" s="770"/>
      <c r="K163" s="770"/>
      <c r="L163" s="1026"/>
      <c r="M163" s="1026"/>
      <c r="N163" s="76"/>
      <c r="S163" s="7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  <c r="P164" s="483"/>
      <c r="Q164" s="483"/>
      <c r="S164" s="1027" t="s">
        <v>79</v>
      </c>
      <c r="T164" s="76" t="s">
        <v>808</v>
      </c>
      <c r="U164" s="1345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3"/>
      <c r="Q165" s="483"/>
      <c r="R165" s="75"/>
      <c r="S165" s="71" t="s">
        <v>31</v>
      </c>
      <c r="T165" s="72" t="s">
        <v>81</v>
      </c>
      <c r="U165" s="1345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3"/>
      <c r="Q166" s="483"/>
      <c r="R166" s="1028"/>
      <c r="S166" s="1027"/>
      <c r="U166" s="1345"/>
    </row>
    <row r="167" customFormat="false" ht="12.75" hidden="false" customHeight="false" outlineLevel="0" collapsed="false">
      <c r="A167" s="717" t="s">
        <v>332</v>
      </c>
      <c r="B167" s="717"/>
      <c r="C167" s="717"/>
      <c r="D167" s="717"/>
      <c r="E167" s="715"/>
      <c r="F167" s="134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S167" s="77" t="s">
        <v>34</v>
      </c>
      <c r="T167" s="76" t="s">
        <v>808</v>
      </c>
      <c r="U167" s="1345"/>
    </row>
    <row r="168" customFormat="false" ht="12.75" hidden="false" customHeight="false" outlineLevel="0" collapsed="false">
      <c r="A168" s="720" t="s">
        <v>333</v>
      </c>
      <c r="B168" s="720"/>
      <c r="C168" s="720"/>
      <c r="D168" s="720"/>
      <c r="E168" s="720"/>
      <c r="F168" s="720"/>
      <c r="G168" s="720"/>
      <c r="H168" s="483"/>
      <c r="I168" s="483"/>
      <c r="J168" s="483"/>
      <c r="K168" s="483"/>
      <c r="L168" s="483"/>
      <c r="M168" s="483"/>
      <c r="N168" s="483"/>
      <c r="O168" s="483"/>
      <c r="P168" s="483"/>
      <c r="Q168" s="483"/>
      <c r="R168" s="75"/>
      <c r="S168" s="71" t="s">
        <v>37</v>
      </c>
      <c r="T168" s="72" t="s">
        <v>83</v>
      </c>
      <c r="U168" s="1345"/>
    </row>
    <row r="169" customFormat="false" ht="12.75" hidden="false" customHeight="false" outlineLevel="0" collapsed="false">
      <c r="A169" s="720" t="s">
        <v>334</v>
      </c>
      <c r="B169" s="720"/>
      <c r="C169" s="720"/>
      <c r="D169" s="720"/>
      <c r="E169" s="720"/>
      <c r="F169" s="720"/>
      <c r="G169" s="720"/>
      <c r="L169" s="1302"/>
      <c r="M169" s="1302"/>
      <c r="N169" s="1302"/>
      <c r="S169" s="1168"/>
      <c r="T169" s="1168"/>
    </row>
    <row r="170" customFormat="false" ht="12.75" hidden="false" customHeight="true" outlineLevel="0" collapsed="false">
      <c r="A170" s="1280" t="s">
        <v>874</v>
      </c>
      <c r="B170" s="1280"/>
      <c r="C170" s="1280"/>
      <c r="D170" s="1280"/>
      <c r="E170" s="1280"/>
      <c r="F170" s="1280"/>
      <c r="G170" s="1280"/>
      <c r="H170" s="1280"/>
      <c r="I170" s="1280"/>
      <c r="J170" s="1280"/>
      <c r="K170" s="1280"/>
    </row>
    <row r="171" customFormat="false" ht="12.75" hidden="false" customHeight="false" outlineLevel="0" collapsed="false">
      <c r="G171" s="1302"/>
      <c r="H171" s="1302"/>
      <c r="I171" s="1302"/>
      <c r="J171" s="1302"/>
      <c r="K171" s="1302"/>
      <c r="L171" s="1302"/>
      <c r="M171" s="1302"/>
      <c r="N171" s="1302"/>
      <c r="O171" s="1302"/>
      <c r="P171" s="1302"/>
      <c r="Q171" s="1302"/>
      <c r="R171" s="1302"/>
      <c r="T171" s="1302"/>
      <c r="U171" s="1302"/>
      <c r="V171" s="1302"/>
    </row>
    <row r="172" customFormat="false" ht="12.75" hidden="false" customHeight="false" outlineLevel="0" collapsed="false">
      <c r="G172" s="1302"/>
      <c r="H172" s="1026"/>
      <c r="I172" s="1026"/>
      <c r="J172" s="1026"/>
      <c r="K172" s="1302"/>
      <c r="P172" s="1542"/>
      <c r="Q172" s="1542"/>
      <c r="R172" s="1542"/>
      <c r="T172" s="1302"/>
      <c r="U172" s="1302"/>
      <c r="V172" s="1302"/>
    </row>
    <row r="173" customFormat="false" ht="12.75" hidden="false" customHeight="false" outlineLevel="0" collapsed="false">
      <c r="D173" s="1302"/>
      <c r="E173" s="1302"/>
      <c r="F173" s="1302"/>
      <c r="G173" s="1302"/>
      <c r="H173" s="1026"/>
      <c r="I173" s="1026"/>
      <c r="J173" s="1026"/>
      <c r="K173" s="1302"/>
      <c r="P173" s="71"/>
      <c r="Q173" s="71"/>
      <c r="R173" s="71"/>
      <c r="T173" s="1302"/>
      <c r="U173" s="1302"/>
      <c r="V173" s="1302"/>
    </row>
    <row r="174" customFormat="false" ht="12.75" hidden="false" customHeight="false" outlineLevel="0" collapsed="false">
      <c r="D174" s="1302"/>
      <c r="E174" s="1302"/>
      <c r="F174" s="1302"/>
      <c r="G174" s="1302"/>
      <c r="H174" s="1302"/>
      <c r="I174" s="1302"/>
      <c r="J174" s="1302"/>
      <c r="K174" s="1302"/>
      <c r="P174" s="76"/>
      <c r="Q174" s="76"/>
      <c r="R174" s="76"/>
      <c r="T174" s="1302"/>
      <c r="U174" s="1302"/>
      <c r="V174" s="1302"/>
    </row>
    <row r="175" customFormat="false" ht="12.75" hidden="false" customHeight="false" outlineLevel="0" collapsed="false">
      <c r="D175" s="1302"/>
      <c r="E175" s="1302"/>
      <c r="F175" s="1302"/>
      <c r="G175" s="1302"/>
      <c r="H175" s="1302"/>
      <c r="I175" s="1302"/>
      <c r="J175" s="1302"/>
      <c r="K175" s="1302"/>
      <c r="P175" s="77"/>
      <c r="Q175" s="77"/>
      <c r="R175" s="77"/>
      <c r="T175" s="1302"/>
      <c r="U175" s="1302"/>
      <c r="V175" s="1302"/>
    </row>
    <row r="176" customFormat="false" ht="12.75" hidden="false" customHeight="false" outlineLevel="0" collapsed="false">
      <c r="D176" s="1302"/>
      <c r="E176" s="1302"/>
      <c r="F176" s="1302"/>
      <c r="G176" s="1302"/>
      <c r="H176" s="1302"/>
      <c r="I176" s="1302"/>
      <c r="J176" s="1302"/>
      <c r="K176" s="1302"/>
      <c r="P176" s="71"/>
      <c r="Q176" s="71"/>
      <c r="R176" s="71"/>
      <c r="T176" s="1302"/>
      <c r="U176" s="1302"/>
      <c r="V176" s="1302"/>
    </row>
    <row r="177" customFormat="false" ht="12.75" hidden="false" customHeight="false" outlineLevel="0" collapsed="false">
      <c r="D177" s="1302"/>
      <c r="E177" s="1302"/>
      <c r="F177" s="1302"/>
      <c r="G177" s="1302"/>
      <c r="H177" s="1302"/>
      <c r="I177" s="1302"/>
      <c r="J177" s="1302"/>
      <c r="K177" s="1302"/>
      <c r="L177" s="1302"/>
      <c r="M177" s="1302"/>
      <c r="N177" s="1302"/>
      <c r="P177" s="1302"/>
      <c r="Q177" s="1302"/>
      <c r="R177" s="1302"/>
      <c r="T177" s="1302"/>
      <c r="U177" s="1302"/>
      <c r="V177" s="1302"/>
    </row>
    <row r="178" customFormat="false" ht="12.75" hidden="false" customHeight="false" outlineLevel="0" collapsed="false">
      <c r="D178" s="1302"/>
      <c r="E178" s="1302"/>
      <c r="F178" s="1302"/>
      <c r="G178" s="1302"/>
      <c r="H178" s="1302"/>
      <c r="I178" s="1302"/>
      <c r="J178" s="1302"/>
      <c r="K178" s="1302"/>
      <c r="L178" s="1302"/>
      <c r="M178" s="1302"/>
      <c r="N178" s="1302"/>
      <c r="O178" s="1302"/>
      <c r="P178" s="1302"/>
      <c r="Q178" s="1302"/>
      <c r="R178" s="1302"/>
      <c r="T178" s="1302"/>
      <c r="U178" s="1302"/>
      <c r="V178" s="1302"/>
    </row>
    <row r="179" customFormat="false" ht="12.75" hidden="false" customHeight="false" outlineLevel="0" collapsed="false">
      <c r="D179" s="1302"/>
      <c r="E179" s="1302"/>
      <c r="F179" s="1302"/>
      <c r="G179" s="1302"/>
      <c r="H179" s="1302"/>
      <c r="I179" s="1302"/>
      <c r="J179" s="1302"/>
      <c r="K179" s="1302"/>
      <c r="L179" s="1302"/>
      <c r="M179" s="1302"/>
      <c r="N179" s="1302"/>
      <c r="O179" s="1302"/>
      <c r="P179" s="1302"/>
      <c r="Q179" s="1302"/>
      <c r="R179" s="1302"/>
      <c r="T179" s="1302"/>
      <c r="U179" s="1302"/>
      <c r="V179" s="1302"/>
    </row>
    <row r="180" customFormat="false" ht="12.75" hidden="false" customHeight="false" outlineLevel="0" collapsed="false">
      <c r="D180" s="1302"/>
      <c r="E180" s="1302"/>
      <c r="F180" s="1302"/>
      <c r="G180" s="1302"/>
      <c r="H180" s="1302"/>
      <c r="I180" s="1302"/>
      <c r="J180" s="1302"/>
      <c r="K180" s="1302"/>
      <c r="L180" s="1302"/>
      <c r="M180" s="1302"/>
      <c r="N180" s="1302"/>
      <c r="O180" s="1302"/>
      <c r="P180" s="1302"/>
      <c r="Q180" s="1302"/>
      <c r="R180" s="1302"/>
      <c r="T180" s="1302"/>
      <c r="U180" s="1302"/>
      <c r="V180" s="1302"/>
    </row>
    <row r="181" customFormat="false" ht="12.75" hidden="false" customHeight="false" outlineLevel="0" collapsed="false">
      <c r="D181" s="1302"/>
      <c r="E181" s="1302"/>
      <c r="F181" s="1302"/>
      <c r="G181" s="1302"/>
      <c r="H181" s="1302"/>
      <c r="I181" s="1302"/>
      <c r="J181" s="1302"/>
      <c r="K181" s="1302"/>
      <c r="L181" s="1302"/>
      <c r="M181" s="1302"/>
      <c r="N181" s="1302"/>
      <c r="O181" s="1302"/>
      <c r="P181" s="1302"/>
      <c r="Q181" s="1302"/>
      <c r="R181" s="1302"/>
      <c r="T181" s="1302"/>
      <c r="U181" s="1302"/>
      <c r="V181" s="1302"/>
    </row>
    <row r="182" customFormat="false" ht="12.75" hidden="false" customHeight="false" outlineLevel="0" collapsed="false">
      <c r="D182" s="1302"/>
      <c r="E182" s="1302"/>
      <c r="F182" s="1302"/>
      <c r="G182" s="1302"/>
      <c r="H182" s="1302"/>
      <c r="I182" s="1302"/>
      <c r="J182" s="1302"/>
      <c r="K182" s="1302"/>
      <c r="L182" s="1302"/>
      <c r="M182" s="1302"/>
      <c r="N182" s="1302"/>
      <c r="O182" s="1302"/>
      <c r="P182" s="1302"/>
      <c r="Q182" s="1302"/>
      <c r="R182" s="1302"/>
      <c r="T182" s="1302"/>
      <c r="U182" s="1302"/>
      <c r="V182" s="1302"/>
    </row>
    <row r="183" customFormat="false" ht="12.75" hidden="false" customHeight="false" outlineLevel="0" collapsed="false">
      <c r="D183" s="1302"/>
      <c r="E183" s="1302"/>
      <c r="F183" s="1302"/>
      <c r="G183" s="1302"/>
      <c r="H183" s="1302"/>
      <c r="I183" s="1302"/>
      <c r="J183" s="1302"/>
      <c r="K183" s="1302"/>
      <c r="L183" s="1302"/>
      <c r="M183" s="1302"/>
      <c r="N183" s="1302"/>
      <c r="O183" s="1302"/>
      <c r="P183" s="1302"/>
      <c r="Q183" s="1302"/>
      <c r="R183" s="1302"/>
      <c r="T183" s="1302"/>
      <c r="U183" s="1302"/>
      <c r="V183" s="1302"/>
    </row>
    <row r="184" customFormat="false" ht="12.75" hidden="false" customHeight="false" outlineLevel="0" collapsed="false">
      <c r="D184" s="1302"/>
      <c r="E184" s="1302"/>
      <c r="F184" s="1302"/>
      <c r="G184" s="1302"/>
      <c r="H184" s="1302"/>
      <c r="I184" s="1302"/>
      <c r="J184" s="1302"/>
      <c r="K184" s="1302"/>
      <c r="L184" s="1302"/>
      <c r="M184" s="1302"/>
      <c r="N184" s="1302"/>
      <c r="O184" s="1302"/>
      <c r="P184" s="1302"/>
      <c r="Q184" s="1302"/>
      <c r="R184" s="1302"/>
      <c r="T184" s="1302"/>
      <c r="U184" s="1302"/>
      <c r="V184" s="1302"/>
    </row>
    <row r="185" customFormat="false" ht="12.75" hidden="false" customHeight="false" outlineLevel="0" collapsed="false">
      <c r="D185" s="1302"/>
      <c r="E185" s="1302"/>
      <c r="F185" s="1302"/>
      <c r="G185" s="1302"/>
      <c r="H185" s="1302"/>
      <c r="I185" s="1302"/>
      <c r="J185" s="1302"/>
      <c r="K185" s="1302"/>
      <c r="L185" s="1302"/>
      <c r="M185" s="1302"/>
      <c r="N185" s="1302"/>
      <c r="O185" s="1302"/>
      <c r="P185" s="1302"/>
      <c r="Q185" s="1302"/>
      <c r="R185" s="1302"/>
      <c r="T185" s="1302"/>
      <c r="U185" s="1302"/>
      <c r="V185" s="1302"/>
    </row>
    <row r="186" customFormat="false" ht="12.75" hidden="false" customHeight="false" outlineLevel="0" collapsed="false">
      <c r="D186" s="1302"/>
      <c r="E186" s="1302"/>
      <c r="F186" s="1302"/>
      <c r="G186" s="1302"/>
      <c r="H186" s="1302"/>
      <c r="I186" s="1302"/>
      <c r="J186" s="1302"/>
      <c r="K186" s="1302"/>
      <c r="L186" s="1302"/>
      <c r="M186" s="1302"/>
      <c r="N186" s="1302"/>
      <c r="O186" s="1302"/>
      <c r="P186" s="1302"/>
      <c r="Q186" s="1302"/>
      <c r="R186" s="1302"/>
      <c r="T186" s="1302"/>
      <c r="U186" s="1302"/>
      <c r="V186" s="1302"/>
    </row>
    <row r="187" customFormat="false" ht="12.75" hidden="false" customHeight="false" outlineLevel="0" collapsed="false">
      <c r="D187" s="1302"/>
      <c r="E187" s="1302"/>
      <c r="F187" s="1302"/>
      <c r="G187" s="1302"/>
      <c r="H187" s="1302"/>
      <c r="I187" s="1302"/>
      <c r="J187" s="1302"/>
      <c r="K187" s="1302"/>
      <c r="L187" s="1302"/>
      <c r="M187" s="1302"/>
      <c r="N187" s="1302"/>
      <c r="O187" s="1302"/>
      <c r="P187" s="1302"/>
      <c r="Q187" s="1302"/>
      <c r="R187" s="1302"/>
      <c r="T187" s="1302"/>
      <c r="U187" s="1302"/>
      <c r="V187" s="1302"/>
    </row>
    <row r="188" customFormat="false" ht="12.75" hidden="false" customHeight="false" outlineLevel="0" collapsed="false">
      <c r="D188" s="1302"/>
      <c r="E188" s="1302"/>
      <c r="F188" s="1302"/>
      <c r="G188" s="1302"/>
      <c r="H188" s="1302"/>
      <c r="I188" s="1302"/>
      <c r="J188" s="1302"/>
      <c r="K188" s="1302"/>
      <c r="L188" s="1302"/>
      <c r="M188" s="1302"/>
      <c r="N188" s="1302"/>
      <c r="O188" s="1302"/>
      <c r="P188" s="1302"/>
      <c r="Q188" s="1302"/>
      <c r="R188" s="1302"/>
      <c r="T188" s="1302"/>
      <c r="U188" s="1302"/>
      <c r="V188" s="1302"/>
    </row>
    <row r="189" customFormat="false" ht="12.75" hidden="false" customHeight="false" outlineLevel="0" collapsed="false">
      <c r="D189" s="1302"/>
      <c r="E189" s="1302"/>
      <c r="F189" s="1302"/>
      <c r="G189" s="1302"/>
      <c r="H189" s="1302"/>
      <c r="I189" s="1302"/>
      <c r="J189" s="1302"/>
      <c r="K189" s="1302"/>
      <c r="L189" s="1302"/>
      <c r="M189" s="1302"/>
      <c r="N189" s="1302"/>
      <c r="O189" s="1302"/>
      <c r="P189" s="1302"/>
      <c r="Q189" s="1302"/>
      <c r="R189" s="1302"/>
      <c r="T189" s="1302"/>
      <c r="U189" s="1302"/>
      <c r="V189" s="1302"/>
    </row>
    <row r="190" customFormat="false" ht="12.75" hidden="false" customHeight="false" outlineLevel="0" collapsed="false">
      <c r="D190" s="1302"/>
      <c r="E190" s="1302"/>
      <c r="F190" s="1302"/>
      <c r="G190" s="1302"/>
      <c r="H190" s="1302"/>
      <c r="I190" s="1302"/>
      <c r="J190" s="1302"/>
      <c r="K190" s="1302"/>
      <c r="L190" s="1302"/>
      <c r="M190" s="1302"/>
      <c r="N190" s="1302"/>
      <c r="O190" s="1302"/>
      <c r="P190" s="1302"/>
      <c r="Q190" s="1302"/>
      <c r="R190" s="1302"/>
      <c r="T190" s="1302"/>
      <c r="U190" s="1302"/>
      <c r="V190" s="1302"/>
    </row>
    <row r="191" customFormat="false" ht="12.75" hidden="false" customHeight="false" outlineLevel="0" collapsed="false">
      <c r="D191" s="1302"/>
      <c r="E191" s="1302"/>
      <c r="F191" s="1302"/>
      <c r="G191" s="1302"/>
      <c r="H191" s="1302"/>
      <c r="I191" s="1302"/>
      <c r="J191" s="1302"/>
      <c r="K191" s="1302"/>
      <c r="L191" s="1302"/>
      <c r="M191" s="1302"/>
      <c r="N191" s="1302"/>
      <c r="O191" s="1302"/>
      <c r="P191" s="1302"/>
      <c r="Q191" s="1302"/>
      <c r="R191" s="1302"/>
      <c r="T191" s="1302"/>
      <c r="U191" s="1302"/>
      <c r="V191" s="1302"/>
    </row>
    <row r="192" customFormat="false" ht="12.75" hidden="false" customHeight="false" outlineLevel="0" collapsed="false">
      <c r="D192" s="1302"/>
      <c r="E192" s="1302"/>
      <c r="F192" s="1302"/>
      <c r="G192" s="1302"/>
      <c r="H192" s="1302"/>
      <c r="I192" s="1302"/>
      <c r="J192" s="1302"/>
      <c r="K192" s="1302"/>
      <c r="L192" s="1302"/>
      <c r="M192" s="1302"/>
      <c r="N192" s="1302"/>
      <c r="O192" s="1302"/>
      <c r="P192" s="1302"/>
      <c r="Q192" s="1302"/>
      <c r="R192" s="1302"/>
      <c r="T192" s="1302"/>
      <c r="U192" s="1302"/>
      <c r="V192" s="1302"/>
    </row>
    <row r="193" customFormat="false" ht="12.75" hidden="false" customHeight="false" outlineLevel="0" collapsed="false">
      <c r="D193" s="1302"/>
      <c r="E193" s="1302"/>
      <c r="F193" s="1302"/>
      <c r="G193" s="1302"/>
      <c r="H193" s="1302"/>
      <c r="I193" s="1302"/>
      <c r="J193" s="1302"/>
      <c r="K193" s="1302"/>
      <c r="L193" s="1302"/>
      <c r="M193" s="1302"/>
      <c r="N193" s="1302"/>
      <c r="O193" s="1302"/>
      <c r="P193" s="1302"/>
      <c r="Q193" s="1302"/>
      <c r="R193" s="1302"/>
      <c r="T193" s="1302"/>
      <c r="U193" s="1302"/>
      <c r="V193" s="1302"/>
    </row>
    <row r="194" customFormat="false" ht="12.75" hidden="false" customHeight="false" outlineLevel="0" collapsed="false">
      <c r="D194" s="1302"/>
      <c r="E194" s="1302"/>
      <c r="F194" s="1302"/>
      <c r="G194" s="1302"/>
      <c r="H194" s="1302"/>
      <c r="I194" s="1302"/>
      <c r="J194" s="1302"/>
      <c r="K194" s="1302"/>
      <c r="L194" s="1302"/>
      <c r="M194" s="1302"/>
      <c r="N194" s="1302"/>
      <c r="O194" s="1302"/>
      <c r="P194" s="1302"/>
      <c r="Q194" s="1302"/>
      <c r="R194" s="1302"/>
      <c r="T194" s="1302"/>
      <c r="U194" s="1302"/>
      <c r="V194" s="1302"/>
    </row>
    <row r="195" customFormat="false" ht="12.75" hidden="false" customHeight="false" outlineLevel="0" collapsed="false">
      <c r="D195" s="1302"/>
      <c r="E195" s="1302"/>
      <c r="F195" s="1302"/>
      <c r="G195" s="1302"/>
      <c r="H195" s="1302"/>
      <c r="I195" s="1302"/>
      <c r="J195" s="1302"/>
      <c r="K195" s="1302"/>
      <c r="L195" s="1302"/>
      <c r="M195" s="1302"/>
      <c r="N195" s="1302"/>
      <c r="O195" s="1302"/>
      <c r="P195" s="1302"/>
      <c r="Q195" s="1302"/>
      <c r="R195" s="1302"/>
      <c r="T195" s="1302"/>
      <c r="U195" s="1302"/>
      <c r="V195" s="1302"/>
    </row>
    <row r="196" customFormat="false" ht="12.75" hidden="false" customHeight="false" outlineLevel="0" collapsed="false">
      <c r="D196" s="1302"/>
      <c r="E196" s="1302"/>
      <c r="F196" s="1302"/>
      <c r="G196" s="1302"/>
      <c r="H196" s="1302"/>
      <c r="I196" s="1302"/>
      <c r="J196" s="1302"/>
      <c r="K196" s="1302"/>
      <c r="L196" s="1302"/>
      <c r="M196" s="1302"/>
      <c r="N196" s="1302"/>
      <c r="O196" s="1302"/>
      <c r="P196" s="1302"/>
      <c r="Q196" s="1302"/>
      <c r="R196" s="1302"/>
      <c r="T196" s="1302"/>
      <c r="U196" s="1302"/>
      <c r="V196" s="1302"/>
    </row>
    <row r="197" customFormat="false" ht="12.75" hidden="false" customHeight="false" outlineLevel="0" collapsed="false">
      <c r="D197" s="1302"/>
      <c r="E197" s="1302"/>
      <c r="F197" s="1302"/>
      <c r="G197" s="1302"/>
      <c r="H197" s="1302"/>
      <c r="I197" s="1302"/>
      <c r="J197" s="1302"/>
      <c r="K197" s="1302"/>
      <c r="L197" s="1302"/>
      <c r="M197" s="1302"/>
      <c r="N197" s="1302"/>
      <c r="O197" s="1302"/>
      <c r="P197" s="1302"/>
      <c r="Q197" s="1302"/>
      <c r="R197" s="1302"/>
      <c r="T197" s="1302"/>
      <c r="U197" s="1302"/>
      <c r="V197" s="1302"/>
    </row>
    <row r="198" customFormat="false" ht="12.75" hidden="false" customHeight="false" outlineLevel="0" collapsed="false">
      <c r="D198" s="1302"/>
      <c r="E198" s="1302"/>
      <c r="F198" s="1302"/>
      <c r="G198" s="1302"/>
      <c r="H198" s="1302"/>
      <c r="I198" s="1302"/>
      <c r="J198" s="1302"/>
      <c r="K198" s="1302"/>
      <c r="L198" s="1302"/>
      <c r="M198" s="1302"/>
      <c r="N198" s="1302"/>
      <c r="O198" s="1302"/>
      <c r="P198" s="1302"/>
      <c r="Q198" s="1302"/>
      <c r="R198" s="1302"/>
      <c r="T198" s="1302"/>
      <c r="U198" s="1302"/>
      <c r="V198" s="1302"/>
    </row>
    <row r="199" customFormat="false" ht="12.75" hidden="false" customHeight="false" outlineLevel="0" collapsed="false">
      <c r="D199" s="1302"/>
      <c r="E199" s="1302"/>
      <c r="F199" s="1302"/>
      <c r="G199" s="1302"/>
      <c r="H199" s="1302"/>
      <c r="I199" s="1302"/>
      <c r="J199" s="1302"/>
      <c r="K199" s="1302"/>
      <c r="L199" s="1302"/>
      <c r="M199" s="1302"/>
      <c r="N199" s="1302"/>
      <c r="O199" s="1302"/>
      <c r="P199" s="1302"/>
      <c r="Q199" s="1302"/>
      <c r="R199" s="1302"/>
      <c r="T199" s="1302"/>
      <c r="U199" s="1302"/>
      <c r="V199" s="1302"/>
    </row>
    <row r="200" customFormat="false" ht="12.75" hidden="false" customHeight="false" outlineLevel="0" collapsed="false">
      <c r="D200" s="1302"/>
      <c r="E200" s="1302"/>
      <c r="F200" s="1302"/>
      <c r="G200" s="1302"/>
      <c r="H200" s="1302"/>
      <c r="I200" s="1302"/>
      <c r="J200" s="1302"/>
      <c r="K200" s="1302"/>
      <c r="L200" s="1302"/>
      <c r="M200" s="1302"/>
      <c r="N200" s="1302"/>
      <c r="O200" s="1302"/>
      <c r="P200" s="1302"/>
      <c r="Q200" s="1302"/>
      <c r="R200" s="1302"/>
      <c r="T200" s="1302"/>
      <c r="U200" s="1302"/>
      <c r="V200" s="1302"/>
    </row>
    <row r="201" customFormat="false" ht="12.75" hidden="false" customHeight="false" outlineLevel="0" collapsed="false">
      <c r="D201" s="1302"/>
      <c r="E201" s="1302"/>
      <c r="F201" s="1302"/>
      <c r="G201" s="1302"/>
      <c r="H201" s="1302"/>
      <c r="I201" s="1302"/>
      <c r="J201" s="1302"/>
      <c r="K201" s="1302"/>
      <c r="L201" s="1302"/>
      <c r="M201" s="1302"/>
      <c r="N201" s="1302"/>
      <c r="O201" s="1302"/>
      <c r="P201" s="1302"/>
      <c r="Q201" s="1302"/>
      <c r="R201" s="1302"/>
      <c r="T201" s="1302"/>
      <c r="U201" s="1302"/>
      <c r="V201" s="1302"/>
    </row>
    <row r="202" customFormat="false" ht="12.75" hidden="false" customHeight="false" outlineLevel="0" collapsed="false">
      <c r="D202" s="1302"/>
      <c r="E202" s="1302"/>
      <c r="F202" s="1302"/>
      <c r="G202" s="1302"/>
      <c r="H202" s="1302"/>
      <c r="I202" s="1302"/>
      <c r="J202" s="1302"/>
      <c r="K202" s="1302"/>
      <c r="L202" s="1302"/>
      <c r="M202" s="1302"/>
      <c r="N202" s="1302"/>
      <c r="O202" s="1302"/>
      <c r="P202" s="1302"/>
      <c r="Q202" s="1302"/>
      <c r="R202" s="1302"/>
      <c r="T202" s="1302"/>
      <c r="U202" s="1302"/>
      <c r="V202" s="1302"/>
    </row>
    <row r="203" customFormat="false" ht="12.75" hidden="false" customHeight="false" outlineLevel="0" collapsed="false">
      <c r="D203" s="1302"/>
      <c r="E203" s="1302"/>
      <c r="F203" s="1302"/>
      <c r="G203" s="1302"/>
      <c r="H203" s="1302"/>
      <c r="I203" s="1302"/>
      <c r="J203" s="1302"/>
      <c r="K203" s="1302"/>
      <c r="L203" s="1302"/>
      <c r="M203" s="1302"/>
      <c r="N203" s="1302"/>
      <c r="O203" s="1302"/>
      <c r="P203" s="1302"/>
      <c r="Q203" s="1302"/>
      <c r="R203" s="1302"/>
      <c r="T203" s="1302"/>
      <c r="U203" s="1302"/>
      <c r="V203" s="1302"/>
    </row>
    <row r="204" customFormat="false" ht="12.75" hidden="false" customHeight="false" outlineLevel="0" collapsed="false">
      <c r="D204" s="1302"/>
      <c r="E204" s="1302"/>
      <c r="F204" s="1302"/>
      <c r="G204" s="1302"/>
      <c r="H204" s="1302"/>
      <c r="I204" s="1302"/>
      <c r="J204" s="1302"/>
      <c r="K204" s="1302"/>
      <c r="L204" s="1302"/>
      <c r="M204" s="1302"/>
      <c r="N204" s="1302"/>
      <c r="O204" s="1302"/>
      <c r="P204" s="1302"/>
      <c r="Q204" s="1302"/>
      <c r="R204" s="1302"/>
      <c r="T204" s="1302"/>
      <c r="U204" s="1302"/>
      <c r="V204" s="1302"/>
    </row>
    <row r="205" customFormat="false" ht="12.75" hidden="false" customHeight="false" outlineLevel="0" collapsed="false">
      <c r="D205" s="1302"/>
      <c r="E205" s="1302"/>
      <c r="F205" s="1302"/>
      <c r="G205" s="1302"/>
      <c r="H205" s="1302"/>
      <c r="I205" s="1302"/>
      <c r="J205" s="1302"/>
      <c r="K205" s="1302"/>
      <c r="L205" s="1302"/>
      <c r="M205" s="1302"/>
      <c r="N205" s="1302"/>
      <c r="O205" s="1302"/>
      <c r="P205" s="1302"/>
      <c r="Q205" s="1302"/>
      <c r="R205" s="1302"/>
      <c r="T205" s="1302"/>
      <c r="U205" s="1302"/>
      <c r="V205" s="1302"/>
    </row>
    <row r="206" customFormat="false" ht="12.75" hidden="false" customHeight="false" outlineLevel="0" collapsed="false">
      <c r="D206" s="1302"/>
      <c r="E206" s="1302"/>
      <c r="F206" s="1302"/>
      <c r="G206" s="1302"/>
      <c r="H206" s="1302"/>
      <c r="I206" s="1302"/>
      <c r="J206" s="1302"/>
      <c r="K206" s="1302"/>
      <c r="L206" s="1302"/>
      <c r="M206" s="1302"/>
      <c r="N206" s="1302"/>
      <c r="O206" s="1302"/>
      <c r="P206" s="1302"/>
      <c r="Q206" s="1302"/>
      <c r="R206" s="1302"/>
      <c r="T206" s="1302"/>
      <c r="U206" s="1302"/>
      <c r="V206" s="1302"/>
    </row>
    <row r="207" customFormat="false" ht="12.75" hidden="false" customHeight="false" outlineLevel="0" collapsed="false">
      <c r="D207" s="1302"/>
      <c r="E207" s="1302"/>
      <c r="F207" s="1302"/>
      <c r="G207" s="1302"/>
      <c r="H207" s="1302"/>
      <c r="I207" s="1302"/>
      <c r="J207" s="1302"/>
      <c r="K207" s="1302"/>
      <c r="L207" s="1302"/>
      <c r="M207" s="1302"/>
      <c r="N207" s="1302"/>
      <c r="O207" s="1302"/>
      <c r="P207" s="1302"/>
      <c r="Q207" s="1302"/>
      <c r="R207" s="1302"/>
      <c r="T207" s="1302"/>
      <c r="U207" s="1302"/>
      <c r="V207" s="1302"/>
    </row>
    <row r="208" customFormat="false" ht="12.75" hidden="false" customHeight="false" outlineLevel="0" collapsed="false">
      <c r="D208" s="1302"/>
      <c r="E208" s="1302"/>
      <c r="F208" s="1302"/>
      <c r="G208" s="1302"/>
      <c r="H208" s="1302"/>
      <c r="I208" s="1302"/>
      <c r="J208" s="1302"/>
      <c r="K208" s="1302"/>
      <c r="L208" s="1302"/>
      <c r="M208" s="1302"/>
      <c r="N208" s="1302"/>
      <c r="O208" s="1302"/>
      <c r="P208" s="1302"/>
      <c r="Q208" s="1302"/>
      <c r="R208" s="1302"/>
      <c r="T208" s="1302"/>
      <c r="U208" s="1302"/>
      <c r="V208" s="1302"/>
    </row>
    <row r="209" customFormat="false" ht="12.75" hidden="false" customHeight="false" outlineLevel="0" collapsed="false">
      <c r="D209" s="1302"/>
      <c r="E209" s="1302"/>
      <c r="F209" s="1302"/>
      <c r="G209" s="1302"/>
      <c r="H209" s="1302"/>
      <c r="I209" s="1302"/>
      <c r="J209" s="1302"/>
      <c r="K209" s="1302"/>
      <c r="L209" s="1302"/>
      <c r="M209" s="1302"/>
      <c r="N209" s="1302"/>
      <c r="O209" s="1302"/>
      <c r="P209" s="1302"/>
      <c r="Q209" s="1302"/>
      <c r="R209" s="1302"/>
      <c r="T209" s="1302"/>
      <c r="U209" s="1302"/>
      <c r="V209" s="1302"/>
    </row>
    <row r="210" customFormat="false" ht="12.75" hidden="false" customHeight="false" outlineLevel="0" collapsed="false">
      <c r="D210" s="1302"/>
      <c r="E210" s="1302"/>
      <c r="F210" s="1302"/>
      <c r="G210" s="1302"/>
      <c r="H210" s="1302"/>
      <c r="I210" s="1302"/>
      <c r="J210" s="1302"/>
      <c r="K210" s="1302"/>
      <c r="L210" s="1302"/>
      <c r="M210" s="1302"/>
      <c r="N210" s="1302"/>
      <c r="O210" s="1302"/>
      <c r="P210" s="1302"/>
      <c r="Q210" s="1302"/>
      <c r="R210" s="1302"/>
      <c r="T210" s="1302"/>
      <c r="U210" s="1302"/>
      <c r="V210" s="1302"/>
    </row>
    <row r="211" customFormat="false" ht="12.75" hidden="false" customHeight="false" outlineLevel="0" collapsed="false">
      <c r="D211" s="1302"/>
      <c r="E211" s="1302"/>
      <c r="F211" s="1302"/>
      <c r="G211" s="1302"/>
      <c r="H211" s="1302"/>
      <c r="I211" s="1302"/>
      <c r="J211" s="1302"/>
      <c r="K211" s="1302"/>
      <c r="L211" s="1302"/>
      <c r="M211" s="1302"/>
      <c r="N211" s="1302"/>
      <c r="O211" s="1302"/>
      <c r="P211" s="1302"/>
      <c r="Q211" s="1302"/>
      <c r="R211" s="1302"/>
      <c r="T211" s="1302"/>
      <c r="U211" s="1302"/>
      <c r="V211" s="1302"/>
    </row>
    <row r="212" customFormat="false" ht="12.75" hidden="false" customHeight="false" outlineLevel="0" collapsed="false">
      <c r="D212" s="1302"/>
      <c r="E212" s="1302"/>
      <c r="F212" s="1302"/>
      <c r="G212" s="1302"/>
      <c r="H212" s="1302"/>
      <c r="I212" s="1302"/>
      <c r="J212" s="1302"/>
      <c r="K212" s="1302"/>
      <c r="L212" s="1302"/>
      <c r="M212" s="1302"/>
      <c r="N212" s="1302"/>
      <c r="O212" s="1302"/>
      <c r="P212" s="1302"/>
      <c r="Q212" s="1302"/>
      <c r="R212" s="1302"/>
      <c r="T212" s="1302"/>
      <c r="U212" s="1302"/>
      <c r="V212" s="1302"/>
    </row>
    <row r="213" customFormat="false" ht="12.75" hidden="false" customHeight="false" outlineLevel="0" collapsed="false">
      <c r="D213" s="1302"/>
      <c r="E213" s="1302"/>
      <c r="F213" s="1302"/>
      <c r="G213" s="1302"/>
      <c r="H213" s="1302"/>
      <c r="I213" s="1302"/>
      <c r="J213" s="1302"/>
      <c r="K213" s="1302"/>
      <c r="L213" s="1302"/>
      <c r="M213" s="1302"/>
      <c r="N213" s="1302"/>
      <c r="O213" s="1302"/>
      <c r="P213" s="1302"/>
      <c r="Q213" s="1302"/>
      <c r="R213" s="1302"/>
      <c r="T213" s="1302"/>
      <c r="U213" s="1302"/>
      <c r="V213" s="1302"/>
    </row>
    <row r="214" customFormat="false" ht="12.75" hidden="false" customHeight="false" outlineLevel="0" collapsed="false">
      <c r="D214" s="1302"/>
      <c r="E214" s="1302"/>
      <c r="F214" s="1302"/>
      <c r="G214" s="1302"/>
      <c r="H214" s="1302"/>
      <c r="I214" s="1302"/>
      <c r="J214" s="1302"/>
      <c r="K214" s="1302"/>
      <c r="L214" s="1302"/>
      <c r="M214" s="1302"/>
      <c r="N214" s="1302"/>
      <c r="O214" s="1302"/>
      <c r="P214" s="1302"/>
      <c r="Q214" s="1302"/>
      <c r="R214" s="1302"/>
      <c r="T214" s="1302"/>
      <c r="U214" s="1302"/>
      <c r="V214" s="1302"/>
    </row>
    <row r="215" customFormat="false" ht="12.75" hidden="false" customHeight="false" outlineLevel="0" collapsed="false">
      <c r="D215" s="1302"/>
      <c r="E215" s="1302"/>
      <c r="F215" s="1302"/>
      <c r="G215" s="1302"/>
      <c r="H215" s="1302"/>
      <c r="I215" s="1302"/>
      <c r="J215" s="1302"/>
      <c r="K215" s="1302"/>
      <c r="L215" s="1302"/>
      <c r="M215" s="1302"/>
      <c r="N215" s="1302"/>
      <c r="O215" s="1302"/>
      <c r="P215" s="1302"/>
      <c r="Q215" s="1302"/>
      <c r="R215" s="1302"/>
      <c r="T215" s="1302"/>
      <c r="U215" s="1302"/>
      <c r="V215" s="1302"/>
    </row>
    <row r="216" customFormat="false" ht="12.75" hidden="false" customHeight="false" outlineLevel="0" collapsed="false">
      <c r="D216" s="1302"/>
      <c r="E216" s="1302"/>
      <c r="F216" s="1302"/>
      <c r="G216" s="1302"/>
      <c r="H216" s="1302"/>
      <c r="I216" s="1302"/>
      <c r="J216" s="1302"/>
      <c r="K216" s="1302"/>
      <c r="L216" s="1302"/>
      <c r="M216" s="1302"/>
      <c r="N216" s="1302"/>
      <c r="O216" s="1302"/>
      <c r="P216" s="1302"/>
      <c r="Q216" s="1302"/>
      <c r="R216" s="1302"/>
      <c r="T216" s="1302"/>
      <c r="U216" s="1302"/>
      <c r="V216" s="1302"/>
    </row>
    <row r="217" customFormat="false" ht="12.75" hidden="false" customHeight="false" outlineLevel="0" collapsed="false">
      <c r="D217" s="1302"/>
      <c r="E217" s="1302"/>
      <c r="F217" s="1302"/>
      <c r="G217" s="1302"/>
      <c r="H217" s="1302"/>
      <c r="I217" s="1302"/>
      <c r="J217" s="1302"/>
      <c r="K217" s="1302"/>
      <c r="L217" s="1302"/>
      <c r="M217" s="1302"/>
      <c r="N217" s="1302"/>
      <c r="O217" s="1302"/>
      <c r="P217" s="1302"/>
      <c r="Q217" s="1302"/>
      <c r="R217" s="1302"/>
      <c r="T217" s="1302"/>
      <c r="U217" s="1302"/>
      <c r="V217" s="1302"/>
    </row>
    <row r="218" customFormat="false" ht="12.75" hidden="false" customHeight="false" outlineLevel="0" collapsed="false">
      <c r="D218" s="1302"/>
      <c r="E218" s="1302"/>
      <c r="F218" s="1302"/>
      <c r="G218" s="1302"/>
      <c r="H218" s="1302"/>
      <c r="I218" s="1302"/>
      <c r="J218" s="1302"/>
      <c r="K218" s="1302"/>
      <c r="L218" s="1302"/>
      <c r="M218" s="1302"/>
      <c r="N218" s="1302"/>
      <c r="O218" s="1302"/>
      <c r="P218" s="1302"/>
      <c r="Q218" s="1302"/>
      <c r="R218" s="1302"/>
      <c r="T218" s="1302"/>
      <c r="U218" s="1302"/>
      <c r="V218" s="1302"/>
    </row>
    <row r="219" customFormat="false" ht="12.75" hidden="false" customHeight="false" outlineLevel="0" collapsed="false">
      <c r="D219" s="1302"/>
      <c r="E219" s="1302"/>
      <c r="F219" s="1302"/>
      <c r="G219" s="1302"/>
      <c r="H219" s="1302"/>
      <c r="I219" s="1302"/>
      <c r="J219" s="1302"/>
      <c r="K219" s="1302"/>
      <c r="L219" s="1302"/>
      <c r="M219" s="1302"/>
      <c r="N219" s="1302"/>
      <c r="O219" s="1302"/>
      <c r="P219" s="1302"/>
      <c r="Q219" s="1302"/>
      <c r="R219" s="1302"/>
      <c r="T219" s="1302"/>
      <c r="U219" s="1302"/>
      <c r="V219" s="1302"/>
    </row>
    <row r="220" customFormat="false" ht="12.75" hidden="false" customHeight="false" outlineLevel="0" collapsed="false">
      <c r="D220" s="1302"/>
      <c r="E220" s="1302"/>
      <c r="F220" s="1302"/>
      <c r="G220" s="1302"/>
      <c r="H220" s="1302"/>
      <c r="I220" s="1302"/>
      <c r="J220" s="1302"/>
      <c r="K220" s="1302"/>
      <c r="L220" s="1302"/>
      <c r="M220" s="1302"/>
      <c r="N220" s="1302"/>
      <c r="O220" s="1302"/>
      <c r="P220" s="1302"/>
      <c r="Q220" s="1302"/>
      <c r="R220" s="1302"/>
      <c r="T220" s="1302"/>
      <c r="U220" s="1302"/>
      <c r="V220" s="1302"/>
    </row>
    <row r="221" customFormat="false" ht="12.75" hidden="false" customHeight="false" outlineLevel="0" collapsed="false">
      <c r="D221" s="1302"/>
      <c r="E221" s="1302"/>
      <c r="F221" s="1302"/>
      <c r="G221" s="1302"/>
      <c r="H221" s="1302"/>
      <c r="I221" s="1302"/>
      <c r="J221" s="1302"/>
      <c r="K221" s="1302"/>
      <c r="L221" s="1302"/>
      <c r="M221" s="1302"/>
      <c r="N221" s="1302"/>
      <c r="O221" s="1302"/>
      <c r="P221" s="1302"/>
      <c r="Q221" s="1302"/>
      <c r="R221" s="1302"/>
      <c r="T221" s="1302"/>
      <c r="U221" s="1302"/>
      <c r="V221" s="1302"/>
    </row>
    <row r="222" customFormat="false" ht="12.75" hidden="false" customHeight="false" outlineLevel="0" collapsed="false">
      <c r="D222" s="1302"/>
      <c r="E222" s="1302"/>
      <c r="F222" s="1302"/>
      <c r="G222" s="1302"/>
      <c r="H222" s="1302"/>
      <c r="I222" s="1302"/>
      <c r="J222" s="1302"/>
      <c r="K222" s="1302"/>
      <c r="L222" s="1302"/>
      <c r="M222" s="1302"/>
      <c r="N222" s="1302"/>
      <c r="O222" s="1302"/>
      <c r="P222" s="1302"/>
      <c r="Q222" s="1302"/>
      <c r="R222" s="1302"/>
      <c r="T222" s="1302"/>
      <c r="U222" s="1302"/>
      <c r="V222" s="1302"/>
    </row>
    <row r="223" customFormat="false" ht="12.75" hidden="false" customHeight="false" outlineLevel="0" collapsed="false">
      <c r="D223" s="1302"/>
      <c r="E223" s="1302"/>
      <c r="F223" s="1302"/>
      <c r="G223" s="1302"/>
      <c r="H223" s="1302"/>
      <c r="I223" s="1302"/>
      <c r="J223" s="1302"/>
      <c r="K223" s="1302"/>
      <c r="L223" s="1302"/>
      <c r="M223" s="1302"/>
      <c r="N223" s="1302"/>
      <c r="O223" s="1302"/>
      <c r="P223" s="1302"/>
      <c r="Q223" s="1302"/>
      <c r="R223" s="1302"/>
      <c r="T223" s="1302"/>
      <c r="U223" s="1302"/>
      <c r="V223" s="1302"/>
    </row>
    <row r="224" customFormat="false" ht="12.75" hidden="false" customHeight="false" outlineLevel="0" collapsed="false">
      <c r="D224" s="1302"/>
      <c r="E224" s="1302"/>
      <c r="F224" s="1302"/>
      <c r="G224" s="1302"/>
      <c r="H224" s="1302"/>
      <c r="I224" s="1302"/>
      <c r="J224" s="1302"/>
      <c r="K224" s="1302"/>
      <c r="L224" s="1302"/>
      <c r="M224" s="1302"/>
      <c r="N224" s="1302"/>
      <c r="O224" s="1302"/>
      <c r="P224" s="1302"/>
      <c r="Q224" s="1302"/>
      <c r="R224" s="1302"/>
      <c r="T224" s="1302"/>
      <c r="U224" s="1302"/>
      <c r="V224" s="1302"/>
    </row>
    <row r="225" customFormat="false" ht="12.75" hidden="false" customHeight="false" outlineLevel="0" collapsed="false">
      <c r="D225" s="1302"/>
      <c r="E225" s="1302"/>
      <c r="F225" s="1302"/>
      <c r="G225" s="1302"/>
      <c r="H225" s="1302"/>
      <c r="I225" s="1302"/>
      <c r="J225" s="1302"/>
      <c r="K225" s="1302"/>
      <c r="L225" s="1302"/>
      <c r="M225" s="1302"/>
      <c r="N225" s="1302"/>
      <c r="O225" s="1302"/>
      <c r="P225" s="1302"/>
      <c r="Q225" s="1302"/>
      <c r="R225" s="1302"/>
      <c r="T225" s="1302"/>
      <c r="U225" s="1302"/>
      <c r="V225" s="1302"/>
    </row>
    <row r="226" customFormat="false" ht="12.75" hidden="false" customHeight="false" outlineLevel="0" collapsed="false">
      <c r="D226" s="1302"/>
      <c r="E226" s="1302"/>
      <c r="F226" s="1302"/>
      <c r="G226" s="1302"/>
      <c r="H226" s="1302"/>
      <c r="I226" s="1302"/>
      <c r="J226" s="1302"/>
      <c r="K226" s="1302"/>
      <c r="L226" s="1302"/>
      <c r="M226" s="1302"/>
      <c r="N226" s="1302"/>
      <c r="O226" s="1302"/>
      <c r="P226" s="1302"/>
      <c r="Q226" s="1302"/>
      <c r="R226" s="1302"/>
      <c r="T226" s="1302"/>
      <c r="U226" s="1302"/>
      <c r="V226" s="1302"/>
    </row>
    <row r="227" customFormat="false" ht="12.75" hidden="false" customHeight="false" outlineLevel="0" collapsed="false">
      <c r="D227" s="1302"/>
      <c r="E227" s="1302"/>
      <c r="F227" s="1302"/>
      <c r="G227" s="1302"/>
      <c r="H227" s="1302"/>
      <c r="I227" s="1302"/>
      <c r="J227" s="1302"/>
      <c r="K227" s="1302"/>
      <c r="L227" s="1302"/>
      <c r="M227" s="1302"/>
      <c r="N227" s="1302"/>
      <c r="O227" s="1302"/>
      <c r="P227" s="1302"/>
      <c r="Q227" s="1302"/>
      <c r="R227" s="1302"/>
      <c r="T227" s="1302"/>
      <c r="U227" s="1302"/>
      <c r="V227" s="1302"/>
    </row>
  </sheetData>
  <sheetProtection sheet="true" password="edf5" formatColumns="false" formatRows="false"/>
  <mergeCells count="18">
    <mergeCell ref="W1:X1"/>
    <mergeCell ref="A2:X2"/>
    <mergeCell ref="A3:X3"/>
    <mergeCell ref="A4:X4"/>
    <mergeCell ref="A6:A7"/>
    <mergeCell ref="B6:B7"/>
    <mergeCell ref="C6:F6"/>
    <mergeCell ref="G6:J6"/>
    <mergeCell ref="K6:N6"/>
    <mergeCell ref="O6:R6"/>
    <mergeCell ref="S6:V6"/>
    <mergeCell ref="W6:W7"/>
    <mergeCell ref="X6:X7"/>
    <mergeCell ref="Y6:AA6"/>
    <mergeCell ref="A167:D167"/>
    <mergeCell ref="A168:G168"/>
    <mergeCell ref="A169:G169"/>
    <mergeCell ref="A170:K170"/>
  </mergeCells>
  <conditionalFormatting sqref="Y30:AA30">
    <cfRule type="cellIs" priority="2" operator="greaterThan" aboveAverage="0" equalAverage="0" bottom="0" percent="0" rank="0" text="" dxfId="12">
      <formula>$X$30</formula>
    </cfRule>
  </conditionalFormatting>
  <conditionalFormatting sqref="Y31:AA31">
    <cfRule type="cellIs" priority="3" operator="greaterThan" aboveAverage="0" equalAverage="0" bottom="0" percent="0" rank="0" text="" dxfId="13">
      <formula>$X$31</formula>
    </cfRule>
  </conditionalFormatting>
  <conditionalFormatting sqref="Y32:AA32">
    <cfRule type="cellIs" priority="4" operator="greaterThan" aboveAverage="0" equalAverage="0" bottom="0" percent="0" rank="0" text="" dxfId="14">
      <formula>$X$32</formula>
    </cfRule>
  </conditionalFormatting>
  <conditionalFormatting sqref="Y33:AA33">
    <cfRule type="cellIs" priority="5" operator="greaterThan" aboveAverage="0" equalAverage="0" bottom="0" percent="0" rank="0" text="" dxfId="15">
      <formula>$X$33</formula>
    </cfRule>
  </conditionalFormatting>
  <conditionalFormatting sqref="Y34:AA34">
    <cfRule type="cellIs" priority="6" operator="greaterThan" aboveAverage="0" equalAverage="0" bottom="0" percent="0" rank="0" text="" dxfId="16">
      <formula>$X$34</formula>
    </cfRule>
  </conditionalFormatting>
  <conditionalFormatting sqref="Y36:AA36">
    <cfRule type="cellIs" priority="7" operator="greaterThan" aboveAverage="0" equalAverage="0" bottom="0" percent="0" rank="0" text="" dxfId="17">
      <formula>$X$36</formula>
    </cfRule>
  </conditionalFormatting>
  <conditionalFormatting sqref="Y37:AA37">
    <cfRule type="cellIs" priority="8" operator="greaterThan" aboveAverage="0" equalAverage="0" bottom="0" percent="0" rank="0" text="" dxfId="18">
      <formula>$X$37</formula>
    </cfRule>
  </conditionalFormatting>
  <conditionalFormatting sqref="Y38:AA38">
    <cfRule type="cellIs" priority="9" operator="greaterThan" aboveAverage="0" equalAverage="0" bottom="0" percent="0" rank="0" text="" dxfId="19">
      <formula>$X$38</formula>
    </cfRule>
  </conditionalFormatting>
  <conditionalFormatting sqref="Y39:AA39">
    <cfRule type="cellIs" priority="10" operator="greaterThan" aboveAverage="0" equalAverage="0" bottom="0" percent="0" rank="0" text="" dxfId="20">
      <formula>$X$39</formula>
    </cfRule>
  </conditionalFormatting>
  <conditionalFormatting sqref="Y40:AA40">
    <cfRule type="cellIs" priority="11" operator="greaterThan" aboveAverage="0" equalAverage="0" bottom="0" percent="0" rank="0" text="" dxfId="21">
      <formula>$X$40</formula>
    </cfRule>
  </conditionalFormatting>
  <conditionalFormatting sqref="Y41:AA41">
    <cfRule type="cellIs" priority="12" operator="greaterThan" aboveAverage="0" equalAverage="0" bottom="0" percent="0" rank="0" text="" dxfId="22">
      <formula>$X$41</formula>
    </cfRule>
  </conditionalFormatting>
  <conditionalFormatting sqref="Y42:AA42">
    <cfRule type="cellIs" priority="13" operator="greaterThan" aboveAverage="0" equalAverage="0" bottom="0" percent="0" rank="0" text="" dxfId="23">
      <formula>$X$42</formula>
    </cfRule>
  </conditionalFormatting>
  <conditionalFormatting sqref="Y43:AA43">
    <cfRule type="cellIs" priority="14" operator="greaterThan" aboveAverage="0" equalAverage="0" bottom="0" percent="0" rank="0" text="" dxfId="24">
      <formula>$X$43</formula>
    </cfRule>
  </conditionalFormatting>
  <conditionalFormatting sqref="Y44:AA44">
    <cfRule type="cellIs" priority="15" operator="greaterThan" aboveAverage="0" equalAverage="0" bottom="0" percent="0" rank="0" text="" dxfId="25">
      <formula>$X$44</formula>
    </cfRule>
  </conditionalFormatting>
  <conditionalFormatting sqref="Y45:AA45">
    <cfRule type="cellIs" priority="16" operator="greaterThan" aboveAverage="0" equalAverage="0" bottom="0" percent="0" rank="0" text="" dxfId="26">
      <formula>$X$45</formula>
    </cfRule>
  </conditionalFormatting>
  <conditionalFormatting sqref="Y46:AA46">
    <cfRule type="cellIs" priority="17" operator="greaterThan" aboveAverage="0" equalAverage="0" bottom="0" percent="0" rank="0" text="" dxfId="27">
      <formula>$X$46</formula>
    </cfRule>
  </conditionalFormatting>
  <printOptions headings="false" gridLines="false" gridLinesSet="true" horizontalCentered="false" verticalCentered="false"/>
  <pageMargins left="0.196527777777778" right="0.118055555555556" top="0.669444444444445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7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S175" activeCellId="0" sqref="S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32.41"/>
    <col collapsed="false" customWidth="true" hidden="false" outlineLevel="0" max="3" min="3" style="1302" width="7.7"/>
    <col collapsed="false" customWidth="true" hidden="false" outlineLevel="0" max="18" min="4" style="73" width="7.7"/>
    <col collapsed="false" customWidth="true" hidden="false" outlineLevel="0" max="19" min="19" style="1302" width="8.85"/>
    <col collapsed="false" customWidth="true" hidden="false" outlineLevel="0" max="24" min="20" style="73" width="7.7"/>
    <col collapsed="false" customWidth="false" hidden="false" outlineLevel="0" max="257" min="25" style="73" width="9.14"/>
  </cols>
  <sheetData>
    <row r="1" customFormat="false" ht="13.5" hidden="false" customHeight="true" outlineLevel="0" collapsed="false">
      <c r="O1" s="476"/>
      <c r="W1" s="722" t="s">
        <v>756</v>
      </c>
      <c r="X1" s="722"/>
      <c r="Y1" s="84"/>
      <c r="Z1" s="84"/>
      <c r="AA1" s="84"/>
    </row>
    <row r="2" s="489" customFormat="true" ht="35.25" hidden="false" customHeight="true" outlineLevel="0" collapsed="false">
      <c r="A2" s="1164" t="s">
        <v>875</v>
      </c>
      <c r="B2" s="1164"/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4"/>
      <c r="V2" s="1164"/>
      <c r="W2" s="1164"/>
      <c r="X2" s="1164"/>
      <c r="Y2" s="265"/>
      <c r="Z2" s="84"/>
      <c r="AA2" s="84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Y3" s="265"/>
      <c r="Z3" s="84"/>
      <c r="AA3" s="84"/>
    </row>
    <row r="4" s="489" customFormat="true" ht="18.7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/>
      <c r="X4" s="488"/>
      <c r="Y4" s="265"/>
      <c r="Z4" s="84"/>
      <c r="AA4" s="84"/>
    </row>
    <row r="5" customFormat="false" ht="13.5" hidden="false" customHeight="false" outlineLevel="0" collapsed="false">
      <c r="Y5" s="265"/>
      <c r="Z5" s="84"/>
      <c r="AA5" s="84"/>
    </row>
    <row r="6" s="266" customFormat="true" ht="39" hidden="false" customHeight="true" outlineLevel="0" collapsed="false">
      <c r="A6" s="1170" t="s">
        <v>1</v>
      </c>
      <c r="B6" s="1286" t="s">
        <v>855</v>
      </c>
      <c r="C6" s="1421" t="s">
        <v>856</v>
      </c>
      <c r="D6" s="1421"/>
      <c r="E6" s="1421"/>
      <c r="F6" s="1421"/>
      <c r="G6" s="1421" t="s">
        <v>611</v>
      </c>
      <c r="H6" s="1421"/>
      <c r="I6" s="1421"/>
      <c r="J6" s="1421"/>
      <c r="K6" s="1421" t="s">
        <v>625</v>
      </c>
      <c r="L6" s="1421"/>
      <c r="M6" s="1421"/>
      <c r="N6" s="1421"/>
      <c r="O6" s="1421" t="s">
        <v>857</v>
      </c>
      <c r="P6" s="1421"/>
      <c r="Q6" s="1421"/>
      <c r="R6" s="1421"/>
      <c r="S6" s="1422" t="s">
        <v>858</v>
      </c>
      <c r="T6" s="1422"/>
      <c r="U6" s="1422"/>
      <c r="V6" s="1422"/>
      <c r="W6" s="1422" t="s">
        <v>876</v>
      </c>
      <c r="X6" s="1423" t="s">
        <v>860</v>
      </c>
      <c r="Y6" s="1045" t="s">
        <v>861</v>
      </c>
      <c r="Z6" s="1045"/>
      <c r="AA6" s="1045"/>
    </row>
    <row r="7" s="266" customFormat="true" ht="18" hidden="false" customHeight="true" outlineLevel="0" collapsed="false">
      <c r="A7" s="1170"/>
      <c r="B7" s="1286"/>
      <c r="C7" s="1543" t="s">
        <v>862</v>
      </c>
      <c r="D7" s="1544" t="str">
        <f aca="false">Приложение!$G$13</f>
        <v>2014 г.</v>
      </c>
      <c r="E7" s="1545" t="str">
        <f aca="false">Приложение!$G$14</f>
        <v>2015 г.</v>
      </c>
      <c r="F7" s="1545" t="str">
        <f aca="false">Приложение!$G$15</f>
        <v>2016 г.</v>
      </c>
      <c r="G7" s="1544" t="str">
        <f aca="false">C7</f>
        <v>2013 г.</v>
      </c>
      <c r="H7" s="1544" t="str">
        <f aca="false">D7</f>
        <v>2014 г.</v>
      </c>
      <c r="I7" s="1544" t="str">
        <f aca="false">E7</f>
        <v>2015 г.</v>
      </c>
      <c r="J7" s="1544" t="str">
        <f aca="false">F7</f>
        <v>2016 г.</v>
      </c>
      <c r="K7" s="1546" t="str">
        <f aca="false">G7</f>
        <v>2013 г.</v>
      </c>
      <c r="L7" s="1546" t="str">
        <f aca="false">H7</f>
        <v>2014 г.</v>
      </c>
      <c r="M7" s="1546" t="str">
        <f aca="false">I7</f>
        <v>2015 г.</v>
      </c>
      <c r="N7" s="1546" t="str">
        <f aca="false">J7</f>
        <v>2016 г.</v>
      </c>
      <c r="O7" s="1544" t="str">
        <f aca="false">K7</f>
        <v>2013 г.</v>
      </c>
      <c r="P7" s="1544" t="str">
        <f aca="false">L7</f>
        <v>2014 г.</v>
      </c>
      <c r="Q7" s="1544" t="str">
        <f aca="false">M7</f>
        <v>2015 г.</v>
      </c>
      <c r="R7" s="1544" t="str">
        <f aca="false">N7</f>
        <v>2016 г.</v>
      </c>
      <c r="S7" s="1544" t="str">
        <f aca="false">O7</f>
        <v>2013 г.</v>
      </c>
      <c r="T7" s="1544" t="str">
        <f aca="false">P7</f>
        <v>2014 г.</v>
      </c>
      <c r="U7" s="1544" t="str">
        <f aca="false">Q7</f>
        <v>2015 г.</v>
      </c>
      <c r="V7" s="1547" t="str">
        <f aca="false">R7</f>
        <v>2016 г.</v>
      </c>
      <c r="W7" s="1422"/>
      <c r="X7" s="1423"/>
      <c r="Y7" s="1424" t="s">
        <v>19</v>
      </c>
      <c r="Z7" s="1424" t="s">
        <v>21</v>
      </c>
      <c r="AA7" s="1425" t="s">
        <v>23</v>
      </c>
    </row>
    <row r="8" s="1437" customFormat="true" ht="15" hidden="false" customHeight="true" outlineLevel="0" collapsed="false">
      <c r="A8" s="1426" t="s">
        <v>863</v>
      </c>
      <c r="B8" s="1427" t="s">
        <v>864</v>
      </c>
      <c r="C8" s="1548"/>
      <c r="D8" s="1549" t="n">
        <f aca="false">D9-C9</f>
        <v>48</v>
      </c>
      <c r="E8" s="1549" t="n">
        <f aca="false">E9-D9</f>
        <v>22</v>
      </c>
      <c r="F8" s="1550" t="n">
        <f aca="false">F9-E9</f>
        <v>0</v>
      </c>
      <c r="G8" s="1548"/>
      <c r="H8" s="1549" t="n">
        <f aca="false">H9-G9</f>
        <v>0</v>
      </c>
      <c r="I8" s="1549" t="n">
        <f aca="false">I9-H9</f>
        <v>0</v>
      </c>
      <c r="J8" s="1550" t="n">
        <f aca="false">J9-I9</f>
        <v>0</v>
      </c>
      <c r="K8" s="1548"/>
      <c r="L8" s="1549" t="n">
        <f aca="false">L9-K9</f>
        <v>0</v>
      </c>
      <c r="M8" s="1549" t="n">
        <f aca="false">M9-L9</f>
        <v>0</v>
      </c>
      <c r="N8" s="1550" t="n">
        <f aca="false">N9-M9</f>
        <v>0</v>
      </c>
      <c r="O8" s="1548"/>
      <c r="P8" s="1549" t="n">
        <f aca="false">P9-O9</f>
        <v>0</v>
      </c>
      <c r="Q8" s="1549" t="n">
        <f aca="false">Q9-P9</f>
        <v>0</v>
      </c>
      <c r="R8" s="1550" t="n">
        <f aca="false">R9-Q9</f>
        <v>0</v>
      </c>
      <c r="S8" s="1548"/>
      <c r="T8" s="1549" t="n">
        <f aca="false">T9-S9</f>
        <v>0</v>
      </c>
      <c r="U8" s="1549" t="n">
        <f aca="false">U9-T9</f>
        <v>0</v>
      </c>
      <c r="V8" s="1550" t="n">
        <f aca="false">V9-U9</f>
        <v>0</v>
      </c>
      <c r="W8" s="1551"/>
      <c r="X8" s="1552"/>
      <c r="Y8" s="1435" t="n">
        <v>0</v>
      </c>
      <c r="Z8" s="1435" t="n">
        <v>0</v>
      </c>
      <c r="AA8" s="1436" t="n">
        <v>0</v>
      </c>
    </row>
    <row r="9" s="266" customFormat="true" ht="13.5" hidden="false" customHeight="false" outlineLevel="0" collapsed="false">
      <c r="A9" s="1438" t="s">
        <v>337</v>
      </c>
      <c r="B9" s="1439" t="s">
        <v>865</v>
      </c>
      <c r="C9" s="1269" t="n">
        <f aca="false">SUM(C10:C16,C22:C27)</f>
        <v>796</v>
      </c>
      <c r="D9" s="1444" t="n">
        <f aca="false">SUM(D10:D16,D22:D27)</f>
        <v>844</v>
      </c>
      <c r="E9" s="1444" t="n">
        <f aca="false">SUM(E10:E16,E22:E27)</f>
        <v>866</v>
      </c>
      <c r="F9" s="1271" t="n">
        <f aca="false">SUM(F10:F16,F22:F27)</f>
        <v>866</v>
      </c>
      <c r="G9" s="1269" t="n">
        <f aca="false">SUM(G10:G16,G22:G27)</f>
        <v>0</v>
      </c>
      <c r="H9" s="1444" t="n">
        <f aca="false">SUM(H10:H16,H22:H27)</f>
        <v>0</v>
      </c>
      <c r="I9" s="1444" t="n">
        <f aca="false">SUM(I10:I16,I22:I27)</f>
        <v>0</v>
      </c>
      <c r="J9" s="1444" t="n">
        <f aca="false">SUM(J10:J16,J22:J27)</f>
        <v>0</v>
      </c>
      <c r="K9" s="1269" t="n">
        <f aca="false">SUM(K10:K16,K22:K27)</f>
        <v>0</v>
      </c>
      <c r="L9" s="1444" t="n">
        <f aca="false">SUM(L10:L16,L22:L27)</f>
        <v>0</v>
      </c>
      <c r="M9" s="1444" t="n">
        <f aca="false">SUM(M10:M16,M22:M27)</f>
        <v>0</v>
      </c>
      <c r="N9" s="1444" t="n">
        <f aca="false">SUM(N10:N16,N22:N27)</f>
        <v>0</v>
      </c>
      <c r="O9" s="1269" t="n">
        <f aca="false">SUM(O10:O16,O22:O27)</f>
        <v>0</v>
      </c>
      <c r="P9" s="1444" t="n">
        <f aca="false">SUM(P10:P16,P22:P27)</f>
        <v>0</v>
      </c>
      <c r="Q9" s="1444" t="n">
        <f aca="false">SUM(Q10:Q16,Q22:Q27)</f>
        <v>0</v>
      </c>
      <c r="R9" s="1444" t="n">
        <f aca="false">SUM(R10:R16,R22:R27)</f>
        <v>0</v>
      </c>
      <c r="S9" s="1269" t="n">
        <f aca="false">SUM(S10:S16,S22:S27)</f>
        <v>0</v>
      </c>
      <c r="T9" s="1444" t="n">
        <f aca="false">SUM(T10:T16,T22:T27)</f>
        <v>0</v>
      </c>
      <c r="U9" s="1444" t="n">
        <f aca="false">SUM(U10:U16,U22:U27)</f>
        <v>0</v>
      </c>
      <c r="V9" s="1444" t="n">
        <f aca="false">SUM(V10:V16,V22:V27)</f>
        <v>0</v>
      </c>
      <c r="W9" s="1444" t="n">
        <f aca="false">SUM(W10:W16,W22:W27)</f>
        <v>0</v>
      </c>
      <c r="X9" s="1444" t="n">
        <f aca="false">SUM(X10:X16,X22:X27)</f>
        <v>0</v>
      </c>
      <c r="Y9" s="1444" t="n">
        <f aca="false">SUM(Y10:Y16,Y22:Y27)</f>
        <v>844</v>
      </c>
      <c r="Z9" s="1444" t="n">
        <f aca="false">SUM(Z10:Z16,Z22:Z27)</f>
        <v>866</v>
      </c>
      <c r="AA9" s="1271" t="n">
        <f aca="false">SUM(AA10:AA16,AA22:AA27)</f>
        <v>866</v>
      </c>
    </row>
    <row r="10" customFormat="false" ht="12.75" hidden="false" customHeight="false" outlineLevel="0" collapsed="false">
      <c r="A10" s="1445" t="s">
        <v>866</v>
      </c>
      <c r="B10" s="1446" t="s">
        <v>867</v>
      </c>
      <c r="C10" s="1553"/>
      <c r="D10" s="1554"/>
      <c r="E10" s="1554"/>
      <c r="F10" s="1554"/>
      <c r="G10" s="1553"/>
      <c r="H10" s="1554"/>
      <c r="I10" s="1554"/>
      <c r="J10" s="1554"/>
      <c r="K10" s="1553"/>
      <c r="L10" s="1554"/>
      <c r="M10" s="1554"/>
      <c r="N10" s="1554"/>
      <c r="O10" s="1553"/>
      <c r="P10" s="1554"/>
      <c r="Q10" s="1554"/>
      <c r="R10" s="1554"/>
      <c r="S10" s="1555"/>
      <c r="T10" s="1554"/>
      <c r="U10" s="1554"/>
      <c r="V10" s="1554"/>
      <c r="W10" s="1556"/>
      <c r="X10" s="1557"/>
      <c r="Y10" s="1451" t="n">
        <f aca="false">D10+H10+L10+P10</f>
        <v>0</v>
      </c>
      <c r="Z10" s="1451" t="n">
        <f aca="false">E10+I10+M10+Q10</f>
        <v>0</v>
      </c>
      <c r="AA10" s="1452" t="n">
        <f aca="false">F10+J10+N10+R10</f>
        <v>0</v>
      </c>
    </row>
    <row r="11" customFormat="false" ht="12.75" hidden="false" customHeight="false" outlineLevel="0" collapsed="false">
      <c r="A11" s="1445" t="s">
        <v>7</v>
      </c>
      <c r="B11" s="1446" t="s">
        <v>832</v>
      </c>
      <c r="C11" s="285" t="n">
        <v>47</v>
      </c>
      <c r="D11" s="307" t="n">
        <v>47</v>
      </c>
      <c r="E11" s="307" t="n">
        <v>47</v>
      </c>
      <c r="F11" s="308" t="n">
        <v>47</v>
      </c>
      <c r="G11" s="285"/>
      <c r="H11" s="307"/>
      <c r="I11" s="307"/>
      <c r="J11" s="307"/>
      <c r="K11" s="285"/>
      <c r="L11" s="307"/>
      <c r="M11" s="307"/>
      <c r="N11" s="307"/>
      <c r="O11" s="285"/>
      <c r="P11" s="307"/>
      <c r="Q11" s="307"/>
      <c r="R11" s="307"/>
      <c r="S11" s="1558"/>
      <c r="T11" s="307"/>
      <c r="U11" s="307"/>
      <c r="V11" s="307"/>
      <c r="W11" s="1559"/>
      <c r="X11" s="287"/>
      <c r="Y11" s="1451" t="n">
        <f aca="false">D11+H11+L11+P11</f>
        <v>47</v>
      </c>
      <c r="Z11" s="1451" t="n">
        <f aca="false">E11+I11+M11+Q11</f>
        <v>47</v>
      </c>
      <c r="AA11" s="1452" t="n">
        <f aca="false">F11+J11+N11+R11</f>
        <v>47</v>
      </c>
    </row>
    <row r="12" customFormat="false" ht="12.75" hidden="false" customHeight="false" outlineLevel="0" collapsed="false">
      <c r="A12" s="1458" t="s">
        <v>10</v>
      </c>
      <c r="B12" s="1459" t="s">
        <v>833</v>
      </c>
      <c r="C12" s="285"/>
      <c r="D12" s="307"/>
      <c r="E12" s="307"/>
      <c r="F12" s="307"/>
      <c r="G12" s="285"/>
      <c r="H12" s="307"/>
      <c r="I12" s="307"/>
      <c r="J12" s="307"/>
      <c r="K12" s="285"/>
      <c r="L12" s="307"/>
      <c r="M12" s="307"/>
      <c r="N12" s="307"/>
      <c r="O12" s="285"/>
      <c r="P12" s="307"/>
      <c r="Q12" s="307"/>
      <c r="R12" s="307"/>
      <c r="S12" s="1558"/>
      <c r="T12" s="307"/>
      <c r="U12" s="307"/>
      <c r="V12" s="307"/>
      <c r="W12" s="1559"/>
      <c r="X12" s="287"/>
      <c r="Y12" s="1451" t="n">
        <f aca="false">D12+H12+L12+P12</f>
        <v>0</v>
      </c>
      <c r="Z12" s="1451" t="n">
        <f aca="false">E12+I12+M12+Q12</f>
        <v>0</v>
      </c>
      <c r="AA12" s="1452" t="n">
        <f aca="false">F12+J12+N12+R12</f>
        <v>0</v>
      </c>
    </row>
    <row r="13" customFormat="false" ht="12.75" hidden="false" customHeight="false" outlineLevel="0" collapsed="false">
      <c r="A13" s="1458" t="s">
        <v>13</v>
      </c>
      <c r="B13" s="1459" t="s">
        <v>834</v>
      </c>
      <c r="C13" s="285" t="n">
        <v>550</v>
      </c>
      <c r="D13" s="307" t="n">
        <v>565</v>
      </c>
      <c r="E13" s="307" t="n">
        <v>566</v>
      </c>
      <c r="F13" s="307" t="n">
        <v>566</v>
      </c>
      <c r="G13" s="285"/>
      <c r="H13" s="307"/>
      <c r="I13" s="307"/>
      <c r="J13" s="307"/>
      <c r="K13" s="285"/>
      <c r="L13" s="307"/>
      <c r="M13" s="307"/>
      <c r="N13" s="307"/>
      <c r="O13" s="285"/>
      <c r="P13" s="307"/>
      <c r="Q13" s="307"/>
      <c r="R13" s="307"/>
      <c r="S13" s="1558"/>
      <c r="T13" s="307"/>
      <c r="U13" s="307"/>
      <c r="V13" s="307"/>
      <c r="W13" s="1559"/>
      <c r="X13" s="287"/>
      <c r="Y13" s="1451" t="n">
        <f aca="false">D13+H13+L13+P13</f>
        <v>565</v>
      </c>
      <c r="Z13" s="1451" t="n">
        <f aca="false">E13+I13+M13+Q13</f>
        <v>566</v>
      </c>
      <c r="AA13" s="1452" t="n">
        <f aca="false">F13+J13+N13+R13</f>
        <v>566</v>
      </c>
    </row>
    <row r="14" customFormat="false" ht="12.75" hidden="false" customHeight="false" outlineLevel="0" collapsed="false">
      <c r="A14" s="1458" t="s">
        <v>92</v>
      </c>
      <c r="B14" s="1459" t="s">
        <v>835</v>
      </c>
      <c r="C14" s="285" t="n">
        <v>85</v>
      </c>
      <c r="D14" s="307" t="n">
        <v>114</v>
      </c>
      <c r="E14" s="307" t="n">
        <v>135</v>
      </c>
      <c r="F14" s="308" t="n">
        <v>135</v>
      </c>
      <c r="G14" s="285"/>
      <c r="H14" s="307"/>
      <c r="I14" s="307"/>
      <c r="J14" s="307"/>
      <c r="K14" s="285"/>
      <c r="L14" s="307"/>
      <c r="M14" s="307"/>
      <c r="N14" s="307"/>
      <c r="O14" s="285"/>
      <c r="P14" s="307"/>
      <c r="Q14" s="307"/>
      <c r="R14" s="307"/>
      <c r="S14" s="1558"/>
      <c r="T14" s="307"/>
      <c r="U14" s="307"/>
      <c r="V14" s="307"/>
      <c r="W14" s="1559"/>
      <c r="X14" s="287"/>
      <c r="Y14" s="1451" t="n">
        <f aca="false">D14+H14+L14+P14</f>
        <v>114</v>
      </c>
      <c r="Z14" s="1451" t="n">
        <f aca="false">E14+I14+M14+Q14</f>
        <v>135</v>
      </c>
      <c r="AA14" s="1452" t="n">
        <f aca="false">F14+J14+N14+R14</f>
        <v>135</v>
      </c>
    </row>
    <row r="15" customFormat="false" ht="12.75" hidden="false" customHeight="false" outlineLevel="0" collapsed="false">
      <c r="A15" s="1458" t="s">
        <v>95</v>
      </c>
      <c r="B15" s="1459" t="s">
        <v>836</v>
      </c>
      <c r="C15" s="285"/>
      <c r="D15" s="307"/>
      <c r="E15" s="307"/>
      <c r="F15" s="307"/>
      <c r="G15" s="285"/>
      <c r="H15" s="307"/>
      <c r="I15" s="307"/>
      <c r="J15" s="307"/>
      <c r="K15" s="285"/>
      <c r="L15" s="307"/>
      <c r="M15" s="307"/>
      <c r="N15" s="307"/>
      <c r="O15" s="285"/>
      <c r="P15" s="307"/>
      <c r="Q15" s="307"/>
      <c r="R15" s="307"/>
      <c r="S15" s="1558"/>
      <c r="T15" s="307"/>
      <c r="U15" s="307"/>
      <c r="V15" s="307"/>
      <c r="W15" s="1559"/>
      <c r="X15" s="287"/>
      <c r="Y15" s="1451" t="n">
        <f aca="false">D15+H15+L15+P15</f>
        <v>0</v>
      </c>
      <c r="Z15" s="1451" t="n">
        <f aca="false">E15+I15+M15+Q15</f>
        <v>0</v>
      </c>
      <c r="AA15" s="1452" t="n">
        <f aca="false">F15+J15+N15+R15</f>
        <v>0</v>
      </c>
    </row>
    <row r="16" customFormat="false" ht="12.75" hidden="false" customHeight="false" outlineLevel="0" collapsed="false">
      <c r="A16" s="1460" t="s">
        <v>98</v>
      </c>
      <c r="B16" s="1459" t="s">
        <v>837</v>
      </c>
      <c r="C16" s="1560" t="n">
        <f aca="false">SUM(C17:C21)</f>
        <v>79</v>
      </c>
      <c r="D16" s="1561" t="n">
        <f aca="false">SUM(D17:D21)</f>
        <v>80</v>
      </c>
      <c r="E16" s="1561" t="n">
        <f aca="false">SUM(E17:E21)</f>
        <v>80</v>
      </c>
      <c r="F16" s="1562" t="n">
        <f aca="false">SUM(F17:F21)</f>
        <v>80</v>
      </c>
      <c r="G16" s="1563" t="n">
        <f aca="false">SUM(G17:G21)</f>
        <v>0</v>
      </c>
      <c r="H16" s="1561" t="n">
        <f aca="false">SUM(H17:H21)</f>
        <v>0</v>
      </c>
      <c r="I16" s="1561" t="n">
        <f aca="false">SUM(I17:I21)</f>
        <v>0</v>
      </c>
      <c r="J16" s="1564" t="n">
        <f aca="false">SUM(J17:J21)</f>
        <v>0</v>
      </c>
      <c r="K16" s="1563" t="n">
        <f aca="false">SUM(K17:K21)</f>
        <v>0</v>
      </c>
      <c r="L16" s="1561" t="n">
        <f aca="false">SUM(L17:L21)</f>
        <v>0</v>
      </c>
      <c r="M16" s="1561" t="n">
        <f aca="false">SUM(M17:M21)</f>
        <v>0</v>
      </c>
      <c r="N16" s="1564" t="n">
        <f aca="false">SUM(N17:N21)</f>
        <v>0</v>
      </c>
      <c r="O16" s="1563" t="n">
        <f aca="false">SUM(O17:O21)</f>
        <v>0</v>
      </c>
      <c r="P16" s="1561" t="n">
        <f aca="false">SUM(P17:P21)</f>
        <v>0</v>
      </c>
      <c r="Q16" s="1561" t="n">
        <f aca="false">SUM(Q17:Q21)</f>
        <v>0</v>
      </c>
      <c r="R16" s="1564" t="n">
        <f aca="false">SUM(R17:R21)</f>
        <v>0</v>
      </c>
      <c r="S16" s="1563" t="n">
        <f aca="false">SUM(S17:S21)</f>
        <v>0</v>
      </c>
      <c r="T16" s="1561" t="n">
        <f aca="false">SUM(T17:T21)</f>
        <v>0</v>
      </c>
      <c r="U16" s="1561" t="n">
        <f aca="false">SUM(U17:U21)</f>
        <v>0</v>
      </c>
      <c r="V16" s="1564" t="n">
        <f aca="false">SUM(V17:V21)</f>
        <v>0</v>
      </c>
      <c r="W16" s="1562" t="n">
        <f aca="false">SUM(W17:W21)</f>
        <v>0</v>
      </c>
      <c r="X16" s="1562" t="n">
        <f aca="false">SUM(X17:X21)</f>
        <v>0</v>
      </c>
      <c r="Y16" s="1452" t="n">
        <f aca="false">SUM(Y17:Y21)</f>
        <v>80</v>
      </c>
      <c r="Z16" s="1452" t="n">
        <f aca="false">SUM(Z17:Z21)</f>
        <v>80</v>
      </c>
      <c r="AA16" s="1452" t="n">
        <f aca="false">SUM(AA17:AA21)</f>
        <v>80</v>
      </c>
    </row>
    <row r="17" customFormat="false" ht="12.75" hidden="false" customHeight="false" outlineLevel="0" collapsed="false">
      <c r="A17" s="1458"/>
      <c r="B17" s="1466" t="s">
        <v>838</v>
      </c>
      <c r="C17" s="285" t="n">
        <v>79</v>
      </c>
      <c r="D17" s="307" t="n">
        <v>80</v>
      </c>
      <c r="E17" s="307" t="n">
        <v>80</v>
      </c>
      <c r="F17" s="307" t="n">
        <v>80</v>
      </c>
      <c r="G17" s="285"/>
      <c r="H17" s="307"/>
      <c r="I17" s="307"/>
      <c r="J17" s="307"/>
      <c r="K17" s="285"/>
      <c r="L17" s="307"/>
      <c r="M17" s="307"/>
      <c r="N17" s="307"/>
      <c r="O17" s="285"/>
      <c r="P17" s="307"/>
      <c r="Q17" s="307"/>
      <c r="R17" s="307"/>
      <c r="S17" s="1558"/>
      <c r="T17" s="307"/>
      <c r="U17" s="307"/>
      <c r="V17" s="307"/>
      <c r="W17" s="1559"/>
      <c r="X17" s="287"/>
      <c r="Y17" s="1451" t="n">
        <f aca="false">D17+H17+L17+P17</f>
        <v>80</v>
      </c>
      <c r="Z17" s="1451" t="n">
        <f aca="false">E17+I17+M17+Q17</f>
        <v>80</v>
      </c>
      <c r="AA17" s="1452" t="n">
        <f aca="false">F17+J17+N17+R17</f>
        <v>80</v>
      </c>
    </row>
    <row r="18" customFormat="false" ht="12.75" hidden="false" customHeight="false" outlineLevel="0" collapsed="false">
      <c r="A18" s="1458"/>
      <c r="B18" s="1466" t="s">
        <v>839</v>
      </c>
      <c r="C18" s="285"/>
      <c r="D18" s="307"/>
      <c r="E18" s="307"/>
      <c r="F18" s="307"/>
      <c r="G18" s="285"/>
      <c r="H18" s="307"/>
      <c r="I18" s="307"/>
      <c r="J18" s="307"/>
      <c r="K18" s="285"/>
      <c r="L18" s="307"/>
      <c r="M18" s="307"/>
      <c r="N18" s="307"/>
      <c r="O18" s="285"/>
      <c r="P18" s="307"/>
      <c r="Q18" s="307"/>
      <c r="R18" s="307"/>
      <c r="S18" s="1558"/>
      <c r="T18" s="307"/>
      <c r="U18" s="307"/>
      <c r="V18" s="307"/>
      <c r="W18" s="1559"/>
      <c r="X18" s="287"/>
      <c r="Y18" s="1451" t="n">
        <f aca="false">D18+H18+L18+P18</f>
        <v>0</v>
      </c>
      <c r="Z18" s="1451" t="n">
        <f aca="false">E18+I18+M18+Q18</f>
        <v>0</v>
      </c>
      <c r="AA18" s="1452" t="n">
        <f aca="false">F18+J18+N18+R18</f>
        <v>0</v>
      </c>
    </row>
    <row r="19" customFormat="false" ht="12.75" hidden="false" customHeight="false" outlineLevel="0" collapsed="false">
      <c r="A19" s="1458"/>
      <c r="B19" s="1466" t="s">
        <v>840</v>
      </c>
      <c r="C19" s="285"/>
      <c r="D19" s="307"/>
      <c r="E19" s="307"/>
      <c r="F19" s="307"/>
      <c r="G19" s="285"/>
      <c r="H19" s="307"/>
      <c r="I19" s="307"/>
      <c r="J19" s="307"/>
      <c r="K19" s="285"/>
      <c r="L19" s="307"/>
      <c r="M19" s="307"/>
      <c r="N19" s="307"/>
      <c r="O19" s="285"/>
      <c r="P19" s="307"/>
      <c r="Q19" s="307"/>
      <c r="R19" s="307"/>
      <c r="S19" s="1558"/>
      <c r="T19" s="307"/>
      <c r="U19" s="307"/>
      <c r="V19" s="307"/>
      <c r="W19" s="1559"/>
      <c r="X19" s="287"/>
      <c r="Y19" s="1451" t="n">
        <f aca="false">D19+H19+L19+P19</f>
        <v>0</v>
      </c>
      <c r="Z19" s="1451" t="n">
        <f aca="false">E19+I19+M19+Q19</f>
        <v>0</v>
      </c>
      <c r="AA19" s="1452" t="n">
        <f aca="false">F19+J19+N19+R19</f>
        <v>0</v>
      </c>
    </row>
    <row r="20" customFormat="false" ht="12.75" hidden="false" customHeight="false" outlineLevel="0" collapsed="false">
      <c r="A20" s="1458"/>
      <c r="B20" s="1466" t="s">
        <v>841</v>
      </c>
      <c r="C20" s="285"/>
      <c r="D20" s="307"/>
      <c r="E20" s="307"/>
      <c r="F20" s="307"/>
      <c r="G20" s="285"/>
      <c r="H20" s="307"/>
      <c r="I20" s="307"/>
      <c r="J20" s="307"/>
      <c r="K20" s="285"/>
      <c r="L20" s="307"/>
      <c r="M20" s="307"/>
      <c r="N20" s="307"/>
      <c r="O20" s="285"/>
      <c r="P20" s="307"/>
      <c r="Q20" s="307"/>
      <c r="R20" s="307"/>
      <c r="S20" s="1558"/>
      <c r="T20" s="307"/>
      <c r="U20" s="307"/>
      <c r="V20" s="307"/>
      <c r="W20" s="1559"/>
      <c r="X20" s="287"/>
      <c r="Y20" s="1451" t="n">
        <f aca="false">D20+H20+L20+P20</f>
        <v>0</v>
      </c>
      <c r="Z20" s="1451" t="n">
        <f aca="false">E20+I20+M20+Q20</f>
        <v>0</v>
      </c>
      <c r="AA20" s="1452" t="n">
        <f aca="false">F20+J20+N20+R20</f>
        <v>0</v>
      </c>
    </row>
    <row r="21" customFormat="false" ht="12.75" hidden="false" customHeight="false" outlineLevel="0" collapsed="false">
      <c r="A21" s="1458"/>
      <c r="B21" s="1466" t="s">
        <v>842</v>
      </c>
      <c r="C21" s="285"/>
      <c r="D21" s="307"/>
      <c r="E21" s="307"/>
      <c r="F21" s="308"/>
      <c r="G21" s="285"/>
      <c r="H21" s="307"/>
      <c r="I21" s="307"/>
      <c r="J21" s="307"/>
      <c r="K21" s="285"/>
      <c r="L21" s="307"/>
      <c r="M21" s="307"/>
      <c r="N21" s="307"/>
      <c r="O21" s="285"/>
      <c r="P21" s="307"/>
      <c r="Q21" s="307"/>
      <c r="R21" s="307"/>
      <c r="S21" s="1558"/>
      <c r="T21" s="307"/>
      <c r="U21" s="307"/>
      <c r="V21" s="307"/>
      <c r="W21" s="1559"/>
      <c r="X21" s="287"/>
      <c r="Y21" s="1451" t="n">
        <f aca="false">D21+H21+L21+P21</f>
        <v>0</v>
      </c>
      <c r="Z21" s="1451" t="n">
        <f aca="false">E21+I21+M21+Q21</f>
        <v>0</v>
      </c>
      <c r="AA21" s="1452" t="n">
        <f aca="false">F21+J21+N21+R21</f>
        <v>0</v>
      </c>
    </row>
    <row r="22" customFormat="false" ht="12.75" hidden="false" customHeight="false" outlineLevel="0" collapsed="false">
      <c r="A22" s="1458" t="s">
        <v>101</v>
      </c>
      <c r="B22" s="1469" t="s">
        <v>843</v>
      </c>
      <c r="C22" s="285" t="n">
        <v>19</v>
      </c>
      <c r="D22" s="307" t="n">
        <v>20</v>
      </c>
      <c r="E22" s="307" t="n">
        <v>20</v>
      </c>
      <c r="F22" s="307" t="n">
        <v>20</v>
      </c>
      <c r="G22" s="285"/>
      <c r="H22" s="307"/>
      <c r="I22" s="307"/>
      <c r="J22" s="307"/>
      <c r="K22" s="285"/>
      <c r="L22" s="307"/>
      <c r="M22" s="307"/>
      <c r="N22" s="307"/>
      <c r="O22" s="285"/>
      <c r="P22" s="307"/>
      <c r="Q22" s="307"/>
      <c r="R22" s="307"/>
      <c r="S22" s="1558"/>
      <c r="T22" s="307"/>
      <c r="U22" s="307"/>
      <c r="V22" s="307"/>
      <c r="W22" s="1559"/>
      <c r="X22" s="287"/>
      <c r="Y22" s="1451" t="n">
        <f aca="false">D22+H22+L22+P22</f>
        <v>20</v>
      </c>
      <c r="Z22" s="1451" t="n">
        <f aca="false">E22+I22+M22+Q22</f>
        <v>20</v>
      </c>
      <c r="AA22" s="1452" t="n">
        <f aca="false">F22+J22+N22+R22</f>
        <v>20</v>
      </c>
    </row>
    <row r="23" customFormat="false" ht="12.75" hidden="false" customHeight="false" outlineLevel="0" collapsed="false">
      <c r="A23" s="1458" t="s">
        <v>104</v>
      </c>
      <c r="B23" s="1469" t="s">
        <v>844</v>
      </c>
      <c r="C23" s="285" t="n">
        <v>3</v>
      </c>
      <c r="D23" s="307" t="n">
        <v>3</v>
      </c>
      <c r="E23" s="307" t="n">
        <v>3</v>
      </c>
      <c r="F23" s="308" t="n">
        <v>3</v>
      </c>
      <c r="G23" s="285"/>
      <c r="H23" s="307"/>
      <c r="I23" s="307"/>
      <c r="J23" s="307"/>
      <c r="K23" s="285"/>
      <c r="L23" s="307"/>
      <c r="M23" s="307"/>
      <c r="N23" s="307"/>
      <c r="O23" s="285"/>
      <c r="P23" s="307"/>
      <c r="Q23" s="307"/>
      <c r="R23" s="307"/>
      <c r="S23" s="1558"/>
      <c r="T23" s="307"/>
      <c r="U23" s="307"/>
      <c r="V23" s="307"/>
      <c r="W23" s="1559"/>
      <c r="X23" s="287"/>
      <c r="Y23" s="1451" t="n">
        <f aca="false">D23+H23+L23+P23</f>
        <v>3</v>
      </c>
      <c r="Z23" s="1451" t="n">
        <f aca="false">E23+I23+M23+Q23</f>
        <v>3</v>
      </c>
      <c r="AA23" s="1452" t="n">
        <f aca="false">F23+J23+N23+R23</f>
        <v>3</v>
      </c>
    </row>
    <row r="24" customFormat="false" ht="12.75" hidden="false" customHeight="false" outlineLevel="0" collapsed="false">
      <c r="A24" s="1458" t="s">
        <v>106</v>
      </c>
      <c r="B24" s="1470" t="s">
        <v>845</v>
      </c>
      <c r="C24" s="285"/>
      <c r="D24" s="285"/>
      <c r="E24" s="307"/>
      <c r="F24" s="286"/>
      <c r="G24" s="285"/>
      <c r="H24" s="307"/>
      <c r="I24" s="307"/>
      <c r="J24" s="307"/>
      <c r="K24" s="285"/>
      <c r="L24" s="307"/>
      <c r="M24" s="307"/>
      <c r="N24" s="307"/>
      <c r="O24" s="285"/>
      <c r="P24" s="307"/>
      <c r="Q24" s="307"/>
      <c r="R24" s="307"/>
      <c r="S24" s="1558"/>
      <c r="T24" s="307"/>
      <c r="U24" s="307"/>
      <c r="V24" s="307"/>
      <c r="W24" s="1559"/>
      <c r="X24" s="287"/>
      <c r="Y24" s="1451" t="n">
        <f aca="false">D24+H24+L24+P24</f>
        <v>0</v>
      </c>
      <c r="Z24" s="1451" t="n">
        <f aca="false">E24+I24+M24+Q24</f>
        <v>0</v>
      </c>
      <c r="AA24" s="1452" t="n">
        <f aca="false">F24+J24+N24+R24</f>
        <v>0</v>
      </c>
    </row>
    <row r="25" customFormat="false" ht="12.75" hidden="false" customHeight="false" outlineLevel="0" collapsed="false">
      <c r="A25" s="1458" t="s">
        <v>846</v>
      </c>
      <c r="B25" s="1471" t="s">
        <v>847</v>
      </c>
      <c r="C25" s="285" t="n">
        <v>12</v>
      </c>
      <c r="D25" s="307" t="n">
        <v>14</v>
      </c>
      <c r="E25" s="307" t="n">
        <v>14</v>
      </c>
      <c r="F25" s="307" t="n">
        <v>14</v>
      </c>
      <c r="G25" s="285"/>
      <c r="H25" s="307"/>
      <c r="I25" s="307"/>
      <c r="J25" s="307"/>
      <c r="K25" s="285"/>
      <c r="L25" s="307"/>
      <c r="M25" s="307"/>
      <c r="N25" s="307"/>
      <c r="O25" s="285"/>
      <c r="P25" s="307"/>
      <c r="Q25" s="307"/>
      <c r="R25" s="307"/>
      <c r="S25" s="1558"/>
      <c r="T25" s="307"/>
      <c r="U25" s="307"/>
      <c r="V25" s="307"/>
      <c r="W25" s="1559"/>
      <c r="X25" s="287"/>
      <c r="Y25" s="1451" t="n">
        <f aca="false">D25+H25+L25+P25</f>
        <v>14</v>
      </c>
      <c r="Z25" s="1451" t="n">
        <f aca="false">E25+I25+M25+Q25</f>
        <v>14</v>
      </c>
      <c r="AA25" s="1452" t="n">
        <f aca="false">F25+J25+N25+R25</f>
        <v>14</v>
      </c>
    </row>
    <row r="26" customFormat="false" ht="12.75" hidden="false" customHeight="false" outlineLevel="0" collapsed="false">
      <c r="A26" s="1458" t="s">
        <v>848</v>
      </c>
      <c r="B26" s="1471" t="s">
        <v>849</v>
      </c>
      <c r="C26" s="285"/>
      <c r="D26" s="307"/>
      <c r="E26" s="307"/>
      <c r="F26" s="308"/>
      <c r="G26" s="285"/>
      <c r="H26" s="307"/>
      <c r="I26" s="307"/>
      <c r="J26" s="307"/>
      <c r="K26" s="285"/>
      <c r="L26" s="307"/>
      <c r="M26" s="307"/>
      <c r="N26" s="307"/>
      <c r="O26" s="285"/>
      <c r="P26" s="307"/>
      <c r="Q26" s="307"/>
      <c r="R26" s="307"/>
      <c r="S26" s="1558"/>
      <c r="T26" s="307"/>
      <c r="U26" s="307"/>
      <c r="V26" s="307"/>
      <c r="W26" s="1559"/>
      <c r="X26" s="287"/>
      <c r="Y26" s="1451" t="n">
        <f aca="false">D26+H26+L26+P26</f>
        <v>0</v>
      </c>
      <c r="Z26" s="1451" t="n">
        <f aca="false">E26+I26+M26+Q26</f>
        <v>0</v>
      </c>
      <c r="AA26" s="1452" t="n">
        <f aca="false">F26+J26+N26+R26</f>
        <v>0</v>
      </c>
    </row>
    <row r="27" customFormat="false" ht="13.5" hidden="false" customHeight="false" outlineLevel="0" collapsed="false">
      <c r="A27" s="1472" t="s">
        <v>850</v>
      </c>
      <c r="B27" s="1473" t="s">
        <v>851</v>
      </c>
      <c r="C27" s="1565" t="n">
        <v>1</v>
      </c>
      <c r="D27" s="226" t="n">
        <v>1</v>
      </c>
      <c r="E27" s="226" t="n">
        <v>1</v>
      </c>
      <c r="F27" s="226" t="n">
        <v>1</v>
      </c>
      <c r="G27" s="225"/>
      <c r="H27" s="226"/>
      <c r="I27" s="226"/>
      <c r="J27" s="226"/>
      <c r="K27" s="225"/>
      <c r="L27" s="226"/>
      <c r="M27" s="226"/>
      <c r="N27" s="226"/>
      <c r="O27" s="225"/>
      <c r="P27" s="226"/>
      <c r="Q27" s="226"/>
      <c r="R27" s="226"/>
      <c r="S27" s="1565"/>
      <c r="T27" s="226"/>
      <c r="U27" s="226"/>
      <c r="V27" s="226"/>
      <c r="W27" s="1566"/>
      <c r="X27" s="1567"/>
      <c r="Y27" s="1451" t="n">
        <f aca="false">D27+H27+L27+P27</f>
        <v>1</v>
      </c>
      <c r="Z27" s="1451" t="n">
        <f aca="false">E27+I27+M27+Q27</f>
        <v>1</v>
      </c>
      <c r="AA27" s="1452" t="n">
        <f aca="false">F27+J27+N27+R27</f>
        <v>1</v>
      </c>
    </row>
    <row r="28" s="266" customFormat="true" ht="13.5" hidden="false" customHeight="false" outlineLevel="0" collapsed="false">
      <c r="A28" s="1438" t="s">
        <v>345</v>
      </c>
      <c r="B28" s="1439" t="s">
        <v>868</v>
      </c>
      <c r="C28" s="1269" t="n">
        <f aca="false">SUM(C30:C35,C41:C46)</f>
        <v>0</v>
      </c>
      <c r="D28" s="1269" t="n">
        <f aca="false">SUM(D30:D35,D41:D46)</f>
        <v>79</v>
      </c>
      <c r="E28" s="1444" t="n">
        <f aca="false">SUM(E30:E35,E41:E46)</f>
        <v>83</v>
      </c>
      <c r="F28" s="1271" t="n">
        <f aca="false">SUM(F30:F35,F41:F46)</f>
        <v>83</v>
      </c>
      <c r="G28" s="1269" t="n">
        <f aca="false">SUM(G30:G35,G41:G46)</f>
        <v>0</v>
      </c>
      <c r="H28" s="1444" t="n">
        <f aca="false">SUM(H30:H35,H41:H46)</f>
        <v>0</v>
      </c>
      <c r="I28" s="1444" t="n">
        <f aca="false">SUM(I30:I35,I41:I46)</f>
        <v>0</v>
      </c>
      <c r="J28" s="1444" t="n">
        <f aca="false">SUM(J30:J35,J41:J46)</f>
        <v>0</v>
      </c>
      <c r="K28" s="1269" t="n">
        <f aca="false">SUM(K30:K35,K41:K46)</f>
        <v>0</v>
      </c>
      <c r="L28" s="1444" t="n">
        <f aca="false">SUM(L30:L35,L41:L46)</f>
        <v>0</v>
      </c>
      <c r="M28" s="1444" t="n">
        <f aca="false">SUM(M30:M35,M41:M46)</f>
        <v>0</v>
      </c>
      <c r="N28" s="1444" t="n">
        <f aca="false">SUM(N30:N35,N41:N46)</f>
        <v>0</v>
      </c>
      <c r="O28" s="1269" t="n">
        <f aca="false">SUM(O30:O35,O41:O46)</f>
        <v>0</v>
      </c>
      <c r="P28" s="1444" t="n">
        <f aca="false">SUM(P30:P35,P41:P46)</f>
        <v>0</v>
      </c>
      <c r="Q28" s="1444" t="n">
        <f aca="false">SUM(Q30:Q35,Q41:Q46)</f>
        <v>0</v>
      </c>
      <c r="R28" s="1444" t="n">
        <f aca="false">SUM(R30:R35,R41:R46)</f>
        <v>0</v>
      </c>
      <c r="S28" s="1269" t="n">
        <f aca="false">SUM(S30:S35,S41:S46)</f>
        <v>0</v>
      </c>
      <c r="T28" s="1444" t="n">
        <f aca="false">SUM(T30:T35,T41:T46)</f>
        <v>0</v>
      </c>
      <c r="U28" s="1444" t="n">
        <f aca="false">SUM(U30:U35,U41:U46)</f>
        <v>0</v>
      </c>
      <c r="V28" s="1444" t="n">
        <f aca="false">SUM(V30:V35,V41:V46)</f>
        <v>0</v>
      </c>
      <c r="W28" s="1568"/>
      <c r="X28" s="1483"/>
      <c r="Y28" s="1481"/>
      <c r="Z28" s="1482"/>
      <c r="AA28" s="1483"/>
    </row>
    <row r="29" customFormat="false" ht="12.75" hidden="false" customHeight="false" outlineLevel="0" collapsed="false">
      <c r="A29" s="1445" t="s">
        <v>866</v>
      </c>
      <c r="B29" s="1446" t="s">
        <v>867</v>
      </c>
      <c r="C29" s="1553"/>
      <c r="D29" s="1554"/>
      <c r="E29" s="1554"/>
      <c r="F29" s="1554"/>
      <c r="G29" s="1553"/>
      <c r="H29" s="1554"/>
      <c r="I29" s="1554"/>
      <c r="J29" s="1554"/>
      <c r="K29" s="1553"/>
      <c r="L29" s="1554"/>
      <c r="M29" s="1554"/>
      <c r="N29" s="1554"/>
      <c r="O29" s="1553"/>
      <c r="P29" s="1554"/>
      <c r="Q29" s="1554"/>
      <c r="R29" s="1554"/>
      <c r="S29" s="1553"/>
      <c r="T29" s="1554"/>
      <c r="U29" s="1554"/>
      <c r="V29" s="1554"/>
      <c r="W29" s="1569"/>
      <c r="X29" s="1570"/>
      <c r="Y29" s="1557"/>
      <c r="Z29" s="1557"/>
      <c r="AA29" s="1557"/>
    </row>
    <row r="30" customFormat="false" ht="12.75" hidden="false" customHeight="false" outlineLevel="0" collapsed="false">
      <c r="A30" s="1445" t="s">
        <v>7</v>
      </c>
      <c r="B30" s="1446" t="s">
        <v>832</v>
      </c>
      <c r="C30" s="1553"/>
      <c r="D30" s="1554" t="n">
        <v>2</v>
      </c>
      <c r="E30" s="1554" t="n">
        <v>2</v>
      </c>
      <c r="F30" s="1554" t="n">
        <v>2</v>
      </c>
      <c r="G30" s="1553"/>
      <c r="H30" s="1554"/>
      <c r="I30" s="1554"/>
      <c r="J30" s="1554"/>
      <c r="K30" s="1553"/>
      <c r="L30" s="1554"/>
      <c r="M30" s="1554"/>
      <c r="N30" s="1554"/>
      <c r="O30" s="1553"/>
      <c r="P30" s="1554"/>
      <c r="Q30" s="1554"/>
      <c r="R30" s="1554"/>
      <c r="S30" s="1553"/>
      <c r="T30" s="1554"/>
      <c r="U30" s="1554"/>
      <c r="V30" s="1554"/>
      <c r="W30" s="1571" t="n">
        <v>33.3</v>
      </c>
      <c r="X30" s="1572" t="n">
        <v>0.03</v>
      </c>
      <c r="Y30" s="1487" t="n">
        <f aca="false">(D30+H30+L30+P30)/Y11</f>
        <v>0.0425531914893617</v>
      </c>
      <c r="Z30" s="1487" t="n">
        <f aca="false">(E30+I30+M30+Q30)/Z11</f>
        <v>0.0425531914893617</v>
      </c>
      <c r="AA30" s="1487" t="n">
        <f aca="false">(F30+J30+N30+R30)/AA11</f>
        <v>0.0425531914893617</v>
      </c>
    </row>
    <row r="31" customFormat="false" ht="12.75" hidden="false" customHeight="false" outlineLevel="0" collapsed="false">
      <c r="A31" s="1458" t="s">
        <v>10</v>
      </c>
      <c r="B31" s="1459" t="s">
        <v>833</v>
      </c>
      <c r="C31" s="1553"/>
      <c r="D31" s="1554"/>
      <c r="E31" s="1554"/>
      <c r="F31" s="1554"/>
      <c r="G31" s="1553"/>
      <c r="H31" s="1554"/>
      <c r="I31" s="1554"/>
      <c r="J31" s="1554"/>
      <c r="K31" s="1553"/>
      <c r="L31" s="1554"/>
      <c r="M31" s="1554"/>
      <c r="N31" s="1554"/>
      <c r="O31" s="1553"/>
      <c r="P31" s="1554"/>
      <c r="Q31" s="1554"/>
      <c r="R31" s="1554"/>
      <c r="S31" s="1553"/>
      <c r="T31" s="1554"/>
      <c r="U31" s="1554"/>
      <c r="V31" s="1554"/>
      <c r="W31" s="1571" t="n">
        <v>33.3</v>
      </c>
      <c r="X31" s="1572" t="n">
        <v>0.03</v>
      </c>
      <c r="Y31" s="1487" t="e">
        <f aca="false">(D31+H31+L31+P31)/Y12</f>
        <v>#DIV/0!</v>
      </c>
      <c r="Z31" s="1487" t="e">
        <f aca="false">(E31+I31+M31+Q31)/Z12</f>
        <v>#DIV/0!</v>
      </c>
      <c r="AA31" s="1487" t="e">
        <f aca="false">(F31+J31+N31+R31)/AA12</f>
        <v>#DIV/0!</v>
      </c>
    </row>
    <row r="32" customFormat="false" ht="12.75" hidden="false" customHeight="false" outlineLevel="0" collapsed="false">
      <c r="A32" s="1458" t="s">
        <v>13</v>
      </c>
      <c r="B32" s="1459" t="s">
        <v>834</v>
      </c>
      <c r="C32" s="1553"/>
      <c r="D32" s="1554" t="n">
        <v>56</v>
      </c>
      <c r="E32" s="1554" t="n">
        <v>57</v>
      </c>
      <c r="F32" s="1554" t="n">
        <v>57</v>
      </c>
      <c r="G32" s="1553"/>
      <c r="H32" s="1554"/>
      <c r="I32" s="1554"/>
      <c r="J32" s="1554"/>
      <c r="K32" s="1553"/>
      <c r="L32" s="1554"/>
      <c r="M32" s="1554"/>
      <c r="N32" s="1554"/>
      <c r="O32" s="1553"/>
      <c r="P32" s="1554"/>
      <c r="Q32" s="1554"/>
      <c r="R32" s="1554"/>
      <c r="S32" s="1553"/>
      <c r="T32" s="1554"/>
      <c r="U32" s="1554"/>
      <c r="V32" s="1554"/>
      <c r="W32" s="1571" t="n">
        <v>10</v>
      </c>
      <c r="X32" s="1572" t="n">
        <v>0.1</v>
      </c>
      <c r="Y32" s="1487" t="n">
        <f aca="false">(D32+H32+L32+P32)/Y13</f>
        <v>0.0991150442477876</v>
      </c>
      <c r="Z32" s="1487" t="n">
        <f aca="false">(E32+I32+M32+Q32)/Z13</f>
        <v>0.100706713780919</v>
      </c>
      <c r="AA32" s="1487" t="n">
        <f aca="false">(F32+J32+N32+R32)/AA13</f>
        <v>0.100706713780919</v>
      </c>
    </row>
    <row r="33" customFormat="false" ht="12.75" hidden="false" customHeight="false" outlineLevel="0" collapsed="false">
      <c r="A33" s="1458" t="s">
        <v>92</v>
      </c>
      <c r="B33" s="1459" t="s">
        <v>835</v>
      </c>
      <c r="C33" s="1553"/>
      <c r="D33" s="1554" t="n">
        <v>9</v>
      </c>
      <c r="E33" s="1554" t="n">
        <v>13</v>
      </c>
      <c r="F33" s="1554" t="n">
        <v>13</v>
      </c>
      <c r="G33" s="1553"/>
      <c r="H33" s="1554"/>
      <c r="I33" s="1554"/>
      <c r="J33" s="1554"/>
      <c r="K33" s="1553"/>
      <c r="L33" s="1554"/>
      <c r="M33" s="1554"/>
      <c r="N33" s="1554"/>
      <c r="O33" s="1553"/>
      <c r="P33" s="1554"/>
      <c r="Q33" s="1554"/>
      <c r="R33" s="1554"/>
      <c r="S33" s="1553"/>
      <c r="T33" s="1554"/>
      <c r="U33" s="1554"/>
      <c r="V33" s="1554"/>
      <c r="W33" s="1571" t="n">
        <v>10</v>
      </c>
      <c r="X33" s="1572" t="n">
        <v>0.1</v>
      </c>
      <c r="Y33" s="1487" t="n">
        <f aca="false">(D33+H33+L33+P33)/Y14</f>
        <v>0.0789473684210526</v>
      </c>
      <c r="Z33" s="1487" t="n">
        <f aca="false">(E33+I33+M33+Q33)/Z14</f>
        <v>0.0962962962962963</v>
      </c>
      <c r="AA33" s="1487" t="n">
        <f aca="false">(F33+J33+N33+R33)/AA14</f>
        <v>0.0962962962962963</v>
      </c>
    </row>
    <row r="34" customFormat="false" ht="12.75" hidden="false" customHeight="false" outlineLevel="0" collapsed="false">
      <c r="A34" s="1458" t="s">
        <v>95</v>
      </c>
      <c r="B34" s="1459" t="s">
        <v>836</v>
      </c>
      <c r="C34" s="1553"/>
      <c r="D34" s="1554"/>
      <c r="E34" s="1554"/>
      <c r="F34" s="1554"/>
      <c r="G34" s="1553"/>
      <c r="H34" s="1554"/>
      <c r="I34" s="1554"/>
      <c r="J34" s="1554"/>
      <c r="K34" s="1553"/>
      <c r="L34" s="1554"/>
      <c r="M34" s="1554"/>
      <c r="N34" s="1554"/>
      <c r="O34" s="1553"/>
      <c r="P34" s="1554"/>
      <c r="Q34" s="1554"/>
      <c r="R34" s="1554"/>
      <c r="S34" s="1553"/>
      <c r="T34" s="1554"/>
      <c r="U34" s="1554"/>
      <c r="V34" s="1554"/>
      <c r="W34" s="1571" t="n">
        <v>50</v>
      </c>
      <c r="X34" s="1572" t="n">
        <v>0.02</v>
      </c>
      <c r="Y34" s="1487" t="e">
        <f aca="false">(D34+H34+L34+P34)/Y15</f>
        <v>#DIV/0!</v>
      </c>
      <c r="Z34" s="1487" t="e">
        <f aca="false">(E34+I34+M34+Q34)/Z15</f>
        <v>#DIV/0!</v>
      </c>
      <c r="AA34" s="1487" t="e">
        <f aca="false">(F34+J34+N34+R34)/AA15</f>
        <v>#DIV/0!</v>
      </c>
    </row>
    <row r="35" customFormat="false" ht="12.75" hidden="false" customHeight="false" outlineLevel="0" collapsed="false">
      <c r="A35" s="1460" t="s">
        <v>98</v>
      </c>
      <c r="B35" s="1459" t="s">
        <v>837</v>
      </c>
      <c r="C35" s="1573" t="n">
        <f aca="false">SUM(C36:C40)</f>
        <v>0</v>
      </c>
      <c r="D35" s="1574" t="n">
        <f aca="false">SUM(D36:D40)</f>
        <v>8</v>
      </c>
      <c r="E35" s="1574" t="n">
        <f aca="false">SUM(E36:E40)</f>
        <v>8</v>
      </c>
      <c r="F35" s="1574" t="n">
        <f aca="false">SUM(F36:F40)</f>
        <v>8</v>
      </c>
      <c r="G35" s="1573" t="n">
        <f aca="false">SUM(G36:G40)</f>
        <v>0</v>
      </c>
      <c r="H35" s="1574" t="n">
        <f aca="false">SUM(H36:H40)</f>
        <v>0</v>
      </c>
      <c r="I35" s="1574" t="n">
        <f aca="false">SUM(I36:I40)</f>
        <v>0</v>
      </c>
      <c r="J35" s="1574" t="n">
        <f aca="false">SUM(J36:J40)</f>
        <v>0</v>
      </c>
      <c r="K35" s="1573" t="n">
        <f aca="false">SUM(K36:K40)</f>
        <v>0</v>
      </c>
      <c r="L35" s="1574" t="n">
        <f aca="false">SUM(L36:L40)</f>
        <v>0</v>
      </c>
      <c r="M35" s="1574" t="n">
        <f aca="false">SUM(M36:M40)</f>
        <v>0</v>
      </c>
      <c r="N35" s="1574" t="n">
        <f aca="false">SUM(N36:N40)</f>
        <v>0</v>
      </c>
      <c r="O35" s="1573" t="n">
        <f aca="false">SUM(O36:O40)</f>
        <v>0</v>
      </c>
      <c r="P35" s="1574" t="n">
        <f aca="false">SUM(P36:P40)</f>
        <v>0</v>
      </c>
      <c r="Q35" s="1574" t="n">
        <f aca="false">SUM(Q36:Q40)</f>
        <v>0</v>
      </c>
      <c r="R35" s="1574" t="n">
        <f aca="false">SUM(R36:R40)</f>
        <v>0</v>
      </c>
      <c r="S35" s="1573" t="n">
        <f aca="false">SUM(S36:S40)</f>
        <v>0</v>
      </c>
      <c r="T35" s="1574" t="n">
        <f aca="false">SUM(T36:T40)</f>
        <v>0</v>
      </c>
      <c r="U35" s="1574" t="n">
        <f aca="false">SUM(U36:U40)</f>
        <v>0</v>
      </c>
      <c r="V35" s="1574" t="n">
        <f aca="false">SUM(V36:V40)</f>
        <v>0</v>
      </c>
      <c r="W35" s="1575"/>
      <c r="X35" s="1576"/>
      <c r="Y35" s="1491"/>
      <c r="Z35" s="1491"/>
      <c r="AA35" s="1491"/>
    </row>
    <row r="36" customFormat="false" ht="12.75" hidden="false" customHeight="false" outlineLevel="0" collapsed="false">
      <c r="A36" s="1458"/>
      <c r="B36" s="1466" t="s">
        <v>838</v>
      </c>
      <c r="C36" s="1553"/>
      <c r="D36" s="1554" t="n">
        <v>8</v>
      </c>
      <c r="E36" s="1554" t="n">
        <v>8</v>
      </c>
      <c r="F36" s="1554" t="n">
        <v>8</v>
      </c>
      <c r="G36" s="1553"/>
      <c r="H36" s="1554"/>
      <c r="I36" s="1554"/>
      <c r="J36" s="1554"/>
      <c r="K36" s="1553"/>
      <c r="L36" s="1554"/>
      <c r="M36" s="1554"/>
      <c r="N36" s="1554"/>
      <c r="O36" s="1553"/>
      <c r="P36" s="1554"/>
      <c r="Q36" s="1554"/>
      <c r="R36" s="1554"/>
      <c r="S36" s="1553"/>
      <c r="T36" s="1554"/>
      <c r="U36" s="1554"/>
      <c r="V36" s="1554"/>
      <c r="W36" s="1571" t="n">
        <v>15</v>
      </c>
      <c r="X36" s="1572" t="n">
        <v>0.0667</v>
      </c>
      <c r="Y36" s="1487" t="n">
        <f aca="false">(D36+H36+L36+P36)/Y17</f>
        <v>0.1</v>
      </c>
      <c r="Z36" s="1487" t="n">
        <f aca="false">(E36+I36+M36+Q36)/Z17</f>
        <v>0.1</v>
      </c>
      <c r="AA36" s="1487" t="n">
        <f aca="false">(F36+J36+N36+R36)/AA17</f>
        <v>0.1</v>
      </c>
    </row>
    <row r="37" customFormat="false" ht="12.75" hidden="false" customHeight="false" outlineLevel="0" collapsed="false">
      <c r="A37" s="1458"/>
      <c r="B37" s="1466" t="s">
        <v>839</v>
      </c>
      <c r="C37" s="1553"/>
      <c r="D37" s="1554"/>
      <c r="E37" s="1554"/>
      <c r="F37" s="1554"/>
      <c r="G37" s="1553"/>
      <c r="H37" s="1554"/>
      <c r="I37" s="1554"/>
      <c r="J37" s="1554"/>
      <c r="K37" s="1553"/>
      <c r="L37" s="1554"/>
      <c r="M37" s="1554"/>
      <c r="N37" s="1554"/>
      <c r="O37" s="1553"/>
      <c r="P37" s="1554"/>
      <c r="Q37" s="1554"/>
      <c r="R37" s="1554"/>
      <c r="S37" s="1553"/>
      <c r="T37" s="1554"/>
      <c r="U37" s="1554"/>
      <c r="V37" s="1554"/>
      <c r="W37" s="1571" t="n">
        <v>15</v>
      </c>
      <c r="X37" s="1572" t="n">
        <v>0.0667</v>
      </c>
      <c r="Y37" s="1487" t="e">
        <f aca="false">(D37+H37+L37+P37)/Y18</f>
        <v>#DIV/0!</v>
      </c>
      <c r="Z37" s="1487" t="e">
        <f aca="false">(E37+I37+M37+Q37)/Z18</f>
        <v>#DIV/0!</v>
      </c>
      <c r="AA37" s="1487" t="e">
        <f aca="false">(F37+J37+N37+R37)/AA18</f>
        <v>#DIV/0!</v>
      </c>
    </row>
    <row r="38" customFormat="false" ht="12.75" hidden="false" customHeight="false" outlineLevel="0" collapsed="false">
      <c r="A38" s="1458"/>
      <c r="B38" s="1466" t="s">
        <v>840</v>
      </c>
      <c r="C38" s="1553"/>
      <c r="D38" s="1554"/>
      <c r="E38" s="1554"/>
      <c r="F38" s="1554"/>
      <c r="G38" s="1553"/>
      <c r="H38" s="1554"/>
      <c r="I38" s="1554"/>
      <c r="J38" s="1554"/>
      <c r="K38" s="1553"/>
      <c r="L38" s="1554"/>
      <c r="M38" s="1554"/>
      <c r="N38" s="1554"/>
      <c r="O38" s="1553"/>
      <c r="P38" s="1554"/>
      <c r="Q38" s="1554"/>
      <c r="R38" s="1554"/>
      <c r="S38" s="1553"/>
      <c r="T38" s="1554"/>
      <c r="U38" s="1554"/>
      <c r="V38" s="1554"/>
      <c r="W38" s="1571" t="n">
        <v>10</v>
      </c>
      <c r="X38" s="1572" t="n">
        <v>0.1</v>
      </c>
      <c r="Y38" s="1487" t="e">
        <f aca="false">(D38+H38+L38+P38)/Y19</f>
        <v>#DIV/0!</v>
      </c>
      <c r="Z38" s="1487" t="e">
        <f aca="false">(E38+I38+M38+Q38)/Z19</f>
        <v>#DIV/0!</v>
      </c>
      <c r="AA38" s="1487" t="e">
        <f aca="false">(F38+J38+N38+R38)/AA19</f>
        <v>#DIV/0!</v>
      </c>
    </row>
    <row r="39" customFormat="false" ht="12.75" hidden="false" customHeight="false" outlineLevel="0" collapsed="false">
      <c r="A39" s="1458"/>
      <c r="B39" s="1466" t="s">
        <v>841</v>
      </c>
      <c r="C39" s="1553"/>
      <c r="D39" s="1554"/>
      <c r="E39" s="1554"/>
      <c r="F39" s="1554"/>
      <c r="G39" s="1553"/>
      <c r="H39" s="1554"/>
      <c r="I39" s="1554"/>
      <c r="J39" s="1554"/>
      <c r="K39" s="1553"/>
      <c r="L39" s="1554"/>
      <c r="M39" s="1554"/>
      <c r="N39" s="1554"/>
      <c r="O39" s="1553"/>
      <c r="P39" s="1554"/>
      <c r="Q39" s="1554"/>
      <c r="R39" s="1554"/>
      <c r="S39" s="1553"/>
      <c r="T39" s="1554"/>
      <c r="U39" s="1554"/>
      <c r="V39" s="1554"/>
      <c r="W39" s="1571" t="n">
        <v>15</v>
      </c>
      <c r="X39" s="1572" t="n">
        <v>0.0667</v>
      </c>
      <c r="Y39" s="1487" t="e">
        <f aca="false">(D39+H39+L39+P39)/Y20</f>
        <v>#DIV/0!</v>
      </c>
      <c r="Z39" s="1487" t="e">
        <f aca="false">(E39+I39+M39+Q39)/Z20</f>
        <v>#DIV/0!</v>
      </c>
      <c r="AA39" s="1487" t="e">
        <f aca="false">(F39+J39+N39+R39)/AA20</f>
        <v>#DIV/0!</v>
      </c>
    </row>
    <row r="40" customFormat="false" ht="12.75" hidden="false" customHeight="false" outlineLevel="0" collapsed="false">
      <c r="A40" s="1458"/>
      <c r="B40" s="1466" t="s">
        <v>842</v>
      </c>
      <c r="C40" s="1553"/>
      <c r="D40" s="1554"/>
      <c r="E40" s="1554"/>
      <c r="F40" s="1554"/>
      <c r="G40" s="1553"/>
      <c r="H40" s="1554"/>
      <c r="I40" s="1554"/>
      <c r="J40" s="1554"/>
      <c r="K40" s="1553"/>
      <c r="L40" s="1554"/>
      <c r="M40" s="1554"/>
      <c r="N40" s="1554"/>
      <c r="O40" s="1553"/>
      <c r="P40" s="1554"/>
      <c r="Q40" s="1554"/>
      <c r="R40" s="1554"/>
      <c r="S40" s="1553"/>
      <c r="T40" s="1554"/>
      <c r="U40" s="1554"/>
      <c r="V40" s="1554"/>
      <c r="W40" s="1571" t="n">
        <v>15</v>
      </c>
      <c r="X40" s="1572" t="n">
        <v>0.0667</v>
      </c>
      <c r="Y40" s="1487" t="e">
        <f aca="false">(D40+H40+L40+P40)/Y21</f>
        <v>#DIV/0!</v>
      </c>
      <c r="Z40" s="1487" t="e">
        <f aca="false">(E40+I40+M40+Q40)/Z21</f>
        <v>#DIV/0!</v>
      </c>
      <c r="AA40" s="1487" t="e">
        <f aca="false">(F40+J40+N40+R40)/AA21</f>
        <v>#DIV/0!</v>
      </c>
    </row>
    <row r="41" customFormat="false" ht="12.75" hidden="false" customHeight="false" outlineLevel="0" collapsed="false">
      <c r="A41" s="1458" t="s">
        <v>101</v>
      </c>
      <c r="B41" s="1469" t="s">
        <v>843</v>
      </c>
      <c r="C41" s="1553"/>
      <c r="D41" s="1554" t="n">
        <v>3</v>
      </c>
      <c r="E41" s="1554" t="n">
        <v>2</v>
      </c>
      <c r="F41" s="1554" t="n">
        <v>2</v>
      </c>
      <c r="G41" s="1553"/>
      <c r="H41" s="1554"/>
      <c r="I41" s="1554"/>
      <c r="J41" s="1554"/>
      <c r="K41" s="1553"/>
      <c r="L41" s="1554"/>
      <c r="M41" s="1554"/>
      <c r="N41" s="1554"/>
      <c r="O41" s="1553"/>
      <c r="P41" s="1554"/>
      <c r="Q41" s="1554"/>
      <c r="R41" s="1554"/>
      <c r="S41" s="1553"/>
      <c r="T41" s="1554"/>
      <c r="U41" s="1554"/>
      <c r="V41" s="1554"/>
      <c r="W41" s="1571" t="n">
        <v>5</v>
      </c>
      <c r="X41" s="1572" t="n">
        <v>0.2</v>
      </c>
      <c r="Y41" s="1487" t="n">
        <f aca="false">(D41+H41+L41+P41)/Y22</f>
        <v>0.15</v>
      </c>
      <c r="Z41" s="1487" t="n">
        <f aca="false">(E41+I41+M41+Q41)/Z22</f>
        <v>0.1</v>
      </c>
      <c r="AA41" s="1487" t="n">
        <f aca="false">(F41+J41+N41+R41)/AA22</f>
        <v>0.1</v>
      </c>
    </row>
    <row r="42" customFormat="false" ht="12.75" hidden="false" customHeight="false" outlineLevel="0" collapsed="false">
      <c r="A42" s="1458" t="s">
        <v>104</v>
      </c>
      <c r="B42" s="1469" t="s">
        <v>844</v>
      </c>
      <c r="C42" s="1553"/>
      <c r="D42" s="1554"/>
      <c r="E42" s="1554"/>
      <c r="F42" s="1554"/>
      <c r="G42" s="1553"/>
      <c r="H42" s="1554"/>
      <c r="I42" s="1554"/>
      <c r="J42" s="1554"/>
      <c r="K42" s="1553"/>
      <c r="L42" s="1554"/>
      <c r="M42" s="1554"/>
      <c r="N42" s="1554"/>
      <c r="O42" s="1553"/>
      <c r="P42" s="1554"/>
      <c r="Q42" s="1554"/>
      <c r="R42" s="1554"/>
      <c r="S42" s="1553"/>
      <c r="T42" s="1554"/>
      <c r="U42" s="1554"/>
      <c r="V42" s="1554"/>
      <c r="W42" s="1571" t="n">
        <v>10</v>
      </c>
      <c r="X42" s="1572" t="n">
        <v>0.1</v>
      </c>
      <c r="Y42" s="1487" t="n">
        <f aca="false">(D42+H42+L42+P42)/Y23</f>
        <v>0</v>
      </c>
      <c r="Z42" s="1487" t="n">
        <f aca="false">(E42+I42+M42+Q42)/Z23</f>
        <v>0</v>
      </c>
      <c r="AA42" s="1487" t="n">
        <f aca="false">(F42+J42+N42+R42)/AA23</f>
        <v>0</v>
      </c>
    </row>
    <row r="43" customFormat="false" ht="12.75" hidden="false" customHeight="false" outlineLevel="0" collapsed="false">
      <c r="A43" s="1458" t="s">
        <v>106</v>
      </c>
      <c r="B43" s="1470" t="s">
        <v>845</v>
      </c>
      <c r="C43" s="1553"/>
      <c r="D43" s="1554"/>
      <c r="E43" s="1554"/>
      <c r="F43" s="1554"/>
      <c r="G43" s="1553"/>
      <c r="H43" s="1554"/>
      <c r="I43" s="1554"/>
      <c r="J43" s="1554"/>
      <c r="K43" s="1553"/>
      <c r="L43" s="1554"/>
      <c r="M43" s="1554"/>
      <c r="N43" s="1554"/>
      <c r="O43" s="1553"/>
      <c r="P43" s="1554"/>
      <c r="Q43" s="1554"/>
      <c r="R43" s="1554"/>
      <c r="S43" s="1553"/>
      <c r="T43" s="1554"/>
      <c r="U43" s="1554"/>
      <c r="V43" s="1554"/>
      <c r="W43" s="1577" t="n">
        <v>5</v>
      </c>
      <c r="X43" s="1578" t="n">
        <v>0.2</v>
      </c>
      <c r="Y43" s="1487" t="e">
        <f aca="false">(D43+H43+L43+P43)/Y24</f>
        <v>#DIV/0!</v>
      </c>
      <c r="Z43" s="1487" t="e">
        <f aca="false">(E43+I43+M43+Q43)/Z24</f>
        <v>#DIV/0!</v>
      </c>
      <c r="AA43" s="1487" t="e">
        <f aca="false">(F43+J43+N43+R43)/AA24</f>
        <v>#DIV/0!</v>
      </c>
    </row>
    <row r="44" customFormat="false" ht="12.75" hidden="false" customHeight="false" outlineLevel="0" collapsed="false">
      <c r="A44" s="1458" t="s">
        <v>846</v>
      </c>
      <c r="B44" s="1471" t="s">
        <v>847</v>
      </c>
      <c r="C44" s="1553"/>
      <c r="D44" s="1554" t="n">
        <v>1</v>
      </c>
      <c r="E44" s="1554" t="n">
        <v>1</v>
      </c>
      <c r="F44" s="1554" t="n">
        <v>1</v>
      </c>
      <c r="G44" s="1553"/>
      <c r="H44" s="1554"/>
      <c r="I44" s="1554"/>
      <c r="J44" s="1554"/>
      <c r="K44" s="1553"/>
      <c r="L44" s="1554"/>
      <c r="M44" s="1554"/>
      <c r="N44" s="1554"/>
      <c r="O44" s="1553"/>
      <c r="P44" s="1554"/>
      <c r="Q44" s="1554"/>
      <c r="R44" s="1554"/>
      <c r="S44" s="1553"/>
      <c r="T44" s="1554"/>
      <c r="U44" s="1554"/>
      <c r="V44" s="1554"/>
      <c r="W44" s="1577" t="n">
        <v>5</v>
      </c>
      <c r="X44" s="1578" t="n">
        <v>0.2</v>
      </c>
      <c r="Y44" s="1487" t="n">
        <f aca="false">(D44+H44+L44+P44)/Y25</f>
        <v>0.0714285714285714</v>
      </c>
      <c r="Z44" s="1487" t="n">
        <f aca="false">(E44+I44+M44+Q44)/Z25</f>
        <v>0.0714285714285714</v>
      </c>
      <c r="AA44" s="1487" t="n">
        <f aca="false">(F44+J44+N44+R44)/AA25</f>
        <v>0.0714285714285714</v>
      </c>
    </row>
    <row r="45" customFormat="false" ht="12.75" hidden="false" customHeight="false" outlineLevel="0" collapsed="false">
      <c r="A45" s="1458" t="s">
        <v>848</v>
      </c>
      <c r="B45" s="1471" t="s">
        <v>849</v>
      </c>
      <c r="C45" s="1553"/>
      <c r="D45" s="1554"/>
      <c r="E45" s="1554"/>
      <c r="F45" s="1554"/>
      <c r="G45" s="1553"/>
      <c r="H45" s="1554"/>
      <c r="I45" s="1554"/>
      <c r="J45" s="1554"/>
      <c r="K45" s="1553"/>
      <c r="L45" s="1554"/>
      <c r="M45" s="1554"/>
      <c r="N45" s="1554"/>
      <c r="O45" s="1553"/>
      <c r="P45" s="1554"/>
      <c r="Q45" s="1554"/>
      <c r="R45" s="1554"/>
      <c r="S45" s="1553"/>
      <c r="T45" s="1554"/>
      <c r="U45" s="1554"/>
      <c r="V45" s="1554"/>
      <c r="W45" s="1577" t="n">
        <v>5</v>
      </c>
      <c r="X45" s="1578" t="n">
        <v>0.2</v>
      </c>
      <c r="Y45" s="1487" t="e">
        <f aca="false">(D45+H45+L45+P45)/Y26</f>
        <v>#DIV/0!</v>
      </c>
      <c r="Z45" s="1487" t="e">
        <f aca="false">(E45+I45+M45+Q45)/Z26</f>
        <v>#DIV/0!</v>
      </c>
      <c r="AA45" s="1487" t="e">
        <f aca="false">(F45+J45+N45+R45)/AA26</f>
        <v>#DIV/0!</v>
      </c>
    </row>
    <row r="46" customFormat="false" ht="13.5" hidden="false" customHeight="false" outlineLevel="0" collapsed="false">
      <c r="A46" s="1472" t="s">
        <v>850</v>
      </c>
      <c r="B46" s="1473" t="s">
        <v>851</v>
      </c>
      <c r="C46" s="1553"/>
      <c r="D46" s="1554"/>
      <c r="E46" s="1554"/>
      <c r="F46" s="1554"/>
      <c r="G46" s="1553"/>
      <c r="H46" s="1554"/>
      <c r="I46" s="1554"/>
      <c r="J46" s="1554"/>
      <c r="K46" s="1553"/>
      <c r="L46" s="1554"/>
      <c r="M46" s="1554"/>
      <c r="N46" s="1554"/>
      <c r="O46" s="1553"/>
      <c r="P46" s="1554"/>
      <c r="Q46" s="1554"/>
      <c r="R46" s="1554"/>
      <c r="S46" s="1553"/>
      <c r="T46" s="1554"/>
      <c r="U46" s="1554"/>
      <c r="V46" s="1554"/>
      <c r="W46" s="1577" t="n">
        <v>5</v>
      </c>
      <c r="X46" s="1578" t="n">
        <v>0.2</v>
      </c>
      <c r="Y46" s="1487" t="n">
        <f aca="false">(D46+H46+L46+P46)/Y27</f>
        <v>0</v>
      </c>
      <c r="Z46" s="1487" t="n">
        <f aca="false">(E46+I46+M46+Q46)/Z27</f>
        <v>0</v>
      </c>
      <c r="AA46" s="1487" t="n">
        <f aca="false">(F46+J46+N46+R46)/AA27</f>
        <v>0</v>
      </c>
    </row>
    <row r="47" s="266" customFormat="true" ht="13.5" hidden="false" customHeight="false" outlineLevel="0" collapsed="false">
      <c r="A47" s="1438" t="s">
        <v>363</v>
      </c>
      <c r="B47" s="1439" t="s">
        <v>869</v>
      </c>
      <c r="C47" s="1269" t="n">
        <f aca="false">SUM(C49:C54,C60:C65)</f>
        <v>295</v>
      </c>
      <c r="D47" s="1444" t="n">
        <f aca="false">SUM(D49:D54,D60:D65)</f>
        <v>373</v>
      </c>
      <c r="E47" s="1444" t="n">
        <f aca="false">SUM(E49:E54,E60:E65)</f>
        <v>456</v>
      </c>
      <c r="F47" s="1579" t="n">
        <f aca="false">SUM(F49:F54,F60:F65)</f>
        <v>539</v>
      </c>
      <c r="G47" s="1269" t="n">
        <f aca="false">SUM(G49:G54,G60:G65)</f>
        <v>0</v>
      </c>
      <c r="H47" s="1444" t="n">
        <f aca="false">SUM(H49:H54,H60:H65)</f>
        <v>0</v>
      </c>
      <c r="I47" s="1444" t="n">
        <f aca="false">SUM(I49:I54,I60:I65)</f>
        <v>0</v>
      </c>
      <c r="J47" s="1444" t="n">
        <f aca="false">SUM(J49:J54,J60:J65)</f>
        <v>0</v>
      </c>
      <c r="K47" s="1269" t="n">
        <f aca="false">SUM(K49:K54,K60:K65)</f>
        <v>0</v>
      </c>
      <c r="L47" s="1444" t="n">
        <f aca="false">SUM(L49:L54,L60:L65)</f>
        <v>0</v>
      </c>
      <c r="M47" s="1444" t="n">
        <f aca="false">SUM(M49:M54,M60:M65)</f>
        <v>0</v>
      </c>
      <c r="N47" s="1444" t="n">
        <f aca="false">SUM(N49:N54,N60:N65)</f>
        <v>0</v>
      </c>
      <c r="O47" s="1269" t="n">
        <f aca="false">SUM(O49:O54,O60:O65)</f>
        <v>0</v>
      </c>
      <c r="P47" s="1444" t="n">
        <f aca="false">SUM(P49:P54,P60:P65)</f>
        <v>0</v>
      </c>
      <c r="Q47" s="1444" t="n">
        <f aca="false">SUM(Q49:Q54,Q60:Q65)</f>
        <v>0</v>
      </c>
      <c r="R47" s="1444" t="n">
        <f aca="false">SUM(R49:R54,R60:R65)</f>
        <v>0</v>
      </c>
      <c r="S47" s="1269" t="n">
        <f aca="false">SUM(S49:S54,S60:S65)</f>
        <v>0</v>
      </c>
      <c r="T47" s="1444" t="n">
        <f aca="false">SUM(T49:T54,T60:T65)</f>
        <v>0</v>
      </c>
      <c r="U47" s="1444" t="n">
        <f aca="false">SUM(U49:U54,U60:U65)</f>
        <v>0</v>
      </c>
      <c r="V47" s="1444" t="n">
        <f aca="false">SUM(V49:V54,V60:V65)</f>
        <v>0</v>
      </c>
      <c r="W47" s="1444" t="n">
        <f aca="false">SUM(W49:W54,W60:W65)</f>
        <v>0</v>
      </c>
      <c r="X47" s="1444" t="n">
        <f aca="false">SUM(X49:X54,X60:X65)</f>
        <v>0</v>
      </c>
      <c r="Y47" s="1444" t="n">
        <f aca="false">SUM(Y49:Y54,Y60:Y65)</f>
        <v>373</v>
      </c>
      <c r="Z47" s="1444" t="n">
        <f aca="false">SUM(Z49:Z54,Z60:Z65)</f>
        <v>456</v>
      </c>
      <c r="AA47" s="1271" t="n">
        <f aca="false">SUM(AA49:AA54,AA60:AA65)</f>
        <v>539</v>
      </c>
    </row>
    <row r="48" customFormat="false" ht="12.75" hidden="false" customHeight="false" outlineLevel="0" collapsed="false">
      <c r="A48" s="1445" t="s">
        <v>866</v>
      </c>
      <c r="B48" s="1446" t="s">
        <v>867</v>
      </c>
      <c r="C48" s="1553"/>
      <c r="D48" s="1580"/>
      <c r="E48" s="1581" t="n">
        <f aca="false">D48+E29</f>
        <v>0</v>
      </c>
      <c r="F48" s="1582" t="n">
        <f aca="false">E48+F29</f>
        <v>0</v>
      </c>
      <c r="G48" s="279"/>
      <c r="H48" s="302"/>
      <c r="I48" s="1583" t="n">
        <f aca="false">H48+I29</f>
        <v>0</v>
      </c>
      <c r="J48" s="1582" t="n">
        <f aca="false">I48+J29</f>
        <v>0</v>
      </c>
      <c r="K48" s="279"/>
      <c r="L48" s="302"/>
      <c r="M48" s="1583" t="n">
        <f aca="false">L48+M29</f>
        <v>0</v>
      </c>
      <c r="N48" s="1582" t="n">
        <f aca="false">M48+N29</f>
        <v>0</v>
      </c>
      <c r="O48" s="279"/>
      <c r="P48" s="302"/>
      <c r="Q48" s="1583" t="n">
        <f aca="false">P48+Q29</f>
        <v>0</v>
      </c>
      <c r="R48" s="1582" t="n">
        <f aca="false">Q48+R29</f>
        <v>0</v>
      </c>
      <c r="S48" s="279"/>
      <c r="T48" s="302"/>
      <c r="U48" s="1583" t="n">
        <f aca="false">T48+U29</f>
        <v>0</v>
      </c>
      <c r="V48" s="1582" t="n">
        <f aca="false">U48+V29</f>
        <v>0</v>
      </c>
      <c r="W48" s="1556"/>
      <c r="X48" s="1557"/>
      <c r="Y48" s="1451" t="n">
        <f aca="false">D48+H48+L48+P48</f>
        <v>0</v>
      </c>
      <c r="Z48" s="1451" t="n">
        <f aca="false">E48+I48+M48+Q48</f>
        <v>0</v>
      </c>
      <c r="AA48" s="1452" t="n">
        <f aca="false">F48+J48+N48+R48</f>
        <v>0</v>
      </c>
    </row>
    <row r="49" customFormat="false" ht="12.75" hidden="false" customHeight="false" outlineLevel="0" collapsed="false">
      <c r="A49" s="1445" t="s">
        <v>7</v>
      </c>
      <c r="B49" s="1446" t="s">
        <v>832</v>
      </c>
      <c r="C49" s="285" t="n">
        <v>7</v>
      </c>
      <c r="D49" s="307" t="n">
        <v>9</v>
      </c>
      <c r="E49" s="1451" t="n">
        <f aca="false">D49+E30</f>
        <v>11</v>
      </c>
      <c r="F49" s="1584" t="n">
        <f aca="false">E49+F30</f>
        <v>13</v>
      </c>
      <c r="G49" s="285"/>
      <c r="H49" s="307"/>
      <c r="I49" s="1451" t="n">
        <f aca="false">H49+I30</f>
        <v>0</v>
      </c>
      <c r="J49" s="1452" t="n">
        <f aca="false">I49+J30</f>
        <v>0</v>
      </c>
      <c r="K49" s="285"/>
      <c r="L49" s="307"/>
      <c r="M49" s="1451" t="n">
        <f aca="false">L49+M30</f>
        <v>0</v>
      </c>
      <c r="N49" s="1452" t="n">
        <f aca="false">M49+N30</f>
        <v>0</v>
      </c>
      <c r="O49" s="285"/>
      <c r="P49" s="307"/>
      <c r="Q49" s="1451" t="n">
        <f aca="false">P49+Q30</f>
        <v>0</v>
      </c>
      <c r="R49" s="1452" t="n">
        <f aca="false">Q49+R30</f>
        <v>0</v>
      </c>
      <c r="S49" s="285"/>
      <c r="T49" s="307"/>
      <c r="U49" s="1451" t="n">
        <f aca="false">T49+U30</f>
        <v>0</v>
      </c>
      <c r="V49" s="1452" t="n">
        <f aca="false">U49+V30</f>
        <v>0</v>
      </c>
      <c r="W49" s="1559"/>
      <c r="X49" s="287"/>
      <c r="Y49" s="1451" t="n">
        <f aca="false">D49+H49+L49+P49</f>
        <v>9</v>
      </c>
      <c r="Z49" s="1451" t="n">
        <f aca="false">E49+I49+M49+Q49</f>
        <v>11</v>
      </c>
      <c r="AA49" s="1452" t="n">
        <f aca="false">F49+J49+N49+R49</f>
        <v>13</v>
      </c>
    </row>
    <row r="50" customFormat="false" ht="12.75" hidden="false" customHeight="false" outlineLevel="0" collapsed="false">
      <c r="A50" s="1458" t="s">
        <v>10</v>
      </c>
      <c r="B50" s="1459" t="s">
        <v>833</v>
      </c>
      <c r="C50" s="285"/>
      <c r="D50" s="307"/>
      <c r="E50" s="1451" t="n">
        <f aca="false">D50+E31</f>
        <v>0</v>
      </c>
      <c r="F50" s="1584" t="n">
        <f aca="false">E50+F31</f>
        <v>0</v>
      </c>
      <c r="G50" s="285"/>
      <c r="H50" s="307"/>
      <c r="I50" s="1451" t="n">
        <f aca="false">H50+I31</f>
        <v>0</v>
      </c>
      <c r="J50" s="1452" t="n">
        <f aca="false">I50+J31</f>
        <v>0</v>
      </c>
      <c r="K50" s="285"/>
      <c r="L50" s="307"/>
      <c r="M50" s="1451" t="n">
        <f aca="false">L50+M31</f>
        <v>0</v>
      </c>
      <c r="N50" s="1452" t="n">
        <f aca="false">M50+N31</f>
        <v>0</v>
      </c>
      <c r="O50" s="285"/>
      <c r="P50" s="307"/>
      <c r="Q50" s="1451" t="n">
        <f aca="false">P50+Q31</f>
        <v>0</v>
      </c>
      <c r="R50" s="1452" t="n">
        <f aca="false">Q50+R31</f>
        <v>0</v>
      </c>
      <c r="S50" s="285"/>
      <c r="T50" s="307"/>
      <c r="U50" s="1451" t="n">
        <f aca="false">T50+U31</f>
        <v>0</v>
      </c>
      <c r="V50" s="1452" t="n">
        <f aca="false">U50+V31</f>
        <v>0</v>
      </c>
      <c r="W50" s="1559"/>
      <c r="X50" s="287"/>
      <c r="Y50" s="1451" t="n">
        <f aca="false">D50+H50+L50+P50</f>
        <v>0</v>
      </c>
      <c r="Z50" s="1451" t="n">
        <f aca="false">E50+I50+M50+Q50</f>
        <v>0</v>
      </c>
      <c r="AA50" s="1452" t="n">
        <f aca="false">F50+J50+N50+R50</f>
        <v>0</v>
      </c>
    </row>
    <row r="51" customFormat="false" ht="12.75" hidden="false" customHeight="false" outlineLevel="0" collapsed="false">
      <c r="A51" s="1458" t="s">
        <v>13</v>
      </c>
      <c r="B51" s="1459" t="s">
        <v>834</v>
      </c>
      <c r="C51" s="285" t="n">
        <v>202</v>
      </c>
      <c r="D51" s="307" t="n">
        <v>258</v>
      </c>
      <c r="E51" s="1451" t="n">
        <f aca="false">D51+E32</f>
        <v>315</v>
      </c>
      <c r="F51" s="1584" t="n">
        <f aca="false">E51+F32</f>
        <v>372</v>
      </c>
      <c r="G51" s="285"/>
      <c r="H51" s="307"/>
      <c r="I51" s="1451" t="n">
        <f aca="false">H51+I32</f>
        <v>0</v>
      </c>
      <c r="J51" s="1452" t="n">
        <f aca="false">I51+J32</f>
        <v>0</v>
      </c>
      <c r="K51" s="285"/>
      <c r="L51" s="307"/>
      <c r="M51" s="1451" t="n">
        <f aca="false">L51+M32</f>
        <v>0</v>
      </c>
      <c r="N51" s="1452" t="n">
        <f aca="false">M51+N32</f>
        <v>0</v>
      </c>
      <c r="O51" s="285"/>
      <c r="P51" s="307"/>
      <c r="Q51" s="1451" t="n">
        <f aca="false">P51+Q32</f>
        <v>0</v>
      </c>
      <c r="R51" s="1452" t="n">
        <f aca="false">Q51+R32</f>
        <v>0</v>
      </c>
      <c r="S51" s="285"/>
      <c r="T51" s="307"/>
      <c r="U51" s="1451" t="n">
        <f aca="false">T51+U32</f>
        <v>0</v>
      </c>
      <c r="V51" s="1452" t="n">
        <f aca="false">U51+V32</f>
        <v>0</v>
      </c>
      <c r="W51" s="1559"/>
      <c r="X51" s="287"/>
      <c r="Y51" s="1451" t="n">
        <f aca="false">D51+H51+L51+P51</f>
        <v>258</v>
      </c>
      <c r="Z51" s="1451" t="n">
        <f aca="false">E51+I51+M51+Q51</f>
        <v>315</v>
      </c>
      <c r="AA51" s="1452" t="n">
        <f aca="false">F51+J51+N51+R51</f>
        <v>372</v>
      </c>
    </row>
    <row r="52" customFormat="false" ht="12.75" hidden="false" customHeight="false" outlineLevel="0" collapsed="false">
      <c r="A52" s="1458" t="s">
        <v>92</v>
      </c>
      <c r="B52" s="1459" t="s">
        <v>835</v>
      </c>
      <c r="C52" s="285" t="n">
        <v>32</v>
      </c>
      <c r="D52" s="307" t="n">
        <v>41</v>
      </c>
      <c r="E52" s="1451" t="n">
        <f aca="false">D52+E33</f>
        <v>54</v>
      </c>
      <c r="F52" s="1584" t="n">
        <f aca="false">E52+F33</f>
        <v>67</v>
      </c>
      <c r="G52" s="285"/>
      <c r="H52" s="307"/>
      <c r="I52" s="1451" t="n">
        <f aca="false">H52+I33</f>
        <v>0</v>
      </c>
      <c r="J52" s="1452" t="n">
        <f aca="false">I52+J33</f>
        <v>0</v>
      </c>
      <c r="K52" s="285"/>
      <c r="L52" s="307"/>
      <c r="M52" s="1451" t="n">
        <f aca="false">L52+M33</f>
        <v>0</v>
      </c>
      <c r="N52" s="1452" t="n">
        <f aca="false">M52+N33</f>
        <v>0</v>
      </c>
      <c r="O52" s="285"/>
      <c r="P52" s="307"/>
      <c r="Q52" s="1451" t="n">
        <f aca="false">P52+Q33</f>
        <v>0</v>
      </c>
      <c r="R52" s="1452" t="n">
        <f aca="false">Q52+R33</f>
        <v>0</v>
      </c>
      <c r="S52" s="285"/>
      <c r="T52" s="307"/>
      <c r="U52" s="1451" t="n">
        <f aca="false">T52+U33</f>
        <v>0</v>
      </c>
      <c r="V52" s="1452" t="n">
        <f aca="false">U52+V33</f>
        <v>0</v>
      </c>
      <c r="W52" s="1559"/>
      <c r="X52" s="287"/>
      <c r="Y52" s="1451" t="n">
        <f aca="false">D52+H52+L52+P52</f>
        <v>41</v>
      </c>
      <c r="Z52" s="1451" t="n">
        <f aca="false">E52+I52+M52+Q52</f>
        <v>54</v>
      </c>
      <c r="AA52" s="1452" t="n">
        <f aca="false">F52+J52+N52+R52</f>
        <v>67</v>
      </c>
    </row>
    <row r="53" customFormat="false" ht="12.75" hidden="false" customHeight="false" outlineLevel="0" collapsed="false">
      <c r="A53" s="1458" t="s">
        <v>95</v>
      </c>
      <c r="B53" s="1459" t="s">
        <v>836</v>
      </c>
      <c r="C53" s="285"/>
      <c r="D53" s="307"/>
      <c r="E53" s="1451" t="n">
        <f aca="false">D53+E34</f>
        <v>0</v>
      </c>
      <c r="F53" s="1584" t="n">
        <f aca="false">E53+F34</f>
        <v>0</v>
      </c>
      <c r="G53" s="285"/>
      <c r="H53" s="307"/>
      <c r="I53" s="1451" t="n">
        <f aca="false">H53+I34</f>
        <v>0</v>
      </c>
      <c r="J53" s="1452" t="n">
        <f aca="false">I53+J34</f>
        <v>0</v>
      </c>
      <c r="K53" s="285"/>
      <c r="L53" s="307"/>
      <c r="M53" s="1451" t="n">
        <f aca="false">L53+M34</f>
        <v>0</v>
      </c>
      <c r="N53" s="1452" t="n">
        <f aca="false">M53+N34</f>
        <v>0</v>
      </c>
      <c r="O53" s="285"/>
      <c r="P53" s="307"/>
      <c r="Q53" s="1451" t="n">
        <f aca="false">P53+Q34</f>
        <v>0</v>
      </c>
      <c r="R53" s="1452" t="n">
        <f aca="false">Q53+R34</f>
        <v>0</v>
      </c>
      <c r="S53" s="285"/>
      <c r="T53" s="307"/>
      <c r="U53" s="1451" t="n">
        <f aca="false">T53+U34</f>
        <v>0</v>
      </c>
      <c r="V53" s="1452" t="n">
        <f aca="false">U53+V34</f>
        <v>0</v>
      </c>
      <c r="W53" s="1559"/>
      <c r="X53" s="287"/>
      <c r="Y53" s="1451" t="n">
        <f aca="false">D53+H53+L53+P53</f>
        <v>0</v>
      </c>
      <c r="Z53" s="1451" t="n">
        <f aca="false">E53+I53+M53+Q53</f>
        <v>0</v>
      </c>
      <c r="AA53" s="1452" t="n">
        <f aca="false">F53+J53+N53+R53</f>
        <v>0</v>
      </c>
    </row>
    <row r="54" customFormat="false" ht="12.75" hidden="false" customHeight="false" outlineLevel="0" collapsed="false">
      <c r="A54" s="1460" t="s">
        <v>98</v>
      </c>
      <c r="B54" s="1459" t="s">
        <v>837</v>
      </c>
      <c r="C54" s="1585" t="n">
        <f aca="false">SUM(C55:C59)</f>
        <v>31</v>
      </c>
      <c r="D54" s="1451" t="n">
        <f aca="false">SUM(D55:D59)</f>
        <v>39</v>
      </c>
      <c r="E54" s="1451" t="n">
        <f aca="false">SUM(E55:E59)</f>
        <v>47</v>
      </c>
      <c r="F54" s="1584" t="n">
        <f aca="false">SUM(F55:F59)</f>
        <v>55</v>
      </c>
      <c r="G54" s="1560" t="n">
        <f aca="false">SUM(G55:G59)</f>
        <v>0</v>
      </c>
      <c r="H54" s="1451" t="n">
        <f aca="false">SUM(H55:H59)</f>
        <v>0</v>
      </c>
      <c r="I54" s="1451" t="n">
        <f aca="false">SUM(I55:I59)</f>
        <v>0</v>
      </c>
      <c r="J54" s="1452" t="n">
        <f aca="false">SUM(J55:J59)</f>
        <v>0</v>
      </c>
      <c r="K54" s="1560" t="n">
        <f aca="false">SUM(K55:K59)</f>
        <v>0</v>
      </c>
      <c r="L54" s="1451" t="n">
        <f aca="false">SUM(L55:L59)</f>
        <v>0</v>
      </c>
      <c r="M54" s="1451" t="n">
        <f aca="false">SUM(M55:M59)</f>
        <v>0</v>
      </c>
      <c r="N54" s="1452" t="n">
        <f aca="false">SUM(N55:N59)</f>
        <v>0</v>
      </c>
      <c r="O54" s="1560" t="n">
        <f aca="false">SUM(O55:O59)</f>
        <v>0</v>
      </c>
      <c r="P54" s="1451" t="n">
        <f aca="false">SUM(P55:P59)</f>
        <v>0</v>
      </c>
      <c r="Q54" s="1451" t="n">
        <f aca="false">SUM(Q55:Q59)</f>
        <v>0</v>
      </c>
      <c r="R54" s="1452" t="n">
        <f aca="false">SUM(R55:R59)</f>
        <v>0</v>
      </c>
      <c r="S54" s="1560" t="n">
        <f aca="false">SUM(S55:S59)</f>
        <v>0</v>
      </c>
      <c r="T54" s="1451" t="n">
        <f aca="false">SUM(T55:T59)</f>
        <v>0</v>
      </c>
      <c r="U54" s="1451" t="n">
        <f aca="false">SUM(U55:U59)</f>
        <v>0</v>
      </c>
      <c r="V54" s="1452" t="n">
        <f aca="false">SUM(V55:V59)</f>
        <v>0</v>
      </c>
      <c r="W54" s="1586"/>
      <c r="X54" s="1587"/>
      <c r="Y54" s="1452" t="n">
        <f aca="false">SUM(Y55:Y59)</f>
        <v>39</v>
      </c>
      <c r="Z54" s="1452" t="n">
        <f aca="false">SUM(Z55:Z59)</f>
        <v>47</v>
      </c>
      <c r="AA54" s="1452" t="n">
        <f aca="false">SUM(AA55:AA59)</f>
        <v>55</v>
      </c>
    </row>
    <row r="55" customFormat="false" ht="12.75" hidden="false" customHeight="false" outlineLevel="0" collapsed="false">
      <c r="A55" s="1458"/>
      <c r="B55" s="1466" t="s">
        <v>838</v>
      </c>
      <c r="C55" s="285" t="n">
        <v>31</v>
      </c>
      <c r="D55" s="307" t="n">
        <v>39</v>
      </c>
      <c r="E55" s="1451" t="n">
        <f aca="false">D55+E36</f>
        <v>47</v>
      </c>
      <c r="F55" s="1584" t="n">
        <f aca="false">E55+F36</f>
        <v>55</v>
      </c>
      <c r="G55" s="285"/>
      <c r="H55" s="307"/>
      <c r="I55" s="1451" t="n">
        <f aca="false">H55+I36</f>
        <v>0</v>
      </c>
      <c r="J55" s="1452" t="n">
        <f aca="false">I55+J36</f>
        <v>0</v>
      </c>
      <c r="K55" s="285"/>
      <c r="L55" s="307"/>
      <c r="M55" s="1451" t="n">
        <f aca="false">L55+M36</f>
        <v>0</v>
      </c>
      <c r="N55" s="1452" t="n">
        <f aca="false">M55+N36</f>
        <v>0</v>
      </c>
      <c r="O55" s="285"/>
      <c r="P55" s="307"/>
      <c r="Q55" s="1451" t="n">
        <f aca="false">P55+Q36</f>
        <v>0</v>
      </c>
      <c r="R55" s="1452" t="n">
        <f aca="false">Q55+R36</f>
        <v>0</v>
      </c>
      <c r="S55" s="285"/>
      <c r="T55" s="307"/>
      <c r="U55" s="1451" t="n">
        <f aca="false">T55+U36</f>
        <v>0</v>
      </c>
      <c r="V55" s="1452" t="n">
        <f aca="false">U55+V36</f>
        <v>0</v>
      </c>
      <c r="W55" s="1559"/>
      <c r="X55" s="287"/>
      <c r="Y55" s="1451" t="n">
        <f aca="false">D55+H55+L55+P55</f>
        <v>39</v>
      </c>
      <c r="Z55" s="1451" t="n">
        <f aca="false">E55+I55+M55+Q55</f>
        <v>47</v>
      </c>
      <c r="AA55" s="1452" t="n">
        <f aca="false">F55+J55+N55+R55</f>
        <v>55</v>
      </c>
    </row>
    <row r="56" customFormat="false" ht="12.75" hidden="false" customHeight="false" outlineLevel="0" collapsed="false">
      <c r="A56" s="1458"/>
      <c r="B56" s="1466" t="s">
        <v>839</v>
      </c>
      <c r="C56" s="1588"/>
      <c r="D56" s="307"/>
      <c r="E56" s="1451" t="n">
        <f aca="false">D56+E37</f>
        <v>0</v>
      </c>
      <c r="F56" s="1584" t="n">
        <f aca="false">E56+F37</f>
        <v>0</v>
      </c>
      <c r="G56" s="285"/>
      <c r="H56" s="307"/>
      <c r="I56" s="1451" t="n">
        <f aca="false">H56+I37</f>
        <v>0</v>
      </c>
      <c r="J56" s="1452" t="n">
        <f aca="false">I56+J37</f>
        <v>0</v>
      </c>
      <c r="K56" s="285"/>
      <c r="L56" s="307"/>
      <c r="M56" s="1451" t="n">
        <f aca="false">L56+M37</f>
        <v>0</v>
      </c>
      <c r="N56" s="1452" t="n">
        <f aca="false">M56+N37</f>
        <v>0</v>
      </c>
      <c r="O56" s="285"/>
      <c r="P56" s="307"/>
      <c r="Q56" s="1451" t="n">
        <f aca="false">P56+Q37</f>
        <v>0</v>
      </c>
      <c r="R56" s="1452" t="n">
        <f aca="false">Q56+R37</f>
        <v>0</v>
      </c>
      <c r="S56" s="285"/>
      <c r="T56" s="307"/>
      <c r="U56" s="1451" t="n">
        <f aca="false">T56+U37</f>
        <v>0</v>
      </c>
      <c r="V56" s="1452" t="n">
        <f aca="false">U56+V37</f>
        <v>0</v>
      </c>
      <c r="W56" s="1559"/>
      <c r="X56" s="287"/>
      <c r="Y56" s="1451" t="n">
        <f aca="false">D56+H56+L56+P56</f>
        <v>0</v>
      </c>
      <c r="Z56" s="1451" t="n">
        <f aca="false">E56+I56+M56+Q56</f>
        <v>0</v>
      </c>
      <c r="AA56" s="1452" t="n">
        <f aca="false">F56+J56+N56+R56</f>
        <v>0</v>
      </c>
    </row>
    <row r="57" customFormat="false" ht="12.75" hidden="false" customHeight="false" outlineLevel="0" collapsed="false">
      <c r="A57" s="1458"/>
      <c r="B57" s="1466" t="s">
        <v>840</v>
      </c>
      <c r="C57" s="1588"/>
      <c r="D57" s="307"/>
      <c r="E57" s="1451" t="n">
        <f aca="false">D57+E38</f>
        <v>0</v>
      </c>
      <c r="F57" s="1584" t="n">
        <f aca="false">E57+F38</f>
        <v>0</v>
      </c>
      <c r="G57" s="285"/>
      <c r="H57" s="307"/>
      <c r="I57" s="1451" t="n">
        <f aca="false">H57+I38</f>
        <v>0</v>
      </c>
      <c r="J57" s="1452" t="n">
        <f aca="false">I57+J38</f>
        <v>0</v>
      </c>
      <c r="K57" s="285"/>
      <c r="L57" s="307"/>
      <c r="M57" s="1451" t="n">
        <f aca="false">L57+M38</f>
        <v>0</v>
      </c>
      <c r="N57" s="1452" t="n">
        <f aca="false">M57+N38</f>
        <v>0</v>
      </c>
      <c r="O57" s="285"/>
      <c r="P57" s="307"/>
      <c r="Q57" s="1451" t="n">
        <f aca="false">P57+Q38</f>
        <v>0</v>
      </c>
      <c r="R57" s="1452" t="n">
        <f aca="false">Q57+R38</f>
        <v>0</v>
      </c>
      <c r="S57" s="285"/>
      <c r="T57" s="307"/>
      <c r="U57" s="1451" t="n">
        <f aca="false">T57+U38</f>
        <v>0</v>
      </c>
      <c r="V57" s="1452" t="n">
        <f aca="false">U57+V38</f>
        <v>0</v>
      </c>
      <c r="W57" s="1559"/>
      <c r="X57" s="287"/>
      <c r="Y57" s="1451" t="n">
        <f aca="false">D57+H57+L57+P57</f>
        <v>0</v>
      </c>
      <c r="Z57" s="1451" t="n">
        <f aca="false">E57+I57+M57+Q57</f>
        <v>0</v>
      </c>
      <c r="AA57" s="1452" t="n">
        <f aca="false">F57+J57+N57+R57</f>
        <v>0</v>
      </c>
    </row>
    <row r="58" customFormat="false" ht="12.75" hidden="false" customHeight="false" outlineLevel="0" collapsed="false">
      <c r="A58" s="1458"/>
      <c r="B58" s="1466" t="s">
        <v>841</v>
      </c>
      <c r="C58" s="1588"/>
      <c r="D58" s="307"/>
      <c r="E58" s="1451" t="n">
        <f aca="false">D58+E39</f>
        <v>0</v>
      </c>
      <c r="F58" s="1584" t="n">
        <f aca="false">E58+F39</f>
        <v>0</v>
      </c>
      <c r="G58" s="285"/>
      <c r="H58" s="307"/>
      <c r="I58" s="1451" t="n">
        <f aca="false">H58+I39</f>
        <v>0</v>
      </c>
      <c r="J58" s="1452" t="n">
        <f aca="false">I58+J39</f>
        <v>0</v>
      </c>
      <c r="K58" s="285"/>
      <c r="L58" s="307"/>
      <c r="M58" s="1451" t="n">
        <f aca="false">L58+M39</f>
        <v>0</v>
      </c>
      <c r="N58" s="1452" t="n">
        <f aca="false">M58+N39</f>
        <v>0</v>
      </c>
      <c r="O58" s="285"/>
      <c r="P58" s="307"/>
      <c r="Q58" s="1451" t="n">
        <f aca="false">P58+Q39</f>
        <v>0</v>
      </c>
      <c r="R58" s="1452" t="n">
        <f aca="false">Q58+R39</f>
        <v>0</v>
      </c>
      <c r="S58" s="285"/>
      <c r="T58" s="307"/>
      <c r="U58" s="1451" t="n">
        <f aca="false">T58+U39</f>
        <v>0</v>
      </c>
      <c r="V58" s="1452" t="n">
        <f aca="false">U58+V39</f>
        <v>0</v>
      </c>
      <c r="W58" s="1559"/>
      <c r="X58" s="287"/>
      <c r="Y58" s="1451" t="n">
        <f aca="false">D58+H58+L58+P58</f>
        <v>0</v>
      </c>
      <c r="Z58" s="1451" t="n">
        <f aca="false">E58+I58+M58+Q58</f>
        <v>0</v>
      </c>
      <c r="AA58" s="1452" t="n">
        <f aca="false">F58+J58+N58+R58</f>
        <v>0</v>
      </c>
    </row>
    <row r="59" customFormat="false" ht="12.75" hidden="false" customHeight="false" outlineLevel="0" collapsed="false">
      <c r="A59" s="1458"/>
      <c r="B59" s="1466" t="s">
        <v>842</v>
      </c>
      <c r="C59" s="1588"/>
      <c r="D59" s="307"/>
      <c r="E59" s="1451" t="n">
        <f aca="false">D59+E40</f>
        <v>0</v>
      </c>
      <c r="F59" s="1584" t="n">
        <f aca="false">E59+F40</f>
        <v>0</v>
      </c>
      <c r="G59" s="285"/>
      <c r="H59" s="307"/>
      <c r="I59" s="1451" t="n">
        <f aca="false">H59+I40</f>
        <v>0</v>
      </c>
      <c r="J59" s="1452" t="n">
        <f aca="false">I59+J40</f>
        <v>0</v>
      </c>
      <c r="K59" s="285"/>
      <c r="L59" s="307"/>
      <c r="M59" s="1451" t="n">
        <f aca="false">L59+M40</f>
        <v>0</v>
      </c>
      <c r="N59" s="1452" t="n">
        <f aca="false">M59+N40</f>
        <v>0</v>
      </c>
      <c r="O59" s="285"/>
      <c r="P59" s="307"/>
      <c r="Q59" s="1451" t="n">
        <f aca="false">P59+Q40</f>
        <v>0</v>
      </c>
      <c r="R59" s="1452" t="n">
        <f aca="false">Q59+R40</f>
        <v>0</v>
      </c>
      <c r="S59" s="285"/>
      <c r="T59" s="307"/>
      <c r="U59" s="1451" t="n">
        <f aca="false">T59+U40</f>
        <v>0</v>
      </c>
      <c r="V59" s="1452" t="n">
        <f aca="false">U59+V40</f>
        <v>0</v>
      </c>
      <c r="W59" s="1559"/>
      <c r="X59" s="287"/>
      <c r="Y59" s="1451" t="n">
        <f aca="false">D59+H59+L59+P59</f>
        <v>0</v>
      </c>
      <c r="Z59" s="1451" t="n">
        <f aca="false">E59+I59+M59+Q59</f>
        <v>0</v>
      </c>
      <c r="AA59" s="1452" t="n">
        <f aca="false">F59+J59+N59+R59</f>
        <v>0</v>
      </c>
    </row>
    <row r="60" customFormat="false" ht="12.75" hidden="false" customHeight="false" outlineLevel="0" collapsed="false">
      <c r="A60" s="1458" t="s">
        <v>101</v>
      </c>
      <c r="B60" s="1469" t="s">
        <v>843</v>
      </c>
      <c r="C60" s="285" t="n">
        <v>13</v>
      </c>
      <c r="D60" s="307" t="n">
        <v>15</v>
      </c>
      <c r="E60" s="1451" t="n">
        <f aca="false">D60+E41</f>
        <v>17</v>
      </c>
      <c r="F60" s="1584" t="n">
        <f aca="false">E60+F41</f>
        <v>19</v>
      </c>
      <c r="G60" s="285"/>
      <c r="H60" s="307"/>
      <c r="I60" s="1451" t="n">
        <f aca="false">H60+I41</f>
        <v>0</v>
      </c>
      <c r="J60" s="1452" t="n">
        <f aca="false">I60+J41</f>
        <v>0</v>
      </c>
      <c r="K60" s="285"/>
      <c r="L60" s="307"/>
      <c r="M60" s="1451" t="n">
        <f aca="false">L60+M41</f>
        <v>0</v>
      </c>
      <c r="N60" s="1452" t="n">
        <f aca="false">M60+N41</f>
        <v>0</v>
      </c>
      <c r="O60" s="285"/>
      <c r="P60" s="307"/>
      <c r="Q60" s="1451" t="n">
        <f aca="false">P60+Q41</f>
        <v>0</v>
      </c>
      <c r="R60" s="1452" t="n">
        <f aca="false">Q60+R41</f>
        <v>0</v>
      </c>
      <c r="S60" s="285"/>
      <c r="T60" s="307"/>
      <c r="U60" s="1451" t="n">
        <f aca="false">T60+U41</f>
        <v>0</v>
      </c>
      <c r="V60" s="1452" t="n">
        <f aca="false">U60+V41</f>
        <v>0</v>
      </c>
      <c r="W60" s="1559"/>
      <c r="X60" s="287"/>
      <c r="Y60" s="1451" t="n">
        <f aca="false">D60+H60+L60+P60</f>
        <v>15</v>
      </c>
      <c r="Z60" s="1451" t="n">
        <f aca="false">E60+I60+M60+Q60</f>
        <v>17</v>
      </c>
      <c r="AA60" s="1452" t="n">
        <f aca="false">F60+J60+N60+R60</f>
        <v>19</v>
      </c>
    </row>
    <row r="61" customFormat="false" ht="12.75" hidden="false" customHeight="false" outlineLevel="0" collapsed="false">
      <c r="A61" s="1458" t="s">
        <v>104</v>
      </c>
      <c r="B61" s="1469" t="s">
        <v>844</v>
      </c>
      <c r="C61" s="285" t="n">
        <v>1</v>
      </c>
      <c r="D61" s="307" t="n">
        <v>1</v>
      </c>
      <c r="E61" s="1451" t="n">
        <f aca="false">D61+E42</f>
        <v>1</v>
      </c>
      <c r="F61" s="1584" t="n">
        <f aca="false">E61+F42</f>
        <v>1</v>
      </c>
      <c r="G61" s="285"/>
      <c r="H61" s="307"/>
      <c r="I61" s="1451" t="n">
        <f aca="false">H61+I42</f>
        <v>0</v>
      </c>
      <c r="J61" s="1452" t="n">
        <f aca="false">I61+J42</f>
        <v>0</v>
      </c>
      <c r="K61" s="285"/>
      <c r="L61" s="307"/>
      <c r="M61" s="1451" t="n">
        <f aca="false">L61+M42</f>
        <v>0</v>
      </c>
      <c r="N61" s="1452" t="n">
        <f aca="false">M61+N42</f>
        <v>0</v>
      </c>
      <c r="O61" s="285"/>
      <c r="P61" s="307"/>
      <c r="Q61" s="1451" t="n">
        <f aca="false">P61+Q42</f>
        <v>0</v>
      </c>
      <c r="R61" s="1452" t="n">
        <f aca="false">Q61+R42</f>
        <v>0</v>
      </c>
      <c r="S61" s="285"/>
      <c r="T61" s="307"/>
      <c r="U61" s="1451" t="n">
        <f aca="false">T61+U42</f>
        <v>0</v>
      </c>
      <c r="V61" s="1452" t="n">
        <f aca="false">U61+V42</f>
        <v>0</v>
      </c>
      <c r="W61" s="1559"/>
      <c r="X61" s="287"/>
      <c r="Y61" s="1451" t="n">
        <f aca="false">D61+H61+L61+P61</f>
        <v>1</v>
      </c>
      <c r="Z61" s="1451" t="n">
        <f aca="false">E61+I61+M61+Q61</f>
        <v>1</v>
      </c>
      <c r="AA61" s="1452" t="n">
        <f aca="false">F61+J61+N61+R61</f>
        <v>1</v>
      </c>
    </row>
    <row r="62" customFormat="false" ht="12.75" hidden="false" customHeight="false" outlineLevel="0" collapsed="false">
      <c r="A62" s="1458" t="s">
        <v>106</v>
      </c>
      <c r="B62" s="1470" t="s">
        <v>845</v>
      </c>
      <c r="C62" s="285"/>
      <c r="D62" s="307"/>
      <c r="E62" s="1451" t="n">
        <f aca="false">D62+E43</f>
        <v>0</v>
      </c>
      <c r="F62" s="1584" t="n">
        <f aca="false">E62+F43</f>
        <v>0</v>
      </c>
      <c r="G62" s="285"/>
      <c r="H62" s="307"/>
      <c r="I62" s="1451" t="n">
        <f aca="false">H62+I43</f>
        <v>0</v>
      </c>
      <c r="J62" s="1452" t="n">
        <f aca="false">I62+J43</f>
        <v>0</v>
      </c>
      <c r="K62" s="285"/>
      <c r="L62" s="307"/>
      <c r="M62" s="1451" t="n">
        <f aca="false">L62+M43</f>
        <v>0</v>
      </c>
      <c r="N62" s="1452" t="n">
        <f aca="false">M62+N43</f>
        <v>0</v>
      </c>
      <c r="O62" s="285"/>
      <c r="P62" s="307"/>
      <c r="Q62" s="1451" t="n">
        <f aca="false">P62+Q43</f>
        <v>0</v>
      </c>
      <c r="R62" s="1452" t="n">
        <f aca="false">Q62+R43</f>
        <v>0</v>
      </c>
      <c r="S62" s="285"/>
      <c r="T62" s="307"/>
      <c r="U62" s="1451" t="n">
        <f aca="false">T62+U43</f>
        <v>0</v>
      </c>
      <c r="V62" s="1452" t="n">
        <f aca="false">U62+V43</f>
        <v>0</v>
      </c>
      <c r="W62" s="1559"/>
      <c r="X62" s="287"/>
      <c r="Y62" s="1451" t="n">
        <f aca="false">D62+H62+L62+P62</f>
        <v>0</v>
      </c>
      <c r="Z62" s="1451" t="n">
        <f aca="false">E62+I62+M62+Q62</f>
        <v>0</v>
      </c>
      <c r="AA62" s="1452" t="n">
        <f aca="false">F62+J62+N62+R62</f>
        <v>0</v>
      </c>
    </row>
    <row r="63" customFormat="false" ht="12.75" hidden="false" customHeight="false" outlineLevel="0" collapsed="false">
      <c r="A63" s="1458" t="s">
        <v>846</v>
      </c>
      <c r="B63" s="1471" t="s">
        <v>847</v>
      </c>
      <c r="C63" s="285" t="n">
        <v>9</v>
      </c>
      <c r="D63" s="307" t="n">
        <v>10</v>
      </c>
      <c r="E63" s="1451" t="n">
        <f aca="false">D63+E44</f>
        <v>11</v>
      </c>
      <c r="F63" s="1584" t="n">
        <f aca="false">E63+F44</f>
        <v>12</v>
      </c>
      <c r="G63" s="285"/>
      <c r="H63" s="307"/>
      <c r="I63" s="1451" t="n">
        <f aca="false">H63+I44</f>
        <v>0</v>
      </c>
      <c r="J63" s="1452" t="n">
        <f aca="false">I63+J44</f>
        <v>0</v>
      </c>
      <c r="K63" s="285"/>
      <c r="L63" s="307"/>
      <c r="M63" s="1451" t="n">
        <f aca="false">L63+M44</f>
        <v>0</v>
      </c>
      <c r="N63" s="1452" t="n">
        <f aca="false">M63+N44</f>
        <v>0</v>
      </c>
      <c r="O63" s="285"/>
      <c r="P63" s="307"/>
      <c r="Q63" s="1451" t="n">
        <f aca="false">P63+Q44</f>
        <v>0</v>
      </c>
      <c r="R63" s="1452" t="n">
        <f aca="false">Q63+R44</f>
        <v>0</v>
      </c>
      <c r="S63" s="285"/>
      <c r="T63" s="307"/>
      <c r="U63" s="1451" t="n">
        <f aca="false">T63+U44</f>
        <v>0</v>
      </c>
      <c r="V63" s="1452" t="n">
        <f aca="false">U63+V44</f>
        <v>0</v>
      </c>
      <c r="W63" s="1559"/>
      <c r="X63" s="287"/>
      <c r="Y63" s="1451" t="n">
        <f aca="false">D63+H63+L63+P63</f>
        <v>10</v>
      </c>
      <c r="Z63" s="1451" t="n">
        <f aca="false">E63+I63+M63+Q63</f>
        <v>11</v>
      </c>
      <c r="AA63" s="1452" t="n">
        <f aca="false">F63+J63+N63+R63</f>
        <v>12</v>
      </c>
    </row>
    <row r="64" customFormat="false" ht="12.75" hidden="false" customHeight="false" outlineLevel="0" collapsed="false">
      <c r="A64" s="1458" t="s">
        <v>848</v>
      </c>
      <c r="B64" s="1471" t="s">
        <v>849</v>
      </c>
      <c r="C64" s="285"/>
      <c r="D64" s="307"/>
      <c r="E64" s="1451" t="n">
        <f aca="false">D64+E45</f>
        <v>0</v>
      </c>
      <c r="F64" s="1584" t="n">
        <f aca="false">E64+F45</f>
        <v>0</v>
      </c>
      <c r="G64" s="285"/>
      <c r="H64" s="307"/>
      <c r="I64" s="1451" t="n">
        <f aca="false">H64+I45</f>
        <v>0</v>
      </c>
      <c r="J64" s="1452" t="n">
        <f aca="false">I64+J45</f>
        <v>0</v>
      </c>
      <c r="K64" s="285"/>
      <c r="L64" s="307"/>
      <c r="M64" s="1451" t="n">
        <f aca="false">L64+M45</f>
        <v>0</v>
      </c>
      <c r="N64" s="1452" t="n">
        <f aca="false">M64+N45</f>
        <v>0</v>
      </c>
      <c r="O64" s="285"/>
      <c r="P64" s="307"/>
      <c r="Q64" s="1451" t="n">
        <f aca="false">P64+Q45</f>
        <v>0</v>
      </c>
      <c r="R64" s="1452" t="n">
        <f aca="false">Q64+R45</f>
        <v>0</v>
      </c>
      <c r="S64" s="285"/>
      <c r="T64" s="307"/>
      <c r="U64" s="1451" t="n">
        <f aca="false">T64+U45</f>
        <v>0</v>
      </c>
      <c r="V64" s="1452" t="n">
        <f aca="false">U64+V45</f>
        <v>0</v>
      </c>
      <c r="W64" s="1559"/>
      <c r="X64" s="287"/>
      <c r="Y64" s="1451" t="n">
        <f aca="false">D64+H64+L64+P64</f>
        <v>0</v>
      </c>
      <c r="Z64" s="1451" t="n">
        <f aca="false">E64+I64+M64+Q64</f>
        <v>0</v>
      </c>
      <c r="AA64" s="1452" t="n">
        <f aca="false">F64+J64+N64+R64</f>
        <v>0</v>
      </c>
    </row>
    <row r="65" customFormat="false" ht="13.5" hidden="false" customHeight="false" outlineLevel="0" collapsed="false">
      <c r="A65" s="1472" t="s">
        <v>850</v>
      </c>
      <c r="B65" s="1473" t="s">
        <v>851</v>
      </c>
      <c r="C65" s="225"/>
      <c r="D65" s="1589"/>
      <c r="E65" s="1541" t="n">
        <f aca="false">D65+E46</f>
        <v>0</v>
      </c>
      <c r="F65" s="1560" t="n">
        <f aca="false">E65+F46</f>
        <v>0</v>
      </c>
      <c r="G65" s="1590"/>
      <c r="H65" s="1591"/>
      <c r="I65" s="1540" t="n">
        <f aca="false">H65+I46</f>
        <v>0</v>
      </c>
      <c r="J65" s="1541" t="n">
        <f aca="false">I65+J46</f>
        <v>0</v>
      </c>
      <c r="K65" s="1590"/>
      <c r="L65" s="1591"/>
      <c r="M65" s="1540" t="n">
        <f aca="false">L65+M46</f>
        <v>0</v>
      </c>
      <c r="N65" s="1541" t="n">
        <f aca="false">M65+N46</f>
        <v>0</v>
      </c>
      <c r="O65" s="1590"/>
      <c r="P65" s="1591"/>
      <c r="Q65" s="1540" t="n">
        <f aca="false">P65+Q46</f>
        <v>0</v>
      </c>
      <c r="R65" s="1541" t="n">
        <f aca="false">Q65+R46</f>
        <v>0</v>
      </c>
      <c r="S65" s="1590"/>
      <c r="T65" s="1591"/>
      <c r="U65" s="1540" t="n">
        <f aca="false">T65+U46</f>
        <v>0</v>
      </c>
      <c r="V65" s="1541" t="n">
        <f aca="false">U65+V46</f>
        <v>0</v>
      </c>
      <c r="W65" s="1566"/>
      <c r="X65" s="1567"/>
      <c r="Y65" s="1451" t="n">
        <f aca="false">D65+H65+L65+P65</f>
        <v>0</v>
      </c>
      <c r="Z65" s="1451" t="n">
        <f aca="false">E65+I65+M65+Q65</f>
        <v>0</v>
      </c>
      <c r="AA65" s="1452" t="n">
        <f aca="false">F65+J65+N65+R65</f>
        <v>0</v>
      </c>
    </row>
    <row r="66" s="266" customFormat="true" ht="13.5" hidden="false" customHeight="false" outlineLevel="0" collapsed="false">
      <c r="A66" s="1438" t="s">
        <v>373</v>
      </c>
      <c r="B66" s="1439" t="s">
        <v>870</v>
      </c>
      <c r="C66" s="1269" t="n">
        <f aca="false">SUM(C67:C73,C79:C84)</f>
        <v>501</v>
      </c>
      <c r="D66" s="1444" t="n">
        <f aca="false">SUM(D67:D73,D79:D84)</f>
        <v>471</v>
      </c>
      <c r="E66" s="1444" t="n">
        <f aca="false">SUM(E67:E73,E79:E84)</f>
        <v>410</v>
      </c>
      <c r="F66" s="1271" t="n">
        <f aca="false">SUM(F67:F73,F79:F84)</f>
        <v>327</v>
      </c>
      <c r="G66" s="1269" t="n">
        <f aca="false">SUM(G67:G73,G79:G84)</f>
        <v>0</v>
      </c>
      <c r="H66" s="1444" t="n">
        <f aca="false">SUM(H67:H73,H79:H84)</f>
        <v>0</v>
      </c>
      <c r="I66" s="1444" t="n">
        <f aca="false">SUM(I67:I73,I79:I84)</f>
        <v>0</v>
      </c>
      <c r="J66" s="1444" t="n">
        <f aca="false">SUM(J67:J73,J79:J84)</f>
        <v>0</v>
      </c>
      <c r="K66" s="1269" t="n">
        <f aca="false">SUM(K67:K73,K79:K84)</f>
        <v>0</v>
      </c>
      <c r="L66" s="1444" t="n">
        <f aca="false">SUM(L67:L73,L79:L84)</f>
        <v>0</v>
      </c>
      <c r="M66" s="1444" t="n">
        <f aca="false">SUM(M67:M73,M79:M84)</f>
        <v>0</v>
      </c>
      <c r="N66" s="1444" t="n">
        <f aca="false">SUM(N67:N73,N79:N84)</f>
        <v>0</v>
      </c>
      <c r="O66" s="1269" t="n">
        <f aca="false">SUM(O67:O73,O79:O84)</f>
        <v>0</v>
      </c>
      <c r="P66" s="1444" t="n">
        <f aca="false">SUM(P67:P73,P79:P84)</f>
        <v>0</v>
      </c>
      <c r="Q66" s="1444" t="n">
        <f aca="false">SUM(Q67:Q73,Q79:Q84)</f>
        <v>0</v>
      </c>
      <c r="R66" s="1444" t="n">
        <f aca="false">SUM(R67:R73,R79:R84)</f>
        <v>0</v>
      </c>
      <c r="S66" s="1269" t="n">
        <f aca="false">SUM(S67:S73,S79:S84)</f>
        <v>0</v>
      </c>
      <c r="T66" s="1444" t="n">
        <f aca="false">SUM(T67:T73,T79:T84)</f>
        <v>0</v>
      </c>
      <c r="U66" s="1444" t="n">
        <f aca="false">SUM(U67:U73,U79:U84)</f>
        <v>0</v>
      </c>
      <c r="V66" s="1444" t="n">
        <f aca="false">SUM(V67:V73,V79:V84)</f>
        <v>0</v>
      </c>
      <c r="W66" s="1444" t="n">
        <f aca="false">SUM(W67:W73,W79:W84)</f>
        <v>0</v>
      </c>
      <c r="X66" s="1444" t="n">
        <f aca="false">SUM(X67:X73,X79:X84)</f>
        <v>0</v>
      </c>
      <c r="Y66" s="1444" t="n">
        <f aca="false">SUM(Y67:Y73,Y79:Y84)</f>
        <v>471</v>
      </c>
      <c r="Z66" s="1444" t="n">
        <f aca="false">SUM(Z67:Z73,Z79:Z84)</f>
        <v>410</v>
      </c>
      <c r="AA66" s="1271" t="n">
        <f aca="false">SUM(AA67:AA73,AA79:AA84)</f>
        <v>327</v>
      </c>
    </row>
    <row r="67" customFormat="false" ht="12.75" hidden="false" customHeight="false" outlineLevel="0" collapsed="false">
      <c r="A67" s="1445" t="s">
        <v>866</v>
      </c>
      <c r="B67" s="1446" t="s">
        <v>867</v>
      </c>
      <c r="C67" s="1592" t="n">
        <f aca="false">C10-C48</f>
        <v>0</v>
      </c>
      <c r="D67" s="1581" t="n">
        <f aca="false">IF(D10-D48&gt;0,D10-D48,IF(D10-D48=0,0,IF(D10-D48&lt;0,0)))</f>
        <v>0</v>
      </c>
      <c r="E67" s="1581" t="n">
        <f aca="false">IF(E10-E48&gt;0,E10-E48,IF(E10-E48=0,0,IF(E10-E48&lt;0,0)))</f>
        <v>0</v>
      </c>
      <c r="F67" s="1582" t="n">
        <f aca="false">IF(F10-F48&gt;0,F10-F48,IF(F10-F48=0,0,IF(F10-F48&lt;0,0)))</f>
        <v>0</v>
      </c>
      <c r="G67" s="1593" t="n">
        <f aca="false">G10-G48</f>
        <v>0</v>
      </c>
      <c r="H67" s="1583" t="n">
        <f aca="false">IF(H10-H48&gt;0,H10-H48,IF(H10-H48=0,0,IF(H10-H48&lt;0,0)))</f>
        <v>0</v>
      </c>
      <c r="I67" s="1583" t="n">
        <f aca="false">IF(I10-I48&gt;0,I10-I48,IF(I10-I48=0,0,IF(I10-I48&lt;0,0)))</f>
        <v>0</v>
      </c>
      <c r="J67" s="1582" t="n">
        <f aca="false">IF(J10-J48&gt;0,J10-J48,IF(J10-J48=0,0,IF(J10-J48&lt;0,0)))</f>
        <v>0</v>
      </c>
      <c r="K67" s="1593" t="n">
        <f aca="false">K10-K48</f>
        <v>0</v>
      </c>
      <c r="L67" s="1583" t="n">
        <f aca="false">IF(L10-L48&gt;0,L10-L48,IF(L10-L48=0,0,IF(L10-L48&lt;0,0)))</f>
        <v>0</v>
      </c>
      <c r="M67" s="1583" t="n">
        <f aca="false">IF(M10-M48&gt;0,M10-M48,IF(M10-M48=0,0,IF(M10-M48&lt;0,0)))</f>
        <v>0</v>
      </c>
      <c r="N67" s="1582" t="n">
        <f aca="false">IF(N10-N48&gt;0,N10-N48,IF(N10-N48=0,0,IF(N10-N48&lt;0,0)))</f>
        <v>0</v>
      </c>
      <c r="O67" s="1593" t="n">
        <f aca="false">O10-O48</f>
        <v>0</v>
      </c>
      <c r="P67" s="1583" t="n">
        <f aca="false">IF(P10-P48&gt;0,P10-P48,IF(P10-P48=0,0,IF(P10-P48&lt;0,0)))</f>
        <v>0</v>
      </c>
      <c r="Q67" s="1583" t="n">
        <f aca="false">IF(Q10-Q48&gt;0,Q10-Q48,IF(Q10-Q48=0,0,IF(Q10-Q48&lt;0,0)))</f>
        <v>0</v>
      </c>
      <c r="R67" s="1582" t="n">
        <f aca="false">IF(R10-R48&gt;0,R10-R48,IF(R10-R48=0,0,IF(R10-R48&lt;0,0)))</f>
        <v>0</v>
      </c>
      <c r="S67" s="1593" t="n">
        <f aca="false">S10-S48</f>
        <v>0</v>
      </c>
      <c r="T67" s="1583" t="n">
        <f aca="false">IF(T10-T48&gt;0,T10-T48,IF(T10-T48=0,0,IF(T10-T48&lt;0,0)))</f>
        <v>0</v>
      </c>
      <c r="U67" s="1583" t="n">
        <f aca="false">IF(U10-U48&gt;0,U10-U48,IF(U10-U48=0,0,IF(U10-U48&lt;0,0)))</f>
        <v>0</v>
      </c>
      <c r="V67" s="1582" t="n">
        <f aca="false">IF(V10-V48&gt;0,V10-V48,IF(V10-V48=0,0,IF(V10-V48&lt;0,0)))</f>
        <v>0</v>
      </c>
      <c r="W67" s="1556"/>
      <c r="X67" s="1557"/>
      <c r="Y67" s="1451" t="n">
        <f aca="false">D67+H67+L67+P67</f>
        <v>0</v>
      </c>
      <c r="Z67" s="1451" t="n">
        <f aca="false">E67+I67+M67+Q67</f>
        <v>0</v>
      </c>
      <c r="AA67" s="1452" t="n">
        <f aca="false">F67+J67+N67+R67</f>
        <v>0</v>
      </c>
    </row>
    <row r="68" customFormat="false" ht="12.75" hidden="false" customHeight="false" outlineLevel="0" collapsed="false">
      <c r="A68" s="1445" t="s">
        <v>7</v>
      </c>
      <c r="B68" s="1446" t="s">
        <v>832</v>
      </c>
      <c r="C68" s="1592" t="n">
        <f aca="false">C11-C49</f>
        <v>40</v>
      </c>
      <c r="D68" s="1451" t="n">
        <f aca="false">IF(D11-D49&gt;0,D11-D49,IF(D11-D49=0,0,IF(D11-D49&lt;0,0)))</f>
        <v>38</v>
      </c>
      <c r="E68" s="1451" t="n">
        <f aca="false">IF(E11-E49&gt;0,E11-E49,IF(E11-E49=0,0,IF(E11-E49&lt;0,0)))</f>
        <v>36</v>
      </c>
      <c r="F68" s="1594" t="n">
        <f aca="false">IF(F11-F49&gt;0,F11-F49,IF(F11-F49=0,0,IF(F11-F49&lt;0,0)))</f>
        <v>34</v>
      </c>
      <c r="G68" s="1593" t="n">
        <f aca="false">G11-G49</f>
        <v>0</v>
      </c>
      <c r="H68" s="1595" t="n">
        <f aca="false">IF(H11-H49&gt;0,H11-H49,IF(H11-H49=0,0,IF(H11-H49&lt;0,0)))</f>
        <v>0</v>
      </c>
      <c r="I68" s="1595" t="n">
        <f aca="false">IF(I11-I49&gt;0,I11-I49,IF(I11-I49=0,0,IF(I11-I49&lt;0,0)))</f>
        <v>0</v>
      </c>
      <c r="J68" s="1596" t="n">
        <f aca="false">IF(J11-J49&gt;0,J11-J49,IF(J11-J49=0,0,IF(J11-J49&lt;0,0)))</f>
        <v>0</v>
      </c>
      <c r="K68" s="1593" t="n">
        <f aca="false">K11-K49</f>
        <v>0</v>
      </c>
      <c r="L68" s="1595" t="n">
        <f aca="false">IF(L11-L49&gt;0,L11-L49,IF(L11-L49=0,0,IF(L11-L49&lt;0,0)))</f>
        <v>0</v>
      </c>
      <c r="M68" s="1595" t="n">
        <f aca="false">IF(M11-M49&gt;0,M11-M49,IF(M11-M49=0,0,IF(M11-M49&lt;0,0)))</f>
        <v>0</v>
      </c>
      <c r="N68" s="1596" t="n">
        <f aca="false">IF(N11-N49&gt;0,N11-N49,IF(N11-N49=0,0,IF(N11-N49&lt;0,0)))</f>
        <v>0</v>
      </c>
      <c r="O68" s="1593" t="n">
        <f aca="false">O11-O49</f>
        <v>0</v>
      </c>
      <c r="P68" s="1595" t="n">
        <f aca="false">IF(P11-P49&gt;0,P11-P49,IF(P11-P49=0,0,IF(P11-P49&lt;0,0)))</f>
        <v>0</v>
      </c>
      <c r="Q68" s="1595" t="n">
        <f aca="false">IF(Q11-Q49&gt;0,Q11-Q49,IF(Q11-Q49=0,0,IF(Q11-Q49&lt;0,0)))</f>
        <v>0</v>
      </c>
      <c r="R68" s="1596" t="n">
        <f aca="false">IF(R11-R49&gt;0,R11-R49,IF(R11-R49=0,0,IF(R11-R49&lt;0,0)))</f>
        <v>0</v>
      </c>
      <c r="S68" s="1593" t="n">
        <f aca="false">S11-S49</f>
        <v>0</v>
      </c>
      <c r="T68" s="1595" t="n">
        <f aca="false">IF(T11-T49&gt;0,T11-T49,IF(T11-T49=0,0,IF(T11-T49&lt;0,0)))</f>
        <v>0</v>
      </c>
      <c r="U68" s="1595" t="n">
        <f aca="false">IF(U11-U49&gt;0,U11-U49,IF(U11-U49=0,0,IF(U11-U49&lt;0,0)))</f>
        <v>0</v>
      </c>
      <c r="V68" s="1596" t="n">
        <f aca="false">IF(V11-V49&gt;0,V11-V49,IF(V11-V49=0,0,IF(V11-V49&lt;0,0)))</f>
        <v>0</v>
      </c>
      <c r="W68" s="1559"/>
      <c r="X68" s="287"/>
      <c r="Y68" s="1451" t="n">
        <f aca="false">D68+H68+L68+P68</f>
        <v>38</v>
      </c>
      <c r="Z68" s="1451" t="n">
        <f aca="false">E68+I68+M68+Q68</f>
        <v>36</v>
      </c>
      <c r="AA68" s="1452" t="n">
        <f aca="false">F68+J68+N68+R68</f>
        <v>34</v>
      </c>
    </row>
    <row r="69" customFormat="false" ht="12.75" hidden="false" customHeight="false" outlineLevel="0" collapsed="false">
      <c r="A69" s="1458" t="s">
        <v>10</v>
      </c>
      <c r="B69" s="1459" t="s">
        <v>833</v>
      </c>
      <c r="C69" s="1592" t="n">
        <f aca="false">C12-C50</f>
        <v>0</v>
      </c>
      <c r="D69" s="1451" t="n">
        <f aca="false">IF(D12-D50&gt;0,D12-D50,IF(D12-D50=0,0,IF(D12-D50&lt;0,0)))</f>
        <v>0</v>
      </c>
      <c r="E69" s="1451" t="n">
        <f aca="false">IF(E12-E50&gt;0,E12-E50,IF(E12-E50=0,0,IF(E12-E50&lt;0,0)))</f>
        <v>0</v>
      </c>
      <c r="F69" s="1594" t="n">
        <f aca="false">IF(F12-F50&gt;0,F12-F50,IF(F12-F50=0,0,IF(F12-F50&lt;0,0)))</f>
        <v>0</v>
      </c>
      <c r="G69" s="1593" t="n">
        <f aca="false">G12-G50</f>
        <v>0</v>
      </c>
      <c r="H69" s="1595" t="n">
        <f aca="false">IF(H12-H50&gt;0,H12-H50,IF(H12-H50=0,0,IF(H12-H50&lt;0,0)))</f>
        <v>0</v>
      </c>
      <c r="I69" s="1595" t="n">
        <f aca="false">IF(I12-I50&gt;0,I12-I50,IF(I12-I50=0,0,IF(I12-I50&lt;0,0)))</f>
        <v>0</v>
      </c>
      <c r="J69" s="1596" t="n">
        <f aca="false">IF(J12-J50&gt;0,J12-J50,IF(J12-J50=0,0,IF(J12-J50&lt;0,0)))</f>
        <v>0</v>
      </c>
      <c r="K69" s="1593" t="n">
        <f aca="false">K12-K50</f>
        <v>0</v>
      </c>
      <c r="L69" s="1595" t="n">
        <f aca="false">IF(L12-L50&gt;0,L12-L50,IF(L12-L50=0,0,IF(L12-L50&lt;0,0)))</f>
        <v>0</v>
      </c>
      <c r="M69" s="1595" t="n">
        <f aca="false">IF(M12-M50&gt;0,M12-M50,IF(M12-M50=0,0,IF(M12-M50&lt;0,0)))</f>
        <v>0</v>
      </c>
      <c r="N69" s="1596" t="n">
        <f aca="false">IF(N12-N50&gt;0,N12-N50,IF(N12-N50=0,0,IF(N12-N50&lt;0,0)))</f>
        <v>0</v>
      </c>
      <c r="O69" s="1593" t="n">
        <f aca="false">O12-O50</f>
        <v>0</v>
      </c>
      <c r="P69" s="1595" t="n">
        <f aca="false">IF(P12-P50&gt;0,P12-P50,IF(P12-P50=0,0,IF(P12-P50&lt;0,0)))</f>
        <v>0</v>
      </c>
      <c r="Q69" s="1595" t="n">
        <f aca="false">IF(Q12-Q50&gt;0,Q12-Q50,IF(Q12-Q50=0,0,IF(Q12-Q50&lt;0,0)))</f>
        <v>0</v>
      </c>
      <c r="R69" s="1596" t="n">
        <f aca="false">IF(R12-R50&gt;0,R12-R50,IF(R12-R50=0,0,IF(R12-R50&lt;0,0)))</f>
        <v>0</v>
      </c>
      <c r="S69" s="1593" t="n">
        <f aca="false">S12-S50</f>
        <v>0</v>
      </c>
      <c r="T69" s="1595" t="n">
        <f aca="false">IF(T12-T50&gt;0,T12-T50,IF(T12-T50=0,0,IF(T12-T50&lt;0,0)))</f>
        <v>0</v>
      </c>
      <c r="U69" s="1595" t="n">
        <f aca="false">IF(U12-U50&gt;0,U12-U50,IF(U12-U50=0,0,IF(U12-U50&lt;0,0)))</f>
        <v>0</v>
      </c>
      <c r="V69" s="1596" t="n">
        <f aca="false">IF(V12-V50&gt;0,V12-V50,IF(V12-V50=0,0,IF(V12-V50&lt;0,0)))</f>
        <v>0</v>
      </c>
      <c r="W69" s="1559"/>
      <c r="X69" s="287"/>
      <c r="Y69" s="1451" t="n">
        <f aca="false">D69+H69+L69+P69</f>
        <v>0</v>
      </c>
      <c r="Z69" s="1451" t="n">
        <f aca="false">E69+I69+M69+Q69</f>
        <v>0</v>
      </c>
      <c r="AA69" s="1452" t="n">
        <f aca="false">F69+J69+N69+R69</f>
        <v>0</v>
      </c>
    </row>
    <row r="70" customFormat="false" ht="12.75" hidden="false" customHeight="false" outlineLevel="0" collapsed="false">
      <c r="A70" s="1458" t="s">
        <v>13</v>
      </c>
      <c r="B70" s="1459" t="s">
        <v>834</v>
      </c>
      <c r="C70" s="1592" t="n">
        <f aca="false">C13-C51</f>
        <v>348</v>
      </c>
      <c r="D70" s="1451" t="n">
        <f aca="false">IF(D13-D51&gt;0,D13-D51,IF(D13-D51=0,0,IF(D13-D51&lt;0,0)))</f>
        <v>307</v>
      </c>
      <c r="E70" s="1451" t="n">
        <f aca="false">IF(E13-E51&gt;0,E13-E51,IF(E13-E51=0,0,IF(E13-E51&lt;0,0)))</f>
        <v>251</v>
      </c>
      <c r="F70" s="1594" t="n">
        <f aca="false">IF(F13-F51&gt;0,F13-F51,IF(F13-F51=0,0,IF(F13-F51&lt;0,0)))</f>
        <v>194</v>
      </c>
      <c r="G70" s="1593" t="n">
        <f aca="false">G13-G51</f>
        <v>0</v>
      </c>
      <c r="H70" s="1595" t="n">
        <f aca="false">IF(H13-H51&gt;0,H13-H51,IF(H13-H51=0,0,IF(H13-H51&lt;0,0)))</f>
        <v>0</v>
      </c>
      <c r="I70" s="1595" t="n">
        <f aca="false">IF(I13-I51&gt;0,I13-I51,IF(I13-I51=0,0,IF(I13-I51&lt;0,0)))</f>
        <v>0</v>
      </c>
      <c r="J70" s="1596" t="n">
        <f aca="false">IF(J13-J51&gt;0,J13-J51,IF(J13-J51=0,0,IF(J13-J51&lt;0,0)))</f>
        <v>0</v>
      </c>
      <c r="K70" s="1593" t="n">
        <f aca="false">K13-K51</f>
        <v>0</v>
      </c>
      <c r="L70" s="1595" t="n">
        <f aca="false">IF(L13-L51&gt;0,L13-L51,IF(L13-L51=0,0,IF(L13-L51&lt;0,0)))</f>
        <v>0</v>
      </c>
      <c r="M70" s="1595" t="n">
        <f aca="false">IF(M13-M51&gt;0,M13-M51,IF(M13-M51=0,0,IF(M13-M51&lt;0,0)))</f>
        <v>0</v>
      </c>
      <c r="N70" s="1596" t="n">
        <f aca="false">IF(N13-N51&gt;0,N13-N51,IF(N13-N51=0,0,IF(N13-N51&lt;0,0)))</f>
        <v>0</v>
      </c>
      <c r="O70" s="1593" t="n">
        <f aca="false">O13-O51</f>
        <v>0</v>
      </c>
      <c r="P70" s="1595" t="n">
        <f aca="false">IF(P13-P51&gt;0,P13-P51,IF(P13-P51=0,0,IF(P13-P51&lt;0,0)))</f>
        <v>0</v>
      </c>
      <c r="Q70" s="1595" t="n">
        <f aca="false">IF(Q13-Q51&gt;0,Q13-Q51,IF(Q13-Q51=0,0,IF(Q13-Q51&lt;0,0)))</f>
        <v>0</v>
      </c>
      <c r="R70" s="1596" t="n">
        <f aca="false">IF(R13-R51&gt;0,R13-R51,IF(R13-R51=0,0,IF(R13-R51&lt;0,0)))</f>
        <v>0</v>
      </c>
      <c r="S70" s="1593" t="n">
        <f aca="false">S13-S51</f>
        <v>0</v>
      </c>
      <c r="T70" s="1595" t="n">
        <f aca="false">IF(T13-T51&gt;0,T13-T51,IF(T13-T51=0,0,IF(T13-T51&lt;0,0)))</f>
        <v>0</v>
      </c>
      <c r="U70" s="1595" t="n">
        <f aca="false">IF(U13-U51&gt;0,U13-U51,IF(U13-U51=0,0,IF(U13-U51&lt;0,0)))</f>
        <v>0</v>
      </c>
      <c r="V70" s="1596" t="n">
        <f aca="false">IF(V13-V51&gt;0,V13-V51,IF(V13-V51=0,0,IF(V13-V51&lt;0,0)))</f>
        <v>0</v>
      </c>
      <c r="W70" s="1559"/>
      <c r="X70" s="287"/>
      <c r="Y70" s="1451" t="n">
        <f aca="false">D70+H70+L70+P70</f>
        <v>307</v>
      </c>
      <c r="Z70" s="1451" t="n">
        <f aca="false">E70+I70+M70+Q70</f>
        <v>251</v>
      </c>
      <c r="AA70" s="1452" t="n">
        <f aca="false">F70+J70+N70+R70</f>
        <v>194</v>
      </c>
    </row>
    <row r="71" customFormat="false" ht="12.75" hidden="false" customHeight="false" outlineLevel="0" collapsed="false">
      <c r="A71" s="1458" t="s">
        <v>92</v>
      </c>
      <c r="B71" s="1459" t="s">
        <v>835</v>
      </c>
      <c r="C71" s="1592" t="n">
        <f aca="false">C14-C52</f>
        <v>53</v>
      </c>
      <c r="D71" s="1451" t="n">
        <f aca="false">IF(D14-D52&gt;0,D14-D52,IF(D14-D52=0,0,IF(D14-D52&lt;0,0)))</f>
        <v>73</v>
      </c>
      <c r="E71" s="1451" t="n">
        <f aca="false">IF(E14-E52&gt;0,E14-E52,IF(E14-E52=0,0,IF(E14-E52&lt;0,0)))</f>
        <v>81</v>
      </c>
      <c r="F71" s="1594" t="n">
        <f aca="false">IF(F14-F52&gt;0,F14-F52,IF(F14-F52=0,0,IF(F14-F52&lt;0,0)))</f>
        <v>68</v>
      </c>
      <c r="G71" s="1592" t="n">
        <f aca="false">G14-G52</f>
        <v>0</v>
      </c>
      <c r="H71" s="1451" t="n">
        <f aca="false">IF(H14-H52&gt;0,H14-H52,IF(H14-H52=0,0,IF(H14-H52&lt;0,0)))</f>
        <v>0</v>
      </c>
      <c r="I71" s="1451" t="n">
        <f aca="false">IF(I14-I52&gt;0,I14-I52,IF(I14-I52=0,0,IF(I14-I52&lt;0,0)))</f>
        <v>0</v>
      </c>
      <c r="J71" s="1597" t="n">
        <f aca="false">IF(J14-J52&gt;0,J14-J52,IF(J14-J52=0,0,IF(J14-J52&lt;0,0)))</f>
        <v>0</v>
      </c>
      <c r="K71" s="1593" t="n">
        <f aca="false">K14-K52</f>
        <v>0</v>
      </c>
      <c r="L71" s="1595" t="n">
        <f aca="false">IF(L14-L52&gt;0,L14-L52,IF(L14-L52=0,0,IF(L14-L52&lt;0,0)))</f>
        <v>0</v>
      </c>
      <c r="M71" s="1595" t="n">
        <f aca="false">IF(M14-M52&gt;0,M14-M52,IF(M14-M52=0,0,IF(M14-M52&lt;0,0)))</f>
        <v>0</v>
      </c>
      <c r="N71" s="1596" t="n">
        <f aca="false">IF(N14-N52&gt;0,N14-N52,IF(N14-N52=0,0,IF(N14-N52&lt;0,0)))</f>
        <v>0</v>
      </c>
      <c r="O71" s="1593" t="n">
        <f aca="false">O14-O52</f>
        <v>0</v>
      </c>
      <c r="P71" s="1595" t="n">
        <f aca="false">IF(P14-P52&gt;0,P14-P52,IF(P14-P52=0,0,IF(P14-P52&lt;0,0)))</f>
        <v>0</v>
      </c>
      <c r="Q71" s="1595" t="n">
        <f aca="false">IF(Q14-Q52&gt;0,Q14-Q52,IF(Q14-Q52=0,0,IF(Q14-Q52&lt;0,0)))</f>
        <v>0</v>
      </c>
      <c r="R71" s="1596" t="n">
        <f aca="false">IF(R14-R52&gt;0,R14-R52,IF(R14-R52=0,0,IF(R14-R52&lt;0,0)))</f>
        <v>0</v>
      </c>
      <c r="S71" s="1593" t="n">
        <f aca="false">S14-S52</f>
        <v>0</v>
      </c>
      <c r="T71" s="1595" t="n">
        <f aca="false">IF(T14-T52&gt;0,T14-T52,IF(T14-T52=0,0,IF(T14-T52&lt;0,0)))</f>
        <v>0</v>
      </c>
      <c r="U71" s="1595" t="n">
        <f aca="false">IF(U14-U52&gt;0,U14-U52,IF(U14-U52=0,0,IF(U14-U52&lt;0,0)))</f>
        <v>0</v>
      </c>
      <c r="V71" s="1596" t="n">
        <f aca="false">IF(V14-V52&gt;0,V14-V52,IF(V14-V52=0,0,IF(V14-V52&lt;0,0)))</f>
        <v>0</v>
      </c>
      <c r="W71" s="1559"/>
      <c r="X71" s="287"/>
      <c r="Y71" s="1451" t="n">
        <f aca="false">D71+H71+L71+P71</f>
        <v>73</v>
      </c>
      <c r="Z71" s="1451" t="n">
        <f aca="false">E71+I71+M71+Q71</f>
        <v>81</v>
      </c>
      <c r="AA71" s="1452" t="n">
        <f aca="false">F71+J71+N71+R71</f>
        <v>68</v>
      </c>
    </row>
    <row r="72" customFormat="false" ht="12.75" hidden="false" customHeight="false" outlineLevel="0" collapsed="false">
      <c r="A72" s="1458" t="s">
        <v>95</v>
      </c>
      <c r="B72" s="1459" t="s">
        <v>836</v>
      </c>
      <c r="C72" s="1592" t="n">
        <f aca="false">C15-C53</f>
        <v>0</v>
      </c>
      <c r="D72" s="1451" t="n">
        <f aca="false">IF(D15-D53&gt;0,D15-D53,IF(D15-D53=0,0,IF(D15-D53&lt;0,0)))</f>
        <v>0</v>
      </c>
      <c r="E72" s="1451" t="n">
        <f aca="false">IF(E15-E53&gt;0,E15-E53,IF(E15-E53=0,0,IF(E15-E53&lt;0,0)))</f>
        <v>0</v>
      </c>
      <c r="F72" s="1594" t="n">
        <f aca="false">IF(F15-F53&gt;0,F15-F53,IF(F15-F53=0,0,IF(F15-F53&lt;0,0)))</f>
        <v>0</v>
      </c>
      <c r="G72" s="1592" t="n">
        <f aca="false">G15-G53</f>
        <v>0</v>
      </c>
      <c r="H72" s="1451" t="n">
        <f aca="false">IF(H15-H53&gt;0,H15-H53,IF(H15-H53=0,0,IF(H15-H53&lt;0,0)))</f>
        <v>0</v>
      </c>
      <c r="I72" s="1451" t="n">
        <f aca="false">IF(I15-I53&gt;0,I15-I53,IF(I15-I53=0,0,IF(I15-I53&lt;0,0)))</f>
        <v>0</v>
      </c>
      <c r="J72" s="1597" t="n">
        <f aca="false">IF(J15-J53&gt;0,J15-J53,IF(J15-J53=0,0,IF(J15-J53&lt;0,0)))</f>
        <v>0</v>
      </c>
      <c r="K72" s="1592" t="n">
        <f aca="false">K15-K53</f>
        <v>0</v>
      </c>
      <c r="L72" s="1451" t="n">
        <f aca="false">IF(L15-L53&gt;0,L15-L53,IF(L15-L53=0,0,IF(L15-L53&lt;0,0)))</f>
        <v>0</v>
      </c>
      <c r="M72" s="1451" t="n">
        <f aca="false">IF(M15-M53&gt;0,M15-M53,IF(M15-M53=0,0,IF(M15-M53&lt;0,0)))</f>
        <v>0</v>
      </c>
      <c r="N72" s="1597" t="n">
        <f aca="false">IF(N15-N53&gt;0,N15-N53,IF(N15-N53=0,0,IF(N15-N53&lt;0,0)))</f>
        <v>0</v>
      </c>
      <c r="O72" s="1592" t="n">
        <f aca="false">O15-O53</f>
        <v>0</v>
      </c>
      <c r="P72" s="1451" t="n">
        <f aca="false">IF(P15-P53&gt;0,P15-P53,IF(P15-P53=0,0,IF(P15-P53&lt;0,0)))</f>
        <v>0</v>
      </c>
      <c r="Q72" s="1451" t="n">
        <f aca="false">IF(Q15-Q53&gt;0,Q15-Q53,IF(Q15-Q53=0,0,IF(Q15-Q53&lt;0,0)))</f>
        <v>0</v>
      </c>
      <c r="R72" s="1597" t="n">
        <f aca="false">IF(R15-R53&gt;0,R15-R53,IF(R15-R53=0,0,IF(R15-R53&lt;0,0)))</f>
        <v>0</v>
      </c>
      <c r="S72" s="1592" t="n">
        <f aca="false">S15-S53</f>
        <v>0</v>
      </c>
      <c r="T72" s="1451" t="n">
        <f aca="false">IF(T15-T53&gt;0,T15-T53,IF(T15-T53=0,0,IF(T15-T53&lt;0,0)))</f>
        <v>0</v>
      </c>
      <c r="U72" s="1451" t="n">
        <f aca="false">IF(U15-U53&gt;0,U15-U53,IF(U15-U53=0,0,IF(U15-U53&lt;0,0)))</f>
        <v>0</v>
      </c>
      <c r="V72" s="1597" t="n">
        <f aca="false">IF(V15-V53&gt;0,V15-V53,IF(V15-V53=0,0,IF(V15-V53&lt;0,0)))</f>
        <v>0</v>
      </c>
      <c r="W72" s="1559"/>
      <c r="X72" s="287"/>
      <c r="Y72" s="1451" t="n">
        <f aca="false">D72+H72+L72+P72</f>
        <v>0</v>
      </c>
      <c r="Z72" s="1451" t="n">
        <f aca="false">E72+I72+M72+Q72</f>
        <v>0</v>
      </c>
      <c r="AA72" s="1452" t="n">
        <f aca="false">F72+J72+N72+R72</f>
        <v>0</v>
      </c>
    </row>
    <row r="73" customFormat="false" ht="12.75" hidden="false" customHeight="false" outlineLevel="0" collapsed="false">
      <c r="A73" s="1460" t="s">
        <v>98</v>
      </c>
      <c r="B73" s="1459" t="s">
        <v>837</v>
      </c>
      <c r="C73" s="1585" t="n">
        <f aca="false">SUM(C74:C78)</f>
        <v>48</v>
      </c>
      <c r="D73" s="1451" t="n">
        <f aca="false">SUM(D74:D78)</f>
        <v>41</v>
      </c>
      <c r="E73" s="1451" t="n">
        <f aca="false">SUM(E74:E78)</f>
        <v>33</v>
      </c>
      <c r="F73" s="1584" t="n">
        <f aca="false">SUM(F74:F78)</f>
        <v>25</v>
      </c>
      <c r="G73" s="1585" t="n">
        <f aca="false">SUM(G74:G78)</f>
        <v>0</v>
      </c>
      <c r="H73" s="1451" t="n">
        <f aca="false">SUM(H74:H78)</f>
        <v>0</v>
      </c>
      <c r="I73" s="1451" t="n">
        <f aca="false">SUM(I74:I78)</f>
        <v>0</v>
      </c>
      <c r="J73" s="1584" t="n">
        <f aca="false">SUM(J74:J78)</f>
        <v>0</v>
      </c>
      <c r="K73" s="1585" t="n">
        <f aca="false">SUM(K74:K78)</f>
        <v>0</v>
      </c>
      <c r="L73" s="1451" t="n">
        <f aca="false">SUM(L74:L78)</f>
        <v>0</v>
      </c>
      <c r="M73" s="1451" t="n">
        <f aca="false">SUM(M74:M78)</f>
        <v>0</v>
      </c>
      <c r="N73" s="1584" t="n">
        <f aca="false">SUM(N74:N78)</f>
        <v>0</v>
      </c>
      <c r="O73" s="1585" t="n">
        <f aca="false">SUM(O74:O78)</f>
        <v>0</v>
      </c>
      <c r="P73" s="1451" t="n">
        <f aca="false">SUM(P74:P78)</f>
        <v>0</v>
      </c>
      <c r="Q73" s="1451" t="n">
        <f aca="false">SUM(Q74:Q78)</f>
        <v>0</v>
      </c>
      <c r="R73" s="1584" t="n">
        <f aca="false">SUM(R74:R78)</f>
        <v>0</v>
      </c>
      <c r="S73" s="1585" t="n">
        <f aca="false">SUM(S74:S78)</f>
        <v>0</v>
      </c>
      <c r="T73" s="1451" t="n">
        <f aca="false">SUM(T74:T78)</f>
        <v>0</v>
      </c>
      <c r="U73" s="1451" t="n">
        <f aca="false">SUM(U74:U78)</f>
        <v>0</v>
      </c>
      <c r="V73" s="1584" t="n">
        <f aca="false">SUM(V74:V78)</f>
        <v>0</v>
      </c>
      <c r="W73" s="1598"/>
      <c r="X73" s="1599"/>
      <c r="Y73" s="1452" t="n">
        <f aca="false">SUM(Y74:Y78)</f>
        <v>41</v>
      </c>
      <c r="Z73" s="1452" t="n">
        <f aca="false">SUM(Z74:Z78)</f>
        <v>33</v>
      </c>
      <c r="AA73" s="1452" t="n">
        <f aca="false">SUM(AA74:AA78)</f>
        <v>25</v>
      </c>
    </row>
    <row r="74" customFormat="false" ht="12.75" hidden="false" customHeight="false" outlineLevel="0" collapsed="false">
      <c r="A74" s="1458"/>
      <c r="B74" s="1466" t="s">
        <v>838</v>
      </c>
      <c r="C74" s="1592" t="n">
        <f aca="false">C17-C55</f>
        <v>48</v>
      </c>
      <c r="D74" s="1451" t="n">
        <f aca="false">IF(D17-D55&gt;0,D17-D55,IF(D17-D55=0,0,IF(D17-D55&lt;0,0)))</f>
        <v>41</v>
      </c>
      <c r="E74" s="1451" t="n">
        <f aca="false">IF(E17-E55&gt;0,E17-E55,IF(E17-E55=0,0,IF(E17-E55&lt;0,0)))</f>
        <v>33</v>
      </c>
      <c r="F74" s="1594" t="n">
        <f aca="false">IF(F17-F55&gt;0,F17-F55,IF(F17-F55=0,0,IF(F17-F55&lt;0,0)))</f>
        <v>25</v>
      </c>
      <c r="G74" s="1592" t="n">
        <f aca="false">G17-G55</f>
        <v>0</v>
      </c>
      <c r="H74" s="1451" t="n">
        <f aca="false">IF(H17-H55&gt;0,H17-H55,IF(H17-H55=0,0,IF(H17-H55&lt;0,0)))</f>
        <v>0</v>
      </c>
      <c r="I74" s="1451" t="n">
        <f aca="false">IF(I17-I55&gt;0,I17-I55,IF(I17-I55=0,0,IF(I17-I55&lt;0,0)))</f>
        <v>0</v>
      </c>
      <c r="J74" s="1597" t="n">
        <f aca="false">IF(J17-J55&gt;0,J17-J55,IF(J17-J55=0,0,IF(J17-J55&lt;0,0)))</f>
        <v>0</v>
      </c>
      <c r="K74" s="1592" t="n">
        <f aca="false">K17-K55</f>
        <v>0</v>
      </c>
      <c r="L74" s="1451" t="n">
        <f aca="false">IF(L17-L55&gt;0,L17-L55,IF(L17-L55=0,0,IF(L17-L55&lt;0,0)))</f>
        <v>0</v>
      </c>
      <c r="M74" s="1451" t="n">
        <f aca="false">IF(M17-M55&gt;0,M17-M55,IF(M17-M55=0,0,IF(M17-M55&lt;0,0)))</f>
        <v>0</v>
      </c>
      <c r="N74" s="1597" t="n">
        <f aca="false">IF(N17-N55&gt;0,N17-N55,IF(N17-N55=0,0,IF(N17-N55&lt;0,0)))</f>
        <v>0</v>
      </c>
      <c r="O74" s="1592" t="n">
        <f aca="false">O17-O55</f>
        <v>0</v>
      </c>
      <c r="P74" s="1451" t="n">
        <f aca="false">IF(P17-P55&gt;0,P17-P55,IF(P17-P55=0,0,IF(P17-P55&lt;0,0)))</f>
        <v>0</v>
      </c>
      <c r="Q74" s="1451" t="n">
        <f aca="false">IF(Q17-Q55&gt;0,Q17-Q55,IF(Q17-Q55=0,0,IF(Q17-Q55&lt;0,0)))</f>
        <v>0</v>
      </c>
      <c r="R74" s="1597" t="n">
        <f aca="false">IF(R17-R55&gt;0,R17-R55,IF(R17-R55=0,0,IF(R17-R55&lt;0,0)))</f>
        <v>0</v>
      </c>
      <c r="S74" s="1592" t="n">
        <f aca="false">S17-S55</f>
        <v>0</v>
      </c>
      <c r="T74" s="1451" t="n">
        <f aca="false">IF(T17-T55&gt;0,T17-T55,IF(T17-T55=0,0,IF(T17-T55&lt;0,0)))</f>
        <v>0</v>
      </c>
      <c r="U74" s="1451" t="n">
        <f aca="false">IF(U17-U55&gt;0,U17-U55,IF(U17-U55=0,0,IF(U17-U55&lt;0,0)))</f>
        <v>0</v>
      </c>
      <c r="V74" s="1597" t="n">
        <f aca="false">IF(V17-V55&gt;0,V17-V55,IF(V17-V55=0,0,IF(V17-V55&lt;0,0)))</f>
        <v>0</v>
      </c>
      <c r="W74" s="1559"/>
      <c r="X74" s="287"/>
      <c r="Y74" s="1451" t="n">
        <f aca="false">D74+H74+L74+P74</f>
        <v>41</v>
      </c>
      <c r="Z74" s="1451" t="n">
        <f aca="false">E74+I74+M74+Q74</f>
        <v>33</v>
      </c>
      <c r="AA74" s="1452" t="n">
        <f aca="false">F74+J74+N74+R74</f>
        <v>25</v>
      </c>
    </row>
    <row r="75" customFormat="false" ht="12.75" hidden="false" customHeight="false" outlineLevel="0" collapsed="false">
      <c r="A75" s="1458"/>
      <c r="B75" s="1466" t="s">
        <v>839</v>
      </c>
      <c r="C75" s="1592" t="n">
        <f aca="false">C18-C56</f>
        <v>0</v>
      </c>
      <c r="D75" s="1451" t="n">
        <f aca="false">IF(D18-D56&gt;0,D18-D56,IF(D18-D56=0,0,IF(D18-D56&lt;0,0)))</f>
        <v>0</v>
      </c>
      <c r="E75" s="1451" t="n">
        <f aca="false">IF(E18-E56&gt;0,E18-E56,IF(E18-E56=0,0,IF(E18-E56&lt;0,0)))</f>
        <v>0</v>
      </c>
      <c r="F75" s="1594" t="n">
        <f aca="false">IF(F18-F56&gt;0,F18-F56,IF(F18-F56=0,0,IF(F18-F56&lt;0,0)))</f>
        <v>0</v>
      </c>
      <c r="G75" s="1592" t="n">
        <f aca="false">G18-G56</f>
        <v>0</v>
      </c>
      <c r="H75" s="1451" t="n">
        <f aca="false">IF(H18-H56&gt;0,H18-H56,IF(H18-H56=0,0,IF(H18-H56&lt;0,0)))</f>
        <v>0</v>
      </c>
      <c r="I75" s="1451" t="n">
        <f aca="false">IF(I18-I56&gt;0,I18-I56,IF(I18-I56=0,0,IF(I18-I56&lt;0,0)))</f>
        <v>0</v>
      </c>
      <c r="J75" s="1597" t="n">
        <f aca="false">IF(J18-J56&gt;0,J18-J56,IF(J18-J56=0,0,IF(J18-J56&lt;0,0)))</f>
        <v>0</v>
      </c>
      <c r="K75" s="1592" t="n">
        <f aca="false">K18-K56</f>
        <v>0</v>
      </c>
      <c r="L75" s="1451" t="n">
        <f aca="false">IF(L18-L56&gt;0,L18-L56,IF(L18-L56=0,0,IF(L18-L56&lt;0,0)))</f>
        <v>0</v>
      </c>
      <c r="M75" s="1451" t="n">
        <f aca="false">IF(M18-M56&gt;0,M18-M56,IF(M18-M56=0,0,IF(M18-M56&lt;0,0)))</f>
        <v>0</v>
      </c>
      <c r="N75" s="1597" t="n">
        <f aca="false">IF(N18-N56&gt;0,N18-N56,IF(N18-N56=0,0,IF(N18-N56&lt;0,0)))</f>
        <v>0</v>
      </c>
      <c r="O75" s="1592" t="n">
        <f aca="false">O18-O56</f>
        <v>0</v>
      </c>
      <c r="P75" s="1451" t="n">
        <f aca="false">IF(P18-P56&gt;0,P18-P56,IF(P18-P56=0,0,IF(P18-P56&lt;0,0)))</f>
        <v>0</v>
      </c>
      <c r="Q75" s="1451" t="n">
        <f aca="false">IF(Q18-Q56&gt;0,Q18-Q56,IF(Q18-Q56=0,0,IF(Q18-Q56&lt;0,0)))</f>
        <v>0</v>
      </c>
      <c r="R75" s="1597" t="n">
        <f aca="false">IF(R18-R56&gt;0,R18-R56,IF(R18-R56=0,0,IF(R18-R56&lt;0,0)))</f>
        <v>0</v>
      </c>
      <c r="S75" s="1593" t="n">
        <f aca="false">S18-S56</f>
        <v>0</v>
      </c>
      <c r="T75" s="1595" t="n">
        <f aca="false">IF(T18-T56&gt;0,T18-T56,IF(T18-T56=0,0,IF(T18-T56&lt;0,0)))</f>
        <v>0</v>
      </c>
      <c r="U75" s="1595" t="n">
        <f aca="false">IF(U18-U56&gt;0,U18-U56,IF(U18-U56=0,0,IF(U18-U56&lt;0,0)))</f>
        <v>0</v>
      </c>
      <c r="V75" s="1596" t="n">
        <f aca="false">IF(V18-V56&gt;0,V18-V56,IF(V18-V56=0,0,IF(V18-V56&lt;0,0)))</f>
        <v>0</v>
      </c>
      <c r="W75" s="1559"/>
      <c r="X75" s="287"/>
      <c r="Y75" s="1451" t="n">
        <f aca="false">D75+H75+L75+P75</f>
        <v>0</v>
      </c>
      <c r="Z75" s="1451" t="n">
        <f aca="false">E75+I75+M75+Q75</f>
        <v>0</v>
      </c>
      <c r="AA75" s="1452" t="n">
        <f aca="false">F75+J75+N75+R75</f>
        <v>0</v>
      </c>
    </row>
    <row r="76" customFormat="false" ht="12.75" hidden="false" customHeight="false" outlineLevel="0" collapsed="false">
      <c r="A76" s="1458"/>
      <c r="B76" s="1466" t="s">
        <v>840</v>
      </c>
      <c r="C76" s="1592" t="n">
        <f aca="false">C19-C57</f>
        <v>0</v>
      </c>
      <c r="D76" s="1451" t="n">
        <f aca="false">IF(D19-D57&gt;0,D19-D57,IF(D19-D57=0,0,IF(D19-D57&lt;0,0)))</f>
        <v>0</v>
      </c>
      <c r="E76" s="1451" t="n">
        <f aca="false">IF(E19-E57&gt;0,E19-E57,IF(E19-E57=0,0,IF(E19-E57&lt;0,0)))</f>
        <v>0</v>
      </c>
      <c r="F76" s="1594" t="n">
        <f aca="false">IF(F19-F57&gt;0,F19-F57,IF(F19-F57=0,0,IF(F19-F57&lt;0,0)))</f>
        <v>0</v>
      </c>
      <c r="G76" s="1592" t="n">
        <f aca="false">G19-G57</f>
        <v>0</v>
      </c>
      <c r="H76" s="1451" t="n">
        <f aca="false">IF(H19-H57&gt;0,H19-H57,IF(H19-H57=0,0,IF(H19-H57&lt;0,0)))</f>
        <v>0</v>
      </c>
      <c r="I76" s="1451" t="n">
        <f aca="false">IF(I19-I57&gt;0,I19-I57,IF(I19-I57=0,0,IF(I19-I57&lt;0,0)))</f>
        <v>0</v>
      </c>
      <c r="J76" s="1597" t="n">
        <f aca="false">IF(J19-J57&gt;0,J19-J57,IF(J19-J57=0,0,IF(J19-J57&lt;0,0)))</f>
        <v>0</v>
      </c>
      <c r="K76" s="1593" t="n">
        <f aca="false">K19-K57</f>
        <v>0</v>
      </c>
      <c r="L76" s="1595" t="n">
        <f aca="false">IF(L19-L57&gt;0,L19-L57,IF(L19-L57=0,0,IF(L19-L57&lt;0,0)))</f>
        <v>0</v>
      </c>
      <c r="M76" s="1595" t="n">
        <f aca="false">IF(M19-M57&gt;0,M19-M57,IF(M19-M57=0,0,IF(M19-M57&lt;0,0)))</f>
        <v>0</v>
      </c>
      <c r="N76" s="1596" t="n">
        <f aca="false">IF(N19-N57&gt;0,N19-N57,IF(N19-N57=0,0,IF(N19-N57&lt;0,0)))</f>
        <v>0</v>
      </c>
      <c r="O76" s="1593" t="n">
        <f aca="false">O19-O57</f>
        <v>0</v>
      </c>
      <c r="P76" s="1595" t="n">
        <f aca="false">IF(P19-P57&gt;0,P19-P57,IF(P19-P57=0,0,IF(P19-P57&lt;0,0)))</f>
        <v>0</v>
      </c>
      <c r="Q76" s="1595" t="n">
        <f aca="false">IF(Q19-Q57&gt;0,Q19-Q57,IF(Q19-Q57=0,0,IF(Q19-Q57&lt;0,0)))</f>
        <v>0</v>
      </c>
      <c r="R76" s="1596" t="n">
        <f aca="false">IF(R19-R57&gt;0,R19-R57,IF(R19-R57=0,0,IF(R19-R57&lt;0,0)))</f>
        <v>0</v>
      </c>
      <c r="S76" s="1593" t="n">
        <f aca="false">S19-S57</f>
        <v>0</v>
      </c>
      <c r="T76" s="1595" t="n">
        <f aca="false">IF(T19-T57&gt;0,T19-T57,IF(T19-T57=0,0,IF(T19-T57&lt;0,0)))</f>
        <v>0</v>
      </c>
      <c r="U76" s="1595" t="n">
        <f aca="false">IF(U19-U57&gt;0,U19-U57,IF(U19-U57=0,0,IF(U19-U57&lt;0,0)))</f>
        <v>0</v>
      </c>
      <c r="V76" s="1596" t="n">
        <f aca="false">IF(V19-V57&gt;0,V19-V57,IF(V19-V57=0,0,IF(V19-V57&lt;0,0)))</f>
        <v>0</v>
      </c>
      <c r="W76" s="1559"/>
      <c r="X76" s="287"/>
      <c r="Y76" s="1451" t="n">
        <f aca="false">D76+H76+L76+P76</f>
        <v>0</v>
      </c>
      <c r="Z76" s="1451" t="n">
        <f aca="false">E76+I76+M76+Q76</f>
        <v>0</v>
      </c>
      <c r="AA76" s="1452" t="n">
        <f aca="false">F76+J76+N76+R76</f>
        <v>0</v>
      </c>
    </row>
    <row r="77" customFormat="false" ht="12.75" hidden="false" customHeight="false" outlineLevel="0" collapsed="false">
      <c r="A77" s="1458"/>
      <c r="B77" s="1466" t="s">
        <v>841</v>
      </c>
      <c r="C77" s="1592" t="n">
        <f aca="false">C20-C58</f>
        <v>0</v>
      </c>
      <c r="D77" s="1451" t="n">
        <f aca="false">IF(D20-D58&gt;0,D20-D58,IF(D20-D58=0,0,IF(D20-D58&lt;0,0)))</f>
        <v>0</v>
      </c>
      <c r="E77" s="1451" t="n">
        <f aca="false">IF(E20-E58&gt;0,E20-E58,IF(E20-E58=0,0,IF(E20-E58&lt;0,0)))</f>
        <v>0</v>
      </c>
      <c r="F77" s="1594" t="n">
        <f aca="false">IF(F20-F58&gt;0,F20-F58,IF(F20-F58=0,0,IF(F20-F58&lt;0,0)))</f>
        <v>0</v>
      </c>
      <c r="G77" s="1593" t="n">
        <f aca="false">G20-G58</f>
        <v>0</v>
      </c>
      <c r="H77" s="1595" t="n">
        <f aca="false">IF(H20-H58&gt;0,H20-H58,IF(H20-H58=0,0,IF(H20-H58&lt;0,0)))</f>
        <v>0</v>
      </c>
      <c r="I77" s="1595" t="n">
        <f aca="false">IF(I20-I58&gt;0,I20-I58,IF(I20-I58=0,0,IF(I20-I58&lt;0,0)))</f>
        <v>0</v>
      </c>
      <c r="J77" s="1596" t="n">
        <f aca="false">IF(J20-J58&gt;0,J20-J58,IF(J20-J58=0,0,IF(J20-J58&lt;0,0)))</f>
        <v>0</v>
      </c>
      <c r="K77" s="1593" t="n">
        <f aca="false">K20-K58</f>
        <v>0</v>
      </c>
      <c r="L77" s="1595" t="n">
        <f aca="false">IF(L20-L58&gt;0,L20-L58,IF(L20-L58=0,0,IF(L20-L58&lt;0,0)))</f>
        <v>0</v>
      </c>
      <c r="M77" s="1595" t="n">
        <f aca="false">IF(M20-M58&gt;0,M20-M58,IF(M20-M58=0,0,IF(M20-M58&lt;0,0)))</f>
        <v>0</v>
      </c>
      <c r="N77" s="1596" t="n">
        <f aca="false">IF(N20-N58&gt;0,N20-N58,IF(N20-N58=0,0,IF(N20-N58&lt;0,0)))</f>
        <v>0</v>
      </c>
      <c r="O77" s="1593" t="n">
        <f aca="false">O20-O58</f>
        <v>0</v>
      </c>
      <c r="P77" s="1595" t="n">
        <f aca="false">IF(P20-P58&gt;0,P20-P58,IF(P20-P58=0,0,IF(P20-P58&lt;0,0)))</f>
        <v>0</v>
      </c>
      <c r="Q77" s="1595" t="n">
        <f aca="false">IF(Q20-Q58&gt;0,Q20-Q58,IF(Q20-Q58=0,0,IF(Q20-Q58&lt;0,0)))</f>
        <v>0</v>
      </c>
      <c r="R77" s="1596" t="n">
        <f aca="false">IF(R20-R58&gt;0,R20-R58,IF(R20-R58=0,0,IF(R20-R58&lt;0,0)))</f>
        <v>0</v>
      </c>
      <c r="S77" s="1593" t="n">
        <f aca="false">S20-S58</f>
        <v>0</v>
      </c>
      <c r="T77" s="1595" t="n">
        <f aca="false">IF(T20-T58&gt;0,T20-T58,IF(T20-T58=0,0,IF(T20-T58&lt;0,0)))</f>
        <v>0</v>
      </c>
      <c r="U77" s="1595" t="n">
        <f aca="false">IF(U20-U58&gt;0,U20-U58,IF(U20-U58=0,0,IF(U20-U58&lt;0,0)))</f>
        <v>0</v>
      </c>
      <c r="V77" s="1596" t="n">
        <f aca="false">IF(V20-V58&gt;0,V20-V58,IF(V20-V58=0,0,IF(V20-V58&lt;0,0)))</f>
        <v>0</v>
      </c>
      <c r="W77" s="1559"/>
      <c r="X77" s="287"/>
      <c r="Y77" s="1451" t="n">
        <f aca="false">D77+H77+L77+P77</f>
        <v>0</v>
      </c>
      <c r="Z77" s="1451" t="n">
        <f aca="false">E77+I77+M77+Q77</f>
        <v>0</v>
      </c>
      <c r="AA77" s="1452" t="n">
        <f aca="false">F77+J77+N77+R77</f>
        <v>0</v>
      </c>
    </row>
    <row r="78" customFormat="false" ht="12.75" hidden="false" customHeight="false" outlineLevel="0" collapsed="false">
      <c r="A78" s="1458"/>
      <c r="B78" s="1466" t="s">
        <v>842</v>
      </c>
      <c r="C78" s="1592" t="n">
        <f aca="false">C21-C59</f>
        <v>0</v>
      </c>
      <c r="D78" s="1451" t="n">
        <f aca="false">IF(D21-D59&gt;0,D21-D59,IF(D21-D59=0,0,IF(D21-D59&lt;0,0)))</f>
        <v>0</v>
      </c>
      <c r="E78" s="1451" t="n">
        <f aca="false">IF(E21-E59&gt;0,E21-E59,IF(E21-E59=0,0,IF(E21-E59&lt;0,0)))</f>
        <v>0</v>
      </c>
      <c r="F78" s="1594" t="n">
        <f aca="false">IF(F21-F59&gt;0,F21-F59,IF(F21-F59=0,0,IF(F21-F59&lt;0,0)))</f>
        <v>0</v>
      </c>
      <c r="G78" s="1593" t="n">
        <f aca="false">G21-G59</f>
        <v>0</v>
      </c>
      <c r="H78" s="1595" t="n">
        <f aca="false">IF(H21-H59&gt;0,H21-H59,IF(H21-H59=0,0,IF(H21-H59&lt;0,0)))</f>
        <v>0</v>
      </c>
      <c r="I78" s="1595" t="n">
        <f aca="false">IF(I21-I59&gt;0,I21-I59,IF(I21-I59=0,0,IF(I21-I59&lt;0,0)))</f>
        <v>0</v>
      </c>
      <c r="J78" s="1596" t="n">
        <f aca="false">IF(J21-J59&gt;0,J21-J59,IF(J21-J59=0,0,IF(J21-J59&lt;0,0)))</f>
        <v>0</v>
      </c>
      <c r="K78" s="1593" t="n">
        <f aca="false">K21-K59</f>
        <v>0</v>
      </c>
      <c r="L78" s="1595" t="n">
        <f aca="false">IF(L21-L59&gt;0,L21-L59,IF(L21-L59=0,0,IF(L21-L59&lt;0,0)))</f>
        <v>0</v>
      </c>
      <c r="M78" s="1595" t="n">
        <f aca="false">IF(M21-M59&gt;0,M21-M59,IF(M21-M59=0,0,IF(M21-M59&lt;0,0)))</f>
        <v>0</v>
      </c>
      <c r="N78" s="1596" t="n">
        <f aca="false">IF(N21-N59&gt;0,N21-N59,IF(N21-N59=0,0,IF(N21-N59&lt;0,0)))</f>
        <v>0</v>
      </c>
      <c r="O78" s="1593" t="n">
        <f aca="false">O21-O59</f>
        <v>0</v>
      </c>
      <c r="P78" s="1595" t="n">
        <f aca="false">IF(P21-P59&gt;0,P21-P59,IF(P21-P59=0,0,IF(P21-P59&lt;0,0)))</f>
        <v>0</v>
      </c>
      <c r="Q78" s="1595" t="n">
        <f aca="false">IF(Q21-Q59&gt;0,Q21-Q59,IF(Q21-Q59=0,0,IF(Q21-Q59&lt;0,0)))</f>
        <v>0</v>
      </c>
      <c r="R78" s="1596" t="n">
        <f aca="false">IF(R21-R59&gt;0,R21-R59,IF(R21-R59=0,0,IF(R21-R59&lt;0,0)))</f>
        <v>0</v>
      </c>
      <c r="S78" s="1593" t="n">
        <f aca="false">S21-S59</f>
        <v>0</v>
      </c>
      <c r="T78" s="1595" t="n">
        <f aca="false">IF(T21-T59&gt;0,T21-T59,IF(T21-T59=0,0,IF(T21-T59&lt;0,0)))</f>
        <v>0</v>
      </c>
      <c r="U78" s="1595" t="n">
        <f aca="false">IF(U21-U59&gt;0,U21-U59,IF(U21-U59=0,0,IF(U21-U59&lt;0,0)))</f>
        <v>0</v>
      </c>
      <c r="V78" s="1596" t="n">
        <f aca="false">IF(V21-V59&gt;0,V21-V59,IF(V21-V59=0,0,IF(V21-V59&lt;0,0)))</f>
        <v>0</v>
      </c>
      <c r="W78" s="1559"/>
      <c r="X78" s="287"/>
      <c r="Y78" s="1451" t="n">
        <f aca="false">D78+H78+L78+P78</f>
        <v>0</v>
      </c>
      <c r="Z78" s="1451" t="n">
        <f aca="false">E78+I78+M78+Q78</f>
        <v>0</v>
      </c>
      <c r="AA78" s="1452" t="n">
        <f aca="false">F78+J78+N78+R78</f>
        <v>0</v>
      </c>
    </row>
    <row r="79" customFormat="false" ht="12.75" hidden="false" customHeight="false" outlineLevel="0" collapsed="false">
      <c r="A79" s="1458" t="s">
        <v>101</v>
      </c>
      <c r="B79" s="1469" t="s">
        <v>843</v>
      </c>
      <c r="C79" s="1592" t="n">
        <f aca="false">C22-C60</f>
        <v>6</v>
      </c>
      <c r="D79" s="1451" t="n">
        <f aca="false">IF(D22-D60&gt;0,D22-D60,IF(D22-D60=0,0,IF(D22-D60&lt;0,0)))</f>
        <v>5</v>
      </c>
      <c r="E79" s="1451" t="n">
        <f aca="false">IF(E22-E60&gt;0,E22-E60,IF(E22-E60=0,0,IF(E22-E60&lt;0,0)))</f>
        <v>3</v>
      </c>
      <c r="F79" s="1594" t="n">
        <f aca="false">IF(F22-F60&gt;0,F22-F60,IF(F22-F60=0,0,IF(F22-F60&lt;0,0)))</f>
        <v>1</v>
      </c>
      <c r="G79" s="1593" t="n">
        <f aca="false">G22-G60</f>
        <v>0</v>
      </c>
      <c r="H79" s="1595" t="n">
        <f aca="false">IF(H22-H60&gt;0,H22-H60,IF(H22-H60=0,0,IF(H22-H60&lt;0,0)))</f>
        <v>0</v>
      </c>
      <c r="I79" s="1595" t="n">
        <f aca="false">IF(I22-I60&gt;0,I22-I60,IF(I22-I60=0,0,IF(I22-I60&lt;0,0)))</f>
        <v>0</v>
      </c>
      <c r="J79" s="1596" t="n">
        <f aca="false">IF(J22-J60&gt;0,J22-J60,IF(J22-J60=0,0,IF(J22-J60&lt;0,0)))</f>
        <v>0</v>
      </c>
      <c r="K79" s="1593" t="n">
        <f aca="false">K22-K60</f>
        <v>0</v>
      </c>
      <c r="L79" s="1595" t="n">
        <f aca="false">IF(L22-L60&gt;0,L22-L60,IF(L22-L60=0,0,IF(L22-L60&lt;0,0)))</f>
        <v>0</v>
      </c>
      <c r="M79" s="1595" t="n">
        <f aca="false">IF(M22-M60&gt;0,M22-M60,IF(M22-M60=0,0,IF(M22-M60&lt;0,0)))</f>
        <v>0</v>
      </c>
      <c r="N79" s="1596" t="n">
        <f aca="false">IF(N22-N60&gt;0,N22-N60,IF(N22-N60=0,0,IF(N22-N60&lt;0,0)))</f>
        <v>0</v>
      </c>
      <c r="O79" s="1593" t="n">
        <f aca="false">O22-O60</f>
        <v>0</v>
      </c>
      <c r="P79" s="1595" t="n">
        <f aca="false">IF(P22-P60&gt;0,P22-P60,IF(P22-P60=0,0,IF(P22-P60&lt;0,0)))</f>
        <v>0</v>
      </c>
      <c r="Q79" s="1595" t="n">
        <f aca="false">IF(Q22-Q60&gt;0,Q22-Q60,IF(Q22-Q60=0,0,IF(Q22-Q60&lt;0,0)))</f>
        <v>0</v>
      </c>
      <c r="R79" s="1596" t="n">
        <f aca="false">IF(R22-R60&gt;0,R22-R60,IF(R22-R60=0,0,IF(R22-R60&lt;0,0)))</f>
        <v>0</v>
      </c>
      <c r="S79" s="1593" t="n">
        <f aca="false">S22-S60</f>
        <v>0</v>
      </c>
      <c r="T79" s="1595" t="n">
        <f aca="false">IF(T22-T60&gt;0,T22-T60,IF(T22-T60=0,0,IF(T22-T60&lt;0,0)))</f>
        <v>0</v>
      </c>
      <c r="U79" s="1595" t="n">
        <f aca="false">IF(U22-U60&gt;0,U22-U60,IF(U22-U60=0,0,IF(U22-U60&lt;0,0)))</f>
        <v>0</v>
      </c>
      <c r="V79" s="1596" t="n">
        <f aca="false">IF(V22-V60&gt;0,V22-V60,IF(V22-V60=0,0,IF(V22-V60&lt;0,0)))</f>
        <v>0</v>
      </c>
      <c r="W79" s="1559"/>
      <c r="X79" s="287"/>
      <c r="Y79" s="1451" t="n">
        <f aca="false">D79+H79+L79+P79</f>
        <v>5</v>
      </c>
      <c r="Z79" s="1451" t="n">
        <f aca="false">E79+I79+M79+Q79</f>
        <v>3</v>
      </c>
      <c r="AA79" s="1452" t="n">
        <f aca="false">F79+J79+N79+R79</f>
        <v>1</v>
      </c>
    </row>
    <row r="80" customFormat="false" ht="12.75" hidden="false" customHeight="false" outlineLevel="0" collapsed="false">
      <c r="A80" s="1458" t="s">
        <v>104</v>
      </c>
      <c r="B80" s="1469" t="s">
        <v>844</v>
      </c>
      <c r="C80" s="1592" t="n">
        <f aca="false">C23-C61</f>
        <v>2</v>
      </c>
      <c r="D80" s="1451" t="n">
        <f aca="false">IF(D23-D61&gt;0,D23-D61,IF(D23-D61=0,0,IF(D23-D61&lt;0,0)))</f>
        <v>2</v>
      </c>
      <c r="E80" s="1451" t="n">
        <f aca="false">IF(E23-E61&gt;0,E23-E61,IF(E23-E61=0,0,IF(E23-E61&lt;0,0)))</f>
        <v>2</v>
      </c>
      <c r="F80" s="1594" t="n">
        <f aca="false">IF(F23-F61&gt;0,F23-F61,IF(F23-F61=0,0,IF(F23-F61&lt;0,0)))</f>
        <v>2</v>
      </c>
      <c r="G80" s="1593" t="n">
        <f aca="false">G23-G61</f>
        <v>0</v>
      </c>
      <c r="H80" s="1595" t="n">
        <f aca="false">IF(H23-H61&gt;0,H23-H61,IF(H23-H61=0,0,IF(H23-H61&lt;0,0)))</f>
        <v>0</v>
      </c>
      <c r="I80" s="1595" t="n">
        <f aca="false">IF(I23-I61&gt;0,I23-I61,IF(I23-I61=0,0,IF(I23-I61&lt;0,0)))</f>
        <v>0</v>
      </c>
      <c r="J80" s="1596" t="n">
        <f aca="false">IF(J23-J61&gt;0,J23-J61,IF(J23-J61=0,0,IF(J23-J61&lt;0,0)))</f>
        <v>0</v>
      </c>
      <c r="K80" s="1593" t="n">
        <f aca="false">K23-K61</f>
        <v>0</v>
      </c>
      <c r="L80" s="1595" t="n">
        <f aca="false">IF(L23-L61&gt;0,L23-L61,IF(L23-L61=0,0,IF(L23-L61&lt;0,0)))</f>
        <v>0</v>
      </c>
      <c r="M80" s="1595" t="n">
        <f aca="false">IF(M23-M61&gt;0,M23-M61,IF(M23-M61=0,0,IF(M23-M61&lt;0,0)))</f>
        <v>0</v>
      </c>
      <c r="N80" s="1596" t="n">
        <f aca="false">IF(N23-N61&gt;0,N23-N61,IF(N23-N61=0,0,IF(N23-N61&lt;0,0)))</f>
        <v>0</v>
      </c>
      <c r="O80" s="1593" t="n">
        <f aca="false">O23-O61</f>
        <v>0</v>
      </c>
      <c r="P80" s="1595" t="n">
        <f aca="false">IF(P23-P61&gt;0,P23-P61,IF(P23-P61=0,0,IF(P23-P61&lt;0,0)))</f>
        <v>0</v>
      </c>
      <c r="Q80" s="1595" t="n">
        <f aca="false">IF(Q23-Q61&gt;0,Q23-Q61,IF(Q23-Q61=0,0,IF(Q23-Q61&lt;0,0)))</f>
        <v>0</v>
      </c>
      <c r="R80" s="1596" t="n">
        <f aca="false">IF(R23-R61&gt;0,R23-R61,IF(R23-R61=0,0,IF(R23-R61&lt;0,0)))</f>
        <v>0</v>
      </c>
      <c r="S80" s="1593" t="n">
        <f aca="false">S23-S61</f>
        <v>0</v>
      </c>
      <c r="T80" s="1595" t="n">
        <f aca="false">IF(T23-T61&gt;0,T23-T61,IF(T23-T61=0,0,IF(T23-T61&lt;0,0)))</f>
        <v>0</v>
      </c>
      <c r="U80" s="1595" t="n">
        <f aca="false">IF(U23-U61&gt;0,U23-U61,IF(U23-U61=0,0,IF(U23-U61&lt;0,0)))</f>
        <v>0</v>
      </c>
      <c r="V80" s="1596" t="n">
        <f aca="false">IF(V23-V61&gt;0,V23-V61,IF(V23-V61=0,0,IF(V23-V61&lt;0,0)))</f>
        <v>0</v>
      </c>
      <c r="W80" s="1559"/>
      <c r="X80" s="287"/>
      <c r="Y80" s="1451" t="n">
        <f aca="false">D80+H80+L80+P80</f>
        <v>2</v>
      </c>
      <c r="Z80" s="1451" t="n">
        <f aca="false">E80+I80+M80+Q80</f>
        <v>2</v>
      </c>
      <c r="AA80" s="1452" t="n">
        <f aca="false">F80+J80+N80+R80</f>
        <v>2</v>
      </c>
    </row>
    <row r="81" customFormat="false" ht="12.75" hidden="false" customHeight="false" outlineLevel="0" collapsed="false">
      <c r="A81" s="1458" t="s">
        <v>106</v>
      </c>
      <c r="B81" s="1470" t="s">
        <v>845</v>
      </c>
      <c r="C81" s="1592" t="n">
        <f aca="false">C24-C62</f>
        <v>0</v>
      </c>
      <c r="D81" s="1451" t="n">
        <f aca="false">IF(D24-D62&gt;0,D24-D62,IF(D24-D62=0,0,IF(D24-D62&lt;0,0)))</f>
        <v>0</v>
      </c>
      <c r="E81" s="1451" t="n">
        <f aca="false">IF(E24-E62&gt;0,E24-E62,IF(E24-E62=0,0,IF(E24-E62&lt;0,0)))</f>
        <v>0</v>
      </c>
      <c r="F81" s="1594" t="n">
        <f aca="false">IF(F24-F62&gt;0,F24-F62,IF(F24-F62=0,0,IF(F24-F62&lt;0,0)))</f>
        <v>0</v>
      </c>
      <c r="G81" s="1593" t="n">
        <f aca="false">G24-G62</f>
        <v>0</v>
      </c>
      <c r="H81" s="1595" t="n">
        <f aca="false">IF(H24-H62&gt;0,H24-H62,IF(H24-H62=0,0,IF(H24-H62&lt;0,0)))</f>
        <v>0</v>
      </c>
      <c r="I81" s="1595" t="n">
        <f aca="false">IF(I24-I62&gt;0,I24-I62,IF(I24-I62=0,0,IF(I24-I62&lt;0,0)))</f>
        <v>0</v>
      </c>
      <c r="J81" s="1596" t="n">
        <f aca="false">IF(J24-J62&gt;0,J24-J62,IF(J24-J62=0,0,IF(J24-J62&lt;0,0)))</f>
        <v>0</v>
      </c>
      <c r="K81" s="1593" t="n">
        <f aca="false">K24-K62</f>
        <v>0</v>
      </c>
      <c r="L81" s="1595" t="n">
        <f aca="false">IF(L24-L62&gt;0,L24-L62,IF(L24-L62=0,0,IF(L24-L62&lt;0,0)))</f>
        <v>0</v>
      </c>
      <c r="M81" s="1595" t="n">
        <f aca="false">IF(M24-M62&gt;0,M24-M62,IF(M24-M62=0,0,IF(M24-M62&lt;0,0)))</f>
        <v>0</v>
      </c>
      <c r="N81" s="1596" t="n">
        <f aca="false">IF(N24-N62&gt;0,N24-N62,IF(N24-N62=0,0,IF(N24-N62&lt;0,0)))</f>
        <v>0</v>
      </c>
      <c r="O81" s="1593" t="n">
        <f aca="false">O24-O62</f>
        <v>0</v>
      </c>
      <c r="P81" s="1595" t="n">
        <f aca="false">IF(P24-P62&gt;0,P24-P62,IF(P24-P62=0,0,IF(P24-P62&lt;0,0)))</f>
        <v>0</v>
      </c>
      <c r="Q81" s="1595" t="n">
        <f aca="false">IF(Q24-Q62&gt;0,Q24-Q62,IF(Q24-Q62=0,0,IF(Q24-Q62&lt;0,0)))</f>
        <v>0</v>
      </c>
      <c r="R81" s="1596" t="n">
        <f aca="false">IF(R24-R62&gt;0,R24-R62,IF(R24-R62=0,0,IF(R24-R62&lt;0,0)))</f>
        <v>0</v>
      </c>
      <c r="S81" s="1593" t="n">
        <f aca="false">S24-S62</f>
        <v>0</v>
      </c>
      <c r="T81" s="1595" t="n">
        <f aca="false">IF(T24-T62&gt;0,T24-T62,IF(T24-T62=0,0,IF(T24-T62&lt;0,0)))</f>
        <v>0</v>
      </c>
      <c r="U81" s="1595" t="n">
        <f aca="false">IF(U24-U62&gt;0,U24-U62,IF(U24-U62=0,0,IF(U24-U62&lt;0,0)))</f>
        <v>0</v>
      </c>
      <c r="V81" s="1596" t="n">
        <f aca="false">IF(V24-V62&gt;0,V24-V62,IF(V24-V62=0,0,IF(V24-V62&lt;0,0)))</f>
        <v>0</v>
      </c>
      <c r="W81" s="1559"/>
      <c r="X81" s="287"/>
      <c r="Y81" s="1451" t="n">
        <f aca="false">D81+H81+L81+P81</f>
        <v>0</v>
      </c>
      <c r="Z81" s="1451" t="n">
        <f aca="false">E81+I81+M81+Q81</f>
        <v>0</v>
      </c>
      <c r="AA81" s="1452" t="n">
        <f aca="false">F81+J81+N81+R81</f>
        <v>0</v>
      </c>
    </row>
    <row r="82" customFormat="false" ht="12.75" hidden="false" customHeight="false" outlineLevel="0" collapsed="false">
      <c r="A82" s="1458" t="s">
        <v>846</v>
      </c>
      <c r="B82" s="1471" t="s">
        <v>847</v>
      </c>
      <c r="C82" s="1592" t="n">
        <f aca="false">C25-C63</f>
        <v>3</v>
      </c>
      <c r="D82" s="1451" t="n">
        <f aca="false">IF(D25-D63&gt;0,D25-D63,IF(D25-D63=0,0,IF(D25-D63&lt;0,0)))</f>
        <v>4</v>
      </c>
      <c r="E82" s="1451" t="n">
        <f aca="false">IF(E25-E63&gt;0,E25-E63,IF(E25-E63=0,0,IF(E25-E63&lt;0,0)))</f>
        <v>3</v>
      </c>
      <c r="F82" s="1594" t="n">
        <f aca="false">IF(F25-F63&gt;0,F25-F63,IF(F25-F63=0,0,IF(F25-F63&lt;0,0)))</f>
        <v>2</v>
      </c>
      <c r="G82" s="1593" t="n">
        <f aca="false">G25-G63</f>
        <v>0</v>
      </c>
      <c r="H82" s="1595" t="n">
        <f aca="false">IF(H25-H63&gt;0,H25-H63,IF(H25-H63=0,0,IF(H25-H63&lt;0,0)))</f>
        <v>0</v>
      </c>
      <c r="I82" s="1595" t="n">
        <f aca="false">IF(I25-I63&gt;0,I25-I63,IF(I25-I63=0,0,IF(I25-I63&lt;0,0)))</f>
        <v>0</v>
      </c>
      <c r="J82" s="1596" t="n">
        <f aca="false">IF(J25-J63&gt;0,J25-J63,IF(J25-J63=0,0,IF(J25-J63&lt;0,0)))</f>
        <v>0</v>
      </c>
      <c r="K82" s="1593" t="n">
        <f aca="false">K25-K63</f>
        <v>0</v>
      </c>
      <c r="L82" s="1595" t="n">
        <f aca="false">IF(L25-L63&gt;0,L25-L63,IF(L25-L63=0,0,IF(L25-L63&lt;0,0)))</f>
        <v>0</v>
      </c>
      <c r="M82" s="1595" t="n">
        <f aca="false">IF(M25-M63&gt;0,M25-M63,IF(M25-M63=0,0,IF(M25-M63&lt;0,0)))</f>
        <v>0</v>
      </c>
      <c r="N82" s="1596" t="n">
        <f aca="false">IF(N25-N63&gt;0,N25-N63,IF(N25-N63=0,0,IF(N25-N63&lt;0,0)))</f>
        <v>0</v>
      </c>
      <c r="O82" s="1593" t="n">
        <f aca="false">O25-O63</f>
        <v>0</v>
      </c>
      <c r="P82" s="1595" t="n">
        <f aca="false">IF(P25-P63&gt;0,P25-P63,IF(P25-P63=0,0,IF(P25-P63&lt;0,0)))</f>
        <v>0</v>
      </c>
      <c r="Q82" s="1595" t="n">
        <f aca="false">IF(Q25-Q63&gt;0,Q25-Q63,IF(Q25-Q63=0,0,IF(Q25-Q63&lt;0,0)))</f>
        <v>0</v>
      </c>
      <c r="R82" s="1596" t="n">
        <f aca="false">IF(R25-R63&gt;0,R25-R63,IF(R25-R63=0,0,IF(R25-R63&lt;0,0)))</f>
        <v>0</v>
      </c>
      <c r="S82" s="1593" t="n">
        <f aca="false">S25-S63</f>
        <v>0</v>
      </c>
      <c r="T82" s="1595" t="n">
        <f aca="false">IF(T25-T63&gt;0,T25-T63,IF(T25-T63=0,0,IF(T25-T63&lt;0,0)))</f>
        <v>0</v>
      </c>
      <c r="U82" s="1595" t="n">
        <f aca="false">IF(U25-U63&gt;0,U25-U63,IF(U25-U63=0,0,IF(U25-U63&lt;0,0)))</f>
        <v>0</v>
      </c>
      <c r="V82" s="1596" t="n">
        <f aca="false">IF(V25-V63&gt;0,V25-V63,IF(V25-V63=0,0,IF(V25-V63&lt;0,0)))</f>
        <v>0</v>
      </c>
      <c r="W82" s="1559"/>
      <c r="X82" s="287"/>
      <c r="Y82" s="1451" t="n">
        <f aca="false">D82+H82+L82+P82</f>
        <v>4</v>
      </c>
      <c r="Z82" s="1451" t="n">
        <f aca="false">E82+I82+M82+Q82</f>
        <v>3</v>
      </c>
      <c r="AA82" s="1452" t="n">
        <f aca="false">F82+J82+N82+R82</f>
        <v>2</v>
      </c>
    </row>
    <row r="83" customFormat="false" ht="12.75" hidden="false" customHeight="false" outlineLevel="0" collapsed="false">
      <c r="A83" s="1458" t="s">
        <v>848</v>
      </c>
      <c r="B83" s="1471" t="s">
        <v>849</v>
      </c>
      <c r="C83" s="1592" t="n">
        <f aca="false">C26-C64</f>
        <v>0</v>
      </c>
      <c r="D83" s="1451" t="n">
        <f aca="false">IF(D26-D64&gt;0,D26-D64,IF(D26-D64=0,0,IF(D26-D64&lt;0,0)))</f>
        <v>0</v>
      </c>
      <c r="E83" s="1451" t="n">
        <f aca="false">IF(E26-E64&gt;0,E26-E64,IF(E26-E64=0,0,IF(E26-E64&lt;0,0)))</f>
        <v>0</v>
      </c>
      <c r="F83" s="1594" t="n">
        <f aca="false">IF(F26-F64&gt;0,F26-F64,IF(F26-F64=0,0,IF(F26-F64&lt;0,0)))</f>
        <v>0</v>
      </c>
      <c r="G83" s="1593" t="n">
        <f aca="false">G26-G64</f>
        <v>0</v>
      </c>
      <c r="H83" s="1595" t="n">
        <f aca="false">IF(H26-H64&gt;0,H26-H64,IF(H26-H64=0,0,IF(H26-H64&lt;0,0)))</f>
        <v>0</v>
      </c>
      <c r="I83" s="1595" t="n">
        <f aca="false">IF(I26-I64&gt;0,I26-I64,IF(I26-I64=0,0,IF(I26-I64&lt;0,0)))</f>
        <v>0</v>
      </c>
      <c r="J83" s="1596" t="n">
        <f aca="false">IF(J26-J64&gt;0,J26-J64,IF(J26-J64=0,0,IF(J26-J64&lt;0,0)))</f>
        <v>0</v>
      </c>
      <c r="K83" s="1593" t="n">
        <f aca="false">K26-K64</f>
        <v>0</v>
      </c>
      <c r="L83" s="1595" t="n">
        <f aca="false">IF(L26-L64&gt;0,L26-L64,IF(L26-L64=0,0,IF(L26-L64&lt;0,0)))</f>
        <v>0</v>
      </c>
      <c r="M83" s="1595" t="n">
        <f aca="false">IF(M26-M64&gt;0,M26-M64,IF(M26-M64=0,0,IF(M26-M64&lt;0,0)))</f>
        <v>0</v>
      </c>
      <c r="N83" s="1596" t="n">
        <f aca="false">IF(N26-N64&gt;0,N26-N64,IF(N26-N64=0,0,IF(N26-N64&lt;0,0)))</f>
        <v>0</v>
      </c>
      <c r="O83" s="1593" t="n">
        <f aca="false">O26-O64</f>
        <v>0</v>
      </c>
      <c r="P83" s="1595" t="n">
        <f aca="false">IF(P26-P64&gt;0,P26-P64,IF(P26-P64=0,0,IF(P26-P64&lt;0,0)))</f>
        <v>0</v>
      </c>
      <c r="Q83" s="1595" t="n">
        <f aca="false">IF(Q26-Q64&gt;0,Q26-Q64,IF(Q26-Q64=0,0,IF(Q26-Q64&lt;0,0)))</f>
        <v>0</v>
      </c>
      <c r="R83" s="1596" t="n">
        <f aca="false">IF(R26-R64&gt;0,R26-R64,IF(R26-R64=0,0,IF(R26-R64&lt;0,0)))</f>
        <v>0</v>
      </c>
      <c r="S83" s="1593" t="n">
        <f aca="false">S26-S64</f>
        <v>0</v>
      </c>
      <c r="T83" s="1595" t="n">
        <f aca="false">IF(T26-T64&gt;0,T26-T64,IF(T26-T64=0,0,IF(T26-T64&lt;0,0)))</f>
        <v>0</v>
      </c>
      <c r="U83" s="1595" t="n">
        <f aca="false">IF(U26-U64&gt;0,U26-U64,IF(U26-U64=0,0,IF(U26-U64&lt;0,0)))</f>
        <v>0</v>
      </c>
      <c r="V83" s="1596" t="n">
        <f aca="false">IF(V26-V64&gt;0,V26-V64,IF(V26-V64=0,0,IF(V26-V64&lt;0,0)))</f>
        <v>0</v>
      </c>
      <c r="W83" s="1559"/>
      <c r="X83" s="287"/>
      <c r="Y83" s="1451" t="n">
        <f aca="false">D83+H83+L83+P83</f>
        <v>0</v>
      </c>
      <c r="Z83" s="1451" t="n">
        <f aca="false">E83+I83+M83+Q83</f>
        <v>0</v>
      </c>
      <c r="AA83" s="1452" t="n">
        <f aca="false">F83+J83+N83+R83</f>
        <v>0</v>
      </c>
    </row>
    <row r="84" customFormat="false" ht="13.5" hidden="false" customHeight="false" outlineLevel="0" collapsed="false">
      <c r="A84" s="1472" t="s">
        <v>850</v>
      </c>
      <c r="B84" s="1473" t="s">
        <v>851</v>
      </c>
      <c r="C84" s="1593" t="n">
        <f aca="false">C27-C65</f>
        <v>1</v>
      </c>
      <c r="D84" s="1593" t="n">
        <f aca="false">IF(D27-D65&gt;0,D27-D65,IF(D27-D65=0,0,IF(D27-D65&lt;0,0)))</f>
        <v>1</v>
      </c>
      <c r="E84" s="1593" t="n">
        <f aca="false">IF(E27-E65&gt;0,E27-E65,IF(E27-E65=0,0,IF(E27-E65&lt;0,0)))</f>
        <v>1</v>
      </c>
      <c r="F84" s="1593" t="n">
        <f aca="false">IF(F27-F65&gt;0,F27-F65,IF(F27-F65=0,0,IF(F27-F65&lt;0,0)))</f>
        <v>1</v>
      </c>
      <c r="G84" s="1593" t="n">
        <f aca="false">G27-G65</f>
        <v>0</v>
      </c>
      <c r="H84" s="1600" t="n">
        <f aca="false">IF(H27-H65&gt;0,H27-H65,IF(H27-H65=0,0,IF(H27-H65&lt;0,0)))</f>
        <v>0</v>
      </c>
      <c r="I84" s="1600" t="n">
        <f aca="false">IF(I27-I65&gt;0,I27-I65,IF(I27-I65=0,0,IF(I27-I65&lt;0,0)))</f>
        <v>0</v>
      </c>
      <c r="J84" s="1601" t="n">
        <f aca="false">IF(J27-J65&gt;0,J27-J65,IF(J27-J65=0,0,IF(J27-J65&lt;0,0)))</f>
        <v>0</v>
      </c>
      <c r="K84" s="1593" t="n">
        <f aca="false">K27-K65</f>
        <v>0</v>
      </c>
      <c r="L84" s="1600" t="n">
        <f aca="false">IF(L27-L65&gt;0,L27-L65,IF(L27-L65=0,0,IF(L27-L65&lt;0,0)))</f>
        <v>0</v>
      </c>
      <c r="M84" s="1600" t="n">
        <f aca="false">IF(M27-M65&gt;0,M27-M65,IF(M27-M65=0,0,IF(M27-M65&lt;0,0)))</f>
        <v>0</v>
      </c>
      <c r="N84" s="1601" t="n">
        <f aca="false">IF(N27-N65&gt;0,N27-N65,IF(N27-N65=0,0,IF(N27-N65&lt;0,0)))</f>
        <v>0</v>
      </c>
      <c r="O84" s="1593" t="n">
        <f aca="false">O27-O65</f>
        <v>0</v>
      </c>
      <c r="P84" s="1600" t="n">
        <f aca="false">IF(P27-P65&gt;0,P27-P65,IF(P27-P65=0,0,IF(P27-P65&lt;0,0)))</f>
        <v>0</v>
      </c>
      <c r="Q84" s="1600" t="n">
        <f aca="false">IF(Q27-Q65&gt;0,Q27-Q65,IF(Q27-Q65=0,0,IF(Q27-Q65&lt;0,0)))</f>
        <v>0</v>
      </c>
      <c r="R84" s="1601" t="n">
        <f aca="false">IF(R27-R65&gt;0,R27-R65,IF(R27-R65=0,0,IF(R27-R65&lt;0,0)))</f>
        <v>0</v>
      </c>
      <c r="S84" s="1593" t="n">
        <f aca="false">S27-S65</f>
        <v>0</v>
      </c>
      <c r="T84" s="1600" t="n">
        <f aca="false">IF(T27-T65&gt;0,T27-T65,IF(T27-T65=0,0,IF(T27-T65&lt;0,0)))</f>
        <v>0</v>
      </c>
      <c r="U84" s="1600" t="n">
        <f aca="false">IF(U27-U65&gt;0,U27-U65,IF(U27-U65=0,0,IF(U27-U65&lt;0,0)))</f>
        <v>0</v>
      </c>
      <c r="V84" s="1601" t="n">
        <f aca="false">IF(V27-V65&gt;0,V27-V65,IF(V27-V65=0,0,IF(V27-V65&lt;0,0)))</f>
        <v>0</v>
      </c>
      <c r="W84" s="1566"/>
      <c r="X84" s="1567"/>
      <c r="Y84" s="1451" t="n">
        <f aca="false">D84+H84+L84+P84</f>
        <v>1</v>
      </c>
      <c r="Z84" s="1451" t="n">
        <f aca="false">E84+I84+M84+Q84</f>
        <v>1</v>
      </c>
      <c r="AA84" s="1452" t="n">
        <f aca="false">F84+J84+N84+R84</f>
        <v>1</v>
      </c>
    </row>
    <row r="85" s="1437" customFormat="true" ht="29.25" hidden="false" customHeight="true" outlineLevel="0" collapsed="false">
      <c r="A85" s="1524" t="s">
        <v>871</v>
      </c>
      <c r="B85" s="1525" t="s">
        <v>872</v>
      </c>
      <c r="C85" s="1548"/>
      <c r="D85" s="1549" t="n">
        <f aca="false">D86-C86</f>
        <v>0</v>
      </c>
      <c r="E85" s="1549" t="n">
        <f aca="false">E86-D86</f>
        <v>0</v>
      </c>
      <c r="F85" s="1550" t="n">
        <f aca="false">F86-E86</f>
        <v>0</v>
      </c>
      <c r="G85" s="1526"/>
      <c r="H85" s="1549" t="n">
        <f aca="false">H86-G86</f>
        <v>0</v>
      </c>
      <c r="I85" s="1549" t="n">
        <f aca="false">I86-H86</f>
        <v>0</v>
      </c>
      <c r="J85" s="1550" t="n">
        <f aca="false">J86-I86</f>
        <v>0</v>
      </c>
      <c r="K85" s="1526"/>
      <c r="L85" s="1549" t="n">
        <f aca="false">L86-K86</f>
        <v>0</v>
      </c>
      <c r="M85" s="1549" t="n">
        <f aca="false">M86-L86</f>
        <v>0</v>
      </c>
      <c r="N85" s="1550" t="n">
        <f aca="false">N86-M86</f>
        <v>0</v>
      </c>
      <c r="O85" s="1526"/>
      <c r="P85" s="1549" t="n">
        <f aca="false">P86-O86</f>
        <v>0</v>
      </c>
      <c r="Q85" s="1549" t="n">
        <f aca="false">Q86-P86</f>
        <v>0</v>
      </c>
      <c r="R85" s="1550" t="n">
        <f aca="false">R86-Q86</f>
        <v>0</v>
      </c>
      <c r="S85" s="1526"/>
      <c r="T85" s="1549" t="n">
        <f aca="false">T86-S86</f>
        <v>0</v>
      </c>
      <c r="U85" s="1549" t="n">
        <f aca="false">U86-T86</f>
        <v>0</v>
      </c>
      <c r="V85" s="1550" t="n">
        <f aca="false">V86-U86</f>
        <v>0</v>
      </c>
      <c r="W85" s="1551"/>
      <c r="X85" s="1552"/>
      <c r="Y85" s="1526" t="n">
        <v>0</v>
      </c>
      <c r="Z85" s="1526" t="n">
        <v>0</v>
      </c>
      <c r="AA85" s="1527" t="n">
        <v>0</v>
      </c>
    </row>
    <row r="86" s="266" customFormat="true" ht="13.5" hidden="false" customHeight="false" outlineLevel="0" collapsed="false">
      <c r="A86" s="1438" t="s">
        <v>337</v>
      </c>
      <c r="B86" s="1439" t="s">
        <v>865</v>
      </c>
      <c r="C86" s="1269" t="n">
        <f aca="false">SUM(C87:C93,C99:C104)</f>
        <v>0</v>
      </c>
      <c r="D86" s="1444" t="n">
        <f aca="false">SUM(D87:D93,D99:D104)</f>
        <v>0</v>
      </c>
      <c r="E86" s="1444" t="n">
        <f aca="false">SUM(E87:E93,E99:E104)</f>
        <v>0</v>
      </c>
      <c r="F86" s="1271" t="n">
        <f aca="false">SUM(F87:F93,F99:F104)</f>
        <v>0</v>
      </c>
      <c r="G86" s="1271" t="n">
        <f aca="false">SUM(G87:G93,G99:G104)</f>
        <v>0</v>
      </c>
      <c r="H86" s="1271" t="n">
        <f aca="false">SUM(H87:H93,H99:H104)</f>
        <v>0</v>
      </c>
      <c r="I86" s="1271" t="n">
        <f aca="false">SUM(I87:I93,I99:I104)</f>
        <v>0</v>
      </c>
      <c r="J86" s="1271" t="n">
        <f aca="false">SUM(J87:J93,J99:J104)</f>
        <v>0</v>
      </c>
      <c r="K86" s="1271" t="n">
        <f aca="false">SUM(K87:K93,K99:K104)</f>
        <v>0</v>
      </c>
      <c r="L86" s="1271" t="n">
        <f aca="false">SUM(L87:L93,L99:L104)</f>
        <v>0</v>
      </c>
      <c r="M86" s="1271" t="n">
        <f aca="false">SUM(M87:M93,M99:M104)</f>
        <v>0</v>
      </c>
      <c r="N86" s="1271" t="n">
        <f aca="false">SUM(N87:N93,N99:N104)</f>
        <v>0</v>
      </c>
      <c r="O86" s="1271" t="n">
        <f aca="false">SUM(O87:O93,O99:O104)</f>
        <v>0</v>
      </c>
      <c r="P86" s="1271" t="n">
        <f aca="false">SUM(P87:P93,P99:P104)</f>
        <v>0</v>
      </c>
      <c r="Q86" s="1271" t="n">
        <f aca="false">SUM(Q87:Q93,Q99:Q104)</f>
        <v>0</v>
      </c>
      <c r="R86" s="1271" t="n">
        <f aca="false">SUM(R87:R93,R99:R104)</f>
        <v>0</v>
      </c>
      <c r="S86" s="1271" t="n">
        <f aca="false">SUM(S87:S93,S99:S104)</f>
        <v>0</v>
      </c>
      <c r="T86" s="1271" t="n">
        <f aca="false">SUM(T87:T93,T99:T104)</f>
        <v>0</v>
      </c>
      <c r="U86" s="1271" t="n">
        <f aca="false">SUM(U87:U93,U99:U104)</f>
        <v>0</v>
      </c>
      <c r="V86" s="1271" t="n">
        <f aca="false">SUM(V87:V93,V99:V104)</f>
        <v>0</v>
      </c>
      <c r="W86" s="1602"/>
      <c r="X86" s="1602"/>
      <c r="Y86" s="1271" t="n">
        <f aca="false">SUM(Y87:Y93,Y99:Y104)</f>
        <v>0</v>
      </c>
      <c r="Z86" s="1271" t="n">
        <f aca="false">SUM(Z87:Z93,Z99:Z104)</f>
        <v>0</v>
      </c>
      <c r="AA86" s="1271" t="n">
        <f aca="false">SUM(AA87:AA93,AA99:AA104)</f>
        <v>0</v>
      </c>
    </row>
    <row r="87" customFormat="false" ht="12.75" hidden="false" customHeight="false" outlineLevel="0" collapsed="false">
      <c r="A87" s="1445" t="s">
        <v>866</v>
      </c>
      <c r="B87" s="1446" t="s">
        <v>867</v>
      </c>
      <c r="C87" s="1553"/>
      <c r="D87" s="1554"/>
      <c r="E87" s="1554"/>
      <c r="F87" s="1554"/>
      <c r="G87" s="1553"/>
      <c r="H87" s="1554"/>
      <c r="I87" s="1554"/>
      <c r="J87" s="1554"/>
      <c r="K87" s="1553"/>
      <c r="L87" s="1554"/>
      <c r="M87" s="1554"/>
      <c r="N87" s="1554"/>
      <c r="O87" s="1553"/>
      <c r="P87" s="1554"/>
      <c r="Q87" s="1554"/>
      <c r="R87" s="1554"/>
      <c r="S87" s="1555"/>
      <c r="T87" s="1554"/>
      <c r="U87" s="1554"/>
      <c r="V87" s="1554"/>
      <c r="W87" s="1556"/>
      <c r="X87" s="1557"/>
      <c r="Y87" s="1451" t="n">
        <f aca="false">D87+H87+L87+P87</f>
        <v>0</v>
      </c>
      <c r="Z87" s="1451" t="n">
        <f aca="false">E87+I87+M87+Q87</f>
        <v>0</v>
      </c>
      <c r="AA87" s="1452" t="n">
        <f aca="false">F87+J87+N87+R87</f>
        <v>0</v>
      </c>
    </row>
    <row r="88" customFormat="false" ht="12.75" hidden="false" customHeight="false" outlineLevel="0" collapsed="false">
      <c r="A88" s="1445" t="s">
        <v>7</v>
      </c>
      <c r="B88" s="1446" t="s">
        <v>832</v>
      </c>
      <c r="C88" s="285"/>
      <c r="D88" s="307"/>
      <c r="E88" s="307"/>
      <c r="F88" s="308"/>
      <c r="G88" s="285"/>
      <c r="H88" s="307"/>
      <c r="I88" s="307"/>
      <c r="J88" s="307"/>
      <c r="K88" s="285"/>
      <c r="L88" s="307"/>
      <c r="M88" s="307"/>
      <c r="N88" s="307"/>
      <c r="O88" s="285"/>
      <c r="P88" s="307"/>
      <c r="Q88" s="307"/>
      <c r="R88" s="307"/>
      <c r="S88" s="1558"/>
      <c r="T88" s="307"/>
      <c r="U88" s="307"/>
      <c r="V88" s="307"/>
      <c r="W88" s="1559"/>
      <c r="X88" s="287"/>
      <c r="Y88" s="1451" t="n">
        <f aca="false">D88+H88+L88+P88</f>
        <v>0</v>
      </c>
      <c r="Z88" s="1451" t="n">
        <f aca="false">E88+I88+M88+Q88</f>
        <v>0</v>
      </c>
      <c r="AA88" s="1452" t="n">
        <f aca="false">F88+J88+N88+R88</f>
        <v>0</v>
      </c>
    </row>
    <row r="89" customFormat="false" ht="12.75" hidden="false" customHeight="false" outlineLevel="0" collapsed="false">
      <c r="A89" s="1458" t="s">
        <v>10</v>
      </c>
      <c r="B89" s="1459" t="s">
        <v>833</v>
      </c>
      <c r="C89" s="285"/>
      <c r="D89" s="307"/>
      <c r="E89" s="307"/>
      <c r="F89" s="307"/>
      <c r="G89" s="285"/>
      <c r="H89" s="307"/>
      <c r="I89" s="307"/>
      <c r="J89" s="307"/>
      <c r="K89" s="285"/>
      <c r="L89" s="307"/>
      <c r="M89" s="307"/>
      <c r="N89" s="307"/>
      <c r="O89" s="285"/>
      <c r="P89" s="307"/>
      <c r="Q89" s="307"/>
      <c r="R89" s="307"/>
      <c r="S89" s="1558"/>
      <c r="T89" s="307"/>
      <c r="U89" s="307"/>
      <c r="V89" s="307"/>
      <c r="W89" s="1559"/>
      <c r="X89" s="287"/>
      <c r="Y89" s="1451" t="n">
        <f aca="false">D89+H89+L89+P89</f>
        <v>0</v>
      </c>
      <c r="Z89" s="1451" t="n">
        <f aca="false">E89+I89+M89+Q89</f>
        <v>0</v>
      </c>
      <c r="AA89" s="1452" t="n">
        <f aca="false">F89+J89+N89+R89</f>
        <v>0</v>
      </c>
    </row>
    <row r="90" customFormat="false" ht="12.75" hidden="false" customHeight="false" outlineLevel="0" collapsed="false">
      <c r="A90" s="1458" t="s">
        <v>13</v>
      </c>
      <c r="B90" s="1459" t="s">
        <v>834</v>
      </c>
      <c r="C90" s="285"/>
      <c r="D90" s="307"/>
      <c r="E90" s="307"/>
      <c r="F90" s="307"/>
      <c r="G90" s="285"/>
      <c r="H90" s="307"/>
      <c r="I90" s="307"/>
      <c r="J90" s="307"/>
      <c r="K90" s="285"/>
      <c r="L90" s="307"/>
      <c r="M90" s="307"/>
      <c r="N90" s="307"/>
      <c r="O90" s="285"/>
      <c r="P90" s="307"/>
      <c r="Q90" s="307"/>
      <c r="R90" s="307"/>
      <c r="S90" s="1558"/>
      <c r="T90" s="307"/>
      <c r="U90" s="307"/>
      <c r="V90" s="307"/>
      <c r="W90" s="1559"/>
      <c r="X90" s="287"/>
      <c r="Y90" s="1451" t="n">
        <f aca="false">D90+H90+L90+P90</f>
        <v>0</v>
      </c>
      <c r="Z90" s="1451" t="n">
        <f aca="false">E90+I90+M90+Q90</f>
        <v>0</v>
      </c>
      <c r="AA90" s="1452" t="n">
        <f aca="false">F90+J90+N90+R90</f>
        <v>0</v>
      </c>
    </row>
    <row r="91" customFormat="false" ht="12.75" hidden="false" customHeight="false" outlineLevel="0" collapsed="false">
      <c r="A91" s="1458" t="s">
        <v>92</v>
      </c>
      <c r="B91" s="1459" t="s">
        <v>835</v>
      </c>
      <c r="C91" s="285"/>
      <c r="D91" s="307"/>
      <c r="E91" s="307"/>
      <c r="F91" s="308"/>
      <c r="G91" s="285"/>
      <c r="H91" s="307"/>
      <c r="I91" s="307"/>
      <c r="J91" s="307"/>
      <c r="K91" s="285"/>
      <c r="L91" s="307"/>
      <c r="M91" s="307"/>
      <c r="N91" s="307"/>
      <c r="O91" s="285"/>
      <c r="P91" s="307"/>
      <c r="Q91" s="307"/>
      <c r="R91" s="307"/>
      <c r="S91" s="1558"/>
      <c r="T91" s="307"/>
      <c r="U91" s="307"/>
      <c r="V91" s="307"/>
      <c r="W91" s="1559"/>
      <c r="X91" s="287"/>
      <c r="Y91" s="1451" t="n">
        <f aca="false">D91+H91+L91+P91</f>
        <v>0</v>
      </c>
      <c r="Z91" s="1451" t="n">
        <f aca="false">E91+I91+M91+Q91</f>
        <v>0</v>
      </c>
      <c r="AA91" s="1452" t="n">
        <f aca="false">F91+J91+N91+R91</f>
        <v>0</v>
      </c>
    </row>
    <row r="92" customFormat="false" ht="12.75" hidden="false" customHeight="false" outlineLevel="0" collapsed="false">
      <c r="A92" s="1458" t="s">
        <v>95</v>
      </c>
      <c r="B92" s="1459" t="s">
        <v>836</v>
      </c>
      <c r="C92" s="285"/>
      <c r="D92" s="307"/>
      <c r="E92" s="307"/>
      <c r="F92" s="307"/>
      <c r="G92" s="285"/>
      <c r="H92" s="307"/>
      <c r="I92" s="307"/>
      <c r="J92" s="307"/>
      <c r="K92" s="285"/>
      <c r="L92" s="307"/>
      <c r="M92" s="307"/>
      <c r="N92" s="307"/>
      <c r="O92" s="285"/>
      <c r="P92" s="307"/>
      <c r="Q92" s="307"/>
      <c r="R92" s="307"/>
      <c r="S92" s="1558"/>
      <c r="T92" s="307"/>
      <c r="U92" s="307"/>
      <c r="V92" s="307"/>
      <c r="W92" s="1559"/>
      <c r="X92" s="287"/>
      <c r="Y92" s="1451" t="n">
        <f aca="false">D92+H92+L92+P92</f>
        <v>0</v>
      </c>
      <c r="Z92" s="1451" t="n">
        <f aca="false">E92+I92+M92+Q92</f>
        <v>0</v>
      </c>
      <c r="AA92" s="1452" t="n">
        <f aca="false">F92+J92+N92+R92</f>
        <v>0</v>
      </c>
    </row>
    <row r="93" customFormat="false" ht="12.75" hidden="false" customHeight="false" outlineLevel="0" collapsed="false">
      <c r="A93" s="1460" t="s">
        <v>98</v>
      </c>
      <c r="B93" s="1459" t="s">
        <v>837</v>
      </c>
      <c r="C93" s="1560" t="n">
        <f aca="false">SUM(C94:C98)</f>
        <v>0</v>
      </c>
      <c r="D93" s="1561" t="n">
        <f aca="false">SUM(D94:D98)</f>
        <v>0</v>
      </c>
      <c r="E93" s="1561" t="n">
        <f aca="false">SUM(E94:E98)</f>
        <v>0</v>
      </c>
      <c r="F93" s="1562" t="n">
        <f aca="false">SUM(F94:F98)</f>
        <v>0</v>
      </c>
      <c r="G93" s="1562" t="n">
        <f aca="false">SUM(G94:G98)</f>
        <v>0</v>
      </c>
      <c r="H93" s="1562" t="n">
        <f aca="false">SUM(H94:H98)</f>
        <v>0</v>
      </c>
      <c r="I93" s="1562" t="n">
        <f aca="false">SUM(I94:I98)</f>
        <v>0</v>
      </c>
      <c r="J93" s="1562" t="n">
        <f aca="false">SUM(J94:J98)</f>
        <v>0</v>
      </c>
      <c r="K93" s="1562" t="n">
        <f aca="false">SUM(K94:K98)</f>
        <v>0</v>
      </c>
      <c r="L93" s="1562" t="n">
        <f aca="false">SUM(L94:L98)</f>
        <v>0</v>
      </c>
      <c r="M93" s="1562" t="n">
        <f aca="false">SUM(M94:M98)</f>
        <v>0</v>
      </c>
      <c r="N93" s="1562" t="n">
        <f aca="false">SUM(N94:N98)</f>
        <v>0</v>
      </c>
      <c r="O93" s="1562" t="n">
        <f aca="false">SUM(O94:O98)</f>
        <v>0</v>
      </c>
      <c r="P93" s="1562" t="n">
        <f aca="false">SUM(P94:P98)</f>
        <v>0</v>
      </c>
      <c r="Q93" s="1562" t="n">
        <f aca="false">SUM(Q94:Q98)</f>
        <v>0</v>
      </c>
      <c r="R93" s="1562" t="n">
        <f aca="false">SUM(R94:R98)</f>
        <v>0</v>
      </c>
      <c r="S93" s="1562" t="n">
        <f aca="false">SUM(S94:S98)</f>
        <v>0</v>
      </c>
      <c r="T93" s="1562" t="n">
        <f aca="false">SUM(T94:T98)</f>
        <v>0</v>
      </c>
      <c r="U93" s="1562" t="n">
        <f aca="false">SUM(U94:U98)</f>
        <v>0</v>
      </c>
      <c r="V93" s="1562" t="n">
        <f aca="false">SUM(V94:V98)</f>
        <v>0</v>
      </c>
      <c r="W93" s="1603"/>
      <c r="X93" s="1604"/>
      <c r="Y93" s="1452" t="n">
        <f aca="false">SUM(Y94:Y98)</f>
        <v>0</v>
      </c>
      <c r="Z93" s="1452" t="n">
        <f aca="false">SUM(Z94:Z98)</f>
        <v>0</v>
      </c>
      <c r="AA93" s="1452" t="n">
        <f aca="false">SUM(AA94:AA98)</f>
        <v>0</v>
      </c>
    </row>
    <row r="94" customFormat="false" ht="12.75" hidden="false" customHeight="false" outlineLevel="0" collapsed="false">
      <c r="A94" s="1458"/>
      <c r="B94" s="1466" t="s">
        <v>838</v>
      </c>
      <c r="C94" s="285"/>
      <c r="D94" s="307"/>
      <c r="E94" s="307"/>
      <c r="F94" s="307"/>
      <c r="G94" s="285"/>
      <c r="H94" s="307"/>
      <c r="I94" s="307"/>
      <c r="J94" s="307"/>
      <c r="K94" s="285"/>
      <c r="L94" s="307"/>
      <c r="M94" s="307"/>
      <c r="N94" s="307"/>
      <c r="O94" s="285"/>
      <c r="P94" s="307"/>
      <c r="Q94" s="307"/>
      <c r="R94" s="307"/>
      <c r="S94" s="1558"/>
      <c r="T94" s="307"/>
      <c r="U94" s="307"/>
      <c r="V94" s="307"/>
      <c r="W94" s="1559"/>
      <c r="X94" s="287"/>
      <c r="Y94" s="1451" t="n">
        <f aca="false">D94+H94+L94+P94</f>
        <v>0</v>
      </c>
      <c r="Z94" s="1451" t="n">
        <f aca="false">E94+I94+M94+Q94</f>
        <v>0</v>
      </c>
      <c r="AA94" s="1452" t="n">
        <f aca="false">F94+J94+N94+R94</f>
        <v>0</v>
      </c>
    </row>
    <row r="95" customFormat="false" ht="12.75" hidden="false" customHeight="false" outlineLevel="0" collapsed="false">
      <c r="A95" s="1458"/>
      <c r="B95" s="1466" t="s">
        <v>839</v>
      </c>
      <c r="C95" s="285"/>
      <c r="D95" s="307"/>
      <c r="E95" s="307"/>
      <c r="F95" s="307"/>
      <c r="G95" s="285"/>
      <c r="H95" s="307"/>
      <c r="I95" s="307"/>
      <c r="J95" s="307"/>
      <c r="K95" s="285"/>
      <c r="L95" s="307"/>
      <c r="M95" s="307"/>
      <c r="N95" s="307"/>
      <c r="O95" s="285"/>
      <c r="P95" s="307"/>
      <c r="Q95" s="307"/>
      <c r="R95" s="307"/>
      <c r="S95" s="1558"/>
      <c r="T95" s="307"/>
      <c r="U95" s="307"/>
      <c r="V95" s="307"/>
      <c r="W95" s="1559"/>
      <c r="X95" s="287"/>
      <c r="Y95" s="1451" t="n">
        <f aca="false">D95+H95+L95+P95</f>
        <v>0</v>
      </c>
      <c r="Z95" s="1451" t="n">
        <f aca="false">E95+I95+M95+Q95</f>
        <v>0</v>
      </c>
      <c r="AA95" s="1452" t="n">
        <f aca="false">F95+J95+N95+R95</f>
        <v>0</v>
      </c>
    </row>
    <row r="96" customFormat="false" ht="12.75" hidden="false" customHeight="false" outlineLevel="0" collapsed="false">
      <c r="A96" s="1458"/>
      <c r="B96" s="1466" t="s">
        <v>840</v>
      </c>
      <c r="C96" s="285"/>
      <c r="D96" s="307"/>
      <c r="E96" s="307"/>
      <c r="F96" s="307"/>
      <c r="G96" s="285"/>
      <c r="H96" s="307"/>
      <c r="I96" s="307"/>
      <c r="J96" s="307"/>
      <c r="K96" s="285"/>
      <c r="L96" s="307"/>
      <c r="M96" s="307"/>
      <c r="N96" s="307"/>
      <c r="O96" s="285"/>
      <c r="P96" s="307"/>
      <c r="Q96" s="307"/>
      <c r="R96" s="307"/>
      <c r="S96" s="1558"/>
      <c r="T96" s="307"/>
      <c r="U96" s="307"/>
      <c r="V96" s="307"/>
      <c r="W96" s="1559"/>
      <c r="X96" s="287"/>
      <c r="Y96" s="1451" t="n">
        <f aca="false">D96+H96+L96+P96</f>
        <v>0</v>
      </c>
      <c r="Z96" s="1451" t="n">
        <f aca="false">E96+I96+M96+Q96</f>
        <v>0</v>
      </c>
      <c r="AA96" s="1452" t="n">
        <f aca="false">F96+J96+N96+R96</f>
        <v>0</v>
      </c>
    </row>
    <row r="97" customFormat="false" ht="12.75" hidden="false" customHeight="false" outlineLevel="0" collapsed="false">
      <c r="A97" s="1458"/>
      <c r="B97" s="1466" t="s">
        <v>841</v>
      </c>
      <c r="C97" s="285"/>
      <c r="D97" s="307"/>
      <c r="E97" s="307"/>
      <c r="F97" s="307"/>
      <c r="G97" s="285"/>
      <c r="H97" s="307"/>
      <c r="I97" s="307"/>
      <c r="J97" s="307"/>
      <c r="K97" s="285"/>
      <c r="L97" s="307"/>
      <c r="M97" s="307"/>
      <c r="N97" s="307"/>
      <c r="O97" s="285"/>
      <c r="P97" s="307"/>
      <c r="Q97" s="307"/>
      <c r="R97" s="307"/>
      <c r="S97" s="1558"/>
      <c r="T97" s="307"/>
      <c r="U97" s="307"/>
      <c r="V97" s="307"/>
      <c r="W97" s="1559"/>
      <c r="X97" s="287"/>
      <c r="Y97" s="1451" t="n">
        <f aca="false">D97+H97+L97+P97</f>
        <v>0</v>
      </c>
      <c r="Z97" s="1451" t="n">
        <f aca="false">E97+I97+M97+Q97</f>
        <v>0</v>
      </c>
      <c r="AA97" s="1452" t="n">
        <f aca="false">F97+J97+N97+R97</f>
        <v>0</v>
      </c>
    </row>
    <row r="98" customFormat="false" ht="12.75" hidden="false" customHeight="false" outlineLevel="0" collapsed="false">
      <c r="A98" s="1458"/>
      <c r="B98" s="1466" t="s">
        <v>842</v>
      </c>
      <c r="C98" s="285"/>
      <c r="D98" s="307"/>
      <c r="E98" s="307"/>
      <c r="F98" s="308"/>
      <c r="G98" s="285"/>
      <c r="H98" s="307"/>
      <c r="I98" s="307"/>
      <c r="J98" s="307"/>
      <c r="K98" s="285"/>
      <c r="L98" s="307"/>
      <c r="M98" s="307"/>
      <c r="N98" s="307"/>
      <c r="O98" s="285"/>
      <c r="P98" s="307"/>
      <c r="Q98" s="307"/>
      <c r="R98" s="307"/>
      <c r="S98" s="1558"/>
      <c r="T98" s="307"/>
      <c r="U98" s="307"/>
      <c r="V98" s="307"/>
      <c r="W98" s="1559"/>
      <c r="X98" s="287"/>
      <c r="Y98" s="1451" t="n">
        <f aca="false">D98+H98+L98+P98</f>
        <v>0</v>
      </c>
      <c r="Z98" s="1451" t="n">
        <f aca="false">E98+I98+M98+Q98</f>
        <v>0</v>
      </c>
      <c r="AA98" s="1452" t="n">
        <f aca="false">F98+J98+N98+R98</f>
        <v>0</v>
      </c>
    </row>
    <row r="99" customFormat="false" ht="12.75" hidden="false" customHeight="false" outlineLevel="0" collapsed="false">
      <c r="A99" s="1458" t="s">
        <v>101</v>
      </c>
      <c r="B99" s="1469" t="s">
        <v>843</v>
      </c>
      <c r="C99" s="285"/>
      <c r="D99" s="307"/>
      <c r="E99" s="307"/>
      <c r="F99" s="307"/>
      <c r="G99" s="285"/>
      <c r="H99" s="307"/>
      <c r="I99" s="307"/>
      <c r="J99" s="307"/>
      <c r="K99" s="285"/>
      <c r="L99" s="307"/>
      <c r="M99" s="307"/>
      <c r="N99" s="307"/>
      <c r="O99" s="285"/>
      <c r="P99" s="307"/>
      <c r="Q99" s="307"/>
      <c r="R99" s="307"/>
      <c r="S99" s="1558"/>
      <c r="T99" s="307"/>
      <c r="U99" s="307"/>
      <c r="V99" s="307"/>
      <c r="W99" s="1559"/>
      <c r="X99" s="287"/>
      <c r="Y99" s="1451" t="n">
        <f aca="false">D99+H99+L99+P99</f>
        <v>0</v>
      </c>
      <c r="Z99" s="1451" t="n">
        <f aca="false">E99+I99+M99+Q99</f>
        <v>0</v>
      </c>
      <c r="AA99" s="1452" t="n">
        <f aca="false">F99+J99+N99+R99</f>
        <v>0</v>
      </c>
    </row>
    <row r="100" customFormat="false" ht="12.75" hidden="false" customHeight="false" outlineLevel="0" collapsed="false">
      <c r="A100" s="1458" t="s">
        <v>104</v>
      </c>
      <c r="B100" s="1469" t="s">
        <v>844</v>
      </c>
      <c r="C100" s="285"/>
      <c r="D100" s="307"/>
      <c r="E100" s="307"/>
      <c r="F100" s="308"/>
      <c r="G100" s="285"/>
      <c r="H100" s="307"/>
      <c r="I100" s="307"/>
      <c r="J100" s="307"/>
      <c r="K100" s="285"/>
      <c r="L100" s="307"/>
      <c r="M100" s="307"/>
      <c r="N100" s="307"/>
      <c r="O100" s="285"/>
      <c r="P100" s="307"/>
      <c r="Q100" s="307"/>
      <c r="R100" s="307"/>
      <c r="S100" s="1558"/>
      <c r="T100" s="307"/>
      <c r="U100" s="307"/>
      <c r="V100" s="307"/>
      <c r="W100" s="1559"/>
      <c r="X100" s="287"/>
      <c r="Y100" s="1451" t="n">
        <f aca="false">D100+H100+L100+P100</f>
        <v>0</v>
      </c>
      <c r="Z100" s="1451" t="n">
        <f aca="false">E100+I100+M100+Q100</f>
        <v>0</v>
      </c>
      <c r="AA100" s="1452" t="n">
        <f aca="false">F100+J100+N100+R100</f>
        <v>0</v>
      </c>
    </row>
    <row r="101" customFormat="false" ht="12.75" hidden="false" customHeight="false" outlineLevel="0" collapsed="false">
      <c r="A101" s="1458" t="s">
        <v>106</v>
      </c>
      <c r="B101" s="1470" t="s">
        <v>845</v>
      </c>
      <c r="C101" s="1588"/>
      <c r="D101" s="307"/>
      <c r="E101" s="307"/>
      <c r="F101" s="286"/>
      <c r="G101" s="285"/>
      <c r="H101" s="307"/>
      <c r="I101" s="307"/>
      <c r="J101" s="307"/>
      <c r="K101" s="285"/>
      <c r="L101" s="307"/>
      <c r="M101" s="307"/>
      <c r="N101" s="307"/>
      <c r="O101" s="285"/>
      <c r="P101" s="307"/>
      <c r="Q101" s="307"/>
      <c r="R101" s="307"/>
      <c r="S101" s="1558"/>
      <c r="T101" s="307"/>
      <c r="U101" s="307"/>
      <c r="V101" s="307"/>
      <c r="W101" s="1559"/>
      <c r="X101" s="287"/>
      <c r="Y101" s="1451" t="n">
        <f aca="false">D101+H101+L101+P101</f>
        <v>0</v>
      </c>
      <c r="Z101" s="1451" t="n">
        <f aca="false">E101+I101+M101+Q101</f>
        <v>0</v>
      </c>
      <c r="AA101" s="1452" t="n">
        <f aca="false">F101+J101+N101+R101</f>
        <v>0</v>
      </c>
    </row>
    <row r="102" customFormat="false" ht="12.75" hidden="false" customHeight="false" outlineLevel="0" collapsed="false">
      <c r="A102" s="1458" t="s">
        <v>846</v>
      </c>
      <c r="B102" s="1471" t="s">
        <v>847</v>
      </c>
      <c r="C102" s="285"/>
      <c r="D102" s="307"/>
      <c r="E102" s="307"/>
      <c r="F102" s="307"/>
      <c r="G102" s="285"/>
      <c r="H102" s="307"/>
      <c r="I102" s="307"/>
      <c r="J102" s="307"/>
      <c r="K102" s="285"/>
      <c r="L102" s="307"/>
      <c r="M102" s="307"/>
      <c r="N102" s="307"/>
      <c r="O102" s="285"/>
      <c r="P102" s="307"/>
      <c r="Q102" s="307"/>
      <c r="R102" s="307"/>
      <c r="S102" s="1558"/>
      <c r="T102" s="307"/>
      <c r="U102" s="307"/>
      <c r="V102" s="307"/>
      <c r="W102" s="1559"/>
      <c r="X102" s="287"/>
      <c r="Y102" s="1451" t="n">
        <f aca="false">D102+H102+L102+P102</f>
        <v>0</v>
      </c>
      <c r="Z102" s="1451" t="n">
        <f aca="false">E102+I102+M102+Q102</f>
        <v>0</v>
      </c>
      <c r="AA102" s="1452" t="n">
        <f aca="false">F102+J102+N102+R102</f>
        <v>0</v>
      </c>
    </row>
    <row r="103" customFormat="false" ht="12.75" hidden="false" customHeight="false" outlineLevel="0" collapsed="false">
      <c r="A103" s="1458" t="s">
        <v>848</v>
      </c>
      <c r="B103" s="1471" t="s">
        <v>849</v>
      </c>
      <c r="C103" s="285"/>
      <c r="D103" s="307"/>
      <c r="E103" s="307"/>
      <c r="F103" s="308"/>
      <c r="G103" s="285"/>
      <c r="H103" s="307"/>
      <c r="I103" s="307"/>
      <c r="J103" s="307"/>
      <c r="K103" s="285"/>
      <c r="L103" s="307"/>
      <c r="M103" s="307"/>
      <c r="N103" s="307"/>
      <c r="O103" s="285"/>
      <c r="P103" s="307"/>
      <c r="Q103" s="307"/>
      <c r="R103" s="307"/>
      <c r="S103" s="1558"/>
      <c r="T103" s="307"/>
      <c r="U103" s="307"/>
      <c r="V103" s="307"/>
      <c r="W103" s="1559"/>
      <c r="X103" s="287"/>
      <c r="Y103" s="1451" t="n">
        <f aca="false">D103+H103+L103+P103</f>
        <v>0</v>
      </c>
      <c r="Z103" s="1451" t="n">
        <f aca="false">E103+I103+M103+Q103</f>
        <v>0</v>
      </c>
      <c r="AA103" s="1452" t="n">
        <f aca="false">F103+J103+N103+R103</f>
        <v>0</v>
      </c>
    </row>
    <row r="104" customFormat="false" ht="13.5" hidden="false" customHeight="false" outlineLevel="0" collapsed="false">
      <c r="A104" s="1472" t="s">
        <v>850</v>
      </c>
      <c r="B104" s="1473" t="s">
        <v>851</v>
      </c>
      <c r="C104" s="1565"/>
      <c r="D104" s="226"/>
      <c r="E104" s="226"/>
      <c r="F104" s="226"/>
      <c r="G104" s="225"/>
      <c r="H104" s="226"/>
      <c r="I104" s="226"/>
      <c r="J104" s="226"/>
      <c r="K104" s="225"/>
      <c r="L104" s="226"/>
      <c r="M104" s="226"/>
      <c r="N104" s="226"/>
      <c r="O104" s="225"/>
      <c r="P104" s="226"/>
      <c r="Q104" s="226"/>
      <c r="R104" s="226"/>
      <c r="S104" s="1565"/>
      <c r="T104" s="226"/>
      <c r="U104" s="226"/>
      <c r="V104" s="226"/>
      <c r="W104" s="1566"/>
      <c r="X104" s="1567"/>
      <c r="Y104" s="1451" t="n">
        <f aca="false">D104+H104+L104+P104</f>
        <v>0</v>
      </c>
      <c r="Z104" s="1451" t="n">
        <f aca="false">E104+I104+M104+Q104</f>
        <v>0</v>
      </c>
      <c r="AA104" s="1452" t="n">
        <f aca="false">F104+J104+N104+R104</f>
        <v>0</v>
      </c>
    </row>
    <row r="105" s="266" customFormat="true" ht="13.5" hidden="false" customHeight="false" outlineLevel="0" collapsed="false">
      <c r="A105" s="1438" t="s">
        <v>345</v>
      </c>
      <c r="B105" s="1439" t="s">
        <v>868</v>
      </c>
      <c r="C105" s="1269" t="n">
        <f aca="false">SUM(C107:C112,C118:C123)</f>
        <v>0</v>
      </c>
      <c r="D105" s="1269" t="n">
        <f aca="false">SUM(D107:D112,D118:D123)</f>
        <v>0</v>
      </c>
      <c r="E105" s="1444" t="n">
        <f aca="false">SUM(E107:E112,E118:E123)</f>
        <v>0</v>
      </c>
      <c r="F105" s="1271" t="n">
        <f aca="false">SUM(F107:F112,F118:F123)</f>
        <v>0</v>
      </c>
      <c r="G105" s="1269" t="n">
        <f aca="false">SUM(G107:G112,G118:G123)</f>
        <v>0</v>
      </c>
      <c r="H105" s="1444" t="n">
        <f aca="false">SUM(H107:H112,H118:H123)</f>
        <v>0</v>
      </c>
      <c r="I105" s="1444" t="n">
        <f aca="false">SUM(I107:I112,I118:I123)</f>
        <v>0</v>
      </c>
      <c r="J105" s="1444" t="n">
        <f aca="false">SUM(J107:J112,J118:J123)</f>
        <v>0</v>
      </c>
      <c r="K105" s="1269" t="n">
        <f aca="false">SUM(K107:K112,K118:K123)</f>
        <v>0</v>
      </c>
      <c r="L105" s="1444" t="n">
        <f aca="false">SUM(L107:L112,L118:L123)</f>
        <v>0</v>
      </c>
      <c r="M105" s="1444" t="n">
        <f aca="false">SUM(M107:M112,M118:M123)</f>
        <v>0</v>
      </c>
      <c r="N105" s="1444" t="n">
        <f aca="false">SUM(N107:N112,N118:N123)</f>
        <v>0</v>
      </c>
      <c r="O105" s="1269" t="n">
        <f aca="false">SUM(O107:O112,O118:O123)</f>
        <v>0</v>
      </c>
      <c r="P105" s="1444" t="n">
        <f aca="false">SUM(P107:P112,P118:P123)</f>
        <v>0</v>
      </c>
      <c r="Q105" s="1444" t="n">
        <f aca="false">SUM(Q107:Q112,Q118:Q123)</f>
        <v>0</v>
      </c>
      <c r="R105" s="1444" t="n">
        <f aca="false">SUM(R107:R112,R118:R123)</f>
        <v>0</v>
      </c>
      <c r="S105" s="1269" t="n">
        <f aca="false">SUM(S107:S112,S118:S123)</f>
        <v>0</v>
      </c>
      <c r="T105" s="1444" t="n">
        <f aca="false">SUM(T107:T112,T118:T123)</f>
        <v>0</v>
      </c>
      <c r="U105" s="1444" t="n">
        <f aca="false">SUM(U107:U112,U118:U123)</f>
        <v>0</v>
      </c>
      <c r="V105" s="1444" t="n">
        <f aca="false">SUM(V107:V112,V118:V123)</f>
        <v>0</v>
      </c>
      <c r="W105" s="1568"/>
      <c r="X105" s="1483"/>
      <c r="Y105" s="1481"/>
      <c r="Z105" s="1482"/>
      <c r="AA105" s="1483"/>
    </row>
    <row r="106" customFormat="false" ht="12.75" hidden="false" customHeight="false" outlineLevel="0" collapsed="false">
      <c r="A106" s="1445" t="s">
        <v>866</v>
      </c>
      <c r="B106" s="1446" t="s">
        <v>867</v>
      </c>
      <c r="C106" s="1553"/>
      <c r="D106" s="1554"/>
      <c r="E106" s="1554"/>
      <c r="F106" s="1554"/>
      <c r="G106" s="1553"/>
      <c r="H106" s="1554"/>
      <c r="I106" s="1554"/>
      <c r="J106" s="1554"/>
      <c r="K106" s="1553"/>
      <c r="L106" s="1554"/>
      <c r="M106" s="1554"/>
      <c r="N106" s="1554"/>
      <c r="O106" s="1553"/>
      <c r="P106" s="1554"/>
      <c r="Q106" s="1554"/>
      <c r="R106" s="1554"/>
      <c r="S106" s="1553"/>
      <c r="T106" s="1554"/>
      <c r="U106" s="1554"/>
      <c r="V106" s="1554"/>
      <c r="W106" s="1569"/>
      <c r="X106" s="1570"/>
      <c r="Y106" s="1487" t="e">
        <f aca="false">(D106+H106+L106+P106)/Y87</f>
        <v>#DIV/0!</v>
      </c>
      <c r="Z106" s="1487" t="e">
        <f aca="false">(E106+I106+M106+Q106)/Z87</f>
        <v>#DIV/0!</v>
      </c>
      <c r="AA106" s="1487" t="e">
        <f aca="false">(F106+J106+N106+R106)/AA87</f>
        <v>#DIV/0!</v>
      </c>
      <c r="AC106" s="1605"/>
    </row>
    <row r="107" customFormat="false" ht="12.75" hidden="false" customHeight="false" outlineLevel="0" collapsed="false">
      <c r="A107" s="1445" t="s">
        <v>7</v>
      </c>
      <c r="B107" s="1446" t="s">
        <v>832</v>
      </c>
      <c r="C107" s="1553"/>
      <c r="D107" s="1554"/>
      <c r="E107" s="1554"/>
      <c r="F107" s="1554"/>
      <c r="G107" s="1553"/>
      <c r="H107" s="1554"/>
      <c r="I107" s="1554"/>
      <c r="J107" s="1554"/>
      <c r="K107" s="1553"/>
      <c r="L107" s="1554"/>
      <c r="M107" s="1554"/>
      <c r="N107" s="1554"/>
      <c r="O107" s="1553"/>
      <c r="P107" s="1554"/>
      <c r="Q107" s="1554"/>
      <c r="R107" s="1554"/>
      <c r="S107" s="1553"/>
      <c r="T107" s="1554"/>
      <c r="U107" s="1554"/>
      <c r="V107" s="1554"/>
      <c r="W107" s="1571" t="n">
        <v>33.3</v>
      </c>
      <c r="X107" s="1572" t="n">
        <v>0.03</v>
      </c>
      <c r="Y107" s="1487" t="e">
        <f aca="false">(D107+H107+L107+P107)/Y88</f>
        <v>#DIV/0!</v>
      </c>
      <c r="Z107" s="1487" t="e">
        <f aca="false">(E107+I107+M107+Q107)/Z88</f>
        <v>#DIV/0!</v>
      </c>
      <c r="AA107" s="1487" t="e">
        <f aca="false">(F107+J107+N107+R107)/AA88</f>
        <v>#DIV/0!</v>
      </c>
      <c r="AC107" s="1605"/>
    </row>
    <row r="108" customFormat="false" ht="12.75" hidden="false" customHeight="false" outlineLevel="0" collapsed="false">
      <c r="A108" s="1458" t="s">
        <v>10</v>
      </c>
      <c r="B108" s="1459" t="s">
        <v>833</v>
      </c>
      <c r="C108" s="1553"/>
      <c r="D108" s="1554"/>
      <c r="E108" s="1554"/>
      <c r="F108" s="1554"/>
      <c r="G108" s="1553"/>
      <c r="H108" s="1554"/>
      <c r="I108" s="1554"/>
      <c r="J108" s="1554"/>
      <c r="K108" s="1553"/>
      <c r="L108" s="1554"/>
      <c r="M108" s="1554"/>
      <c r="N108" s="1554"/>
      <c r="O108" s="1553"/>
      <c r="P108" s="1554"/>
      <c r="Q108" s="1554"/>
      <c r="R108" s="1554"/>
      <c r="S108" s="1553"/>
      <c r="T108" s="1554"/>
      <c r="U108" s="1554"/>
      <c r="V108" s="1554"/>
      <c r="W108" s="1571" t="n">
        <v>33.3</v>
      </c>
      <c r="X108" s="1572" t="n">
        <v>0.03</v>
      </c>
      <c r="Y108" s="1487" t="e">
        <f aca="false">(D108+H108+L108+P108)/Y89</f>
        <v>#DIV/0!</v>
      </c>
      <c r="Z108" s="1487" t="e">
        <f aca="false">(E108+I108+M108+Q108)/Z89</f>
        <v>#DIV/0!</v>
      </c>
      <c r="AA108" s="1487" t="e">
        <f aca="false">(F108+J108+N108+R108)/AA89</f>
        <v>#DIV/0!</v>
      </c>
      <c r="AC108" s="1605"/>
    </row>
    <row r="109" customFormat="false" ht="12.75" hidden="false" customHeight="false" outlineLevel="0" collapsed="false">
      <c r="A109" s="1458" t="s">
        <v>13</v>
      </c>
      <c r="B109" s="1459" t="s">
        <v>834</v>
      </c>
      <c r="C109" s="1553"/>
      <c r="D109" s="1554"/>
      <c r="E109" s="1554"/>
      <c r="F109" s="1554"/>
      <c r="G109" s="1553"/>
      <c r="H109" s="1554"/>
      <c r="I109" s="1554"/>
      <c r="J109" s="1554"/>
      <c r="K109" s="1553"/>
      <c r="L109" s="1554"/>
      <c r="M109" s="1554"/>
      <c r="N109" s="1554"/>
      <c r="O109" s="1553"/>
      <c r="P109" s="1554"/>
      <c r="Q109" s="1554"/>
      <c r="R109" s="1554"/>
      <c r="S109" s="1553"/>
      <c r="T109" s="1554"/>
      <c r="U109" s="1554"/>
      <c r="V109" s="1554"/>
      <c r="W109" s="1571" t="n">
        <v>10</v>
      </c>
      <c r="X109" s="1572" t="n">
        <v>0.1</v>
      </c>
      <c r="Y109" s="1487" t="e">
        <f aca="false">(D109+H109+L109+P109)/Y90</f>
        <v>#DIV/0!</v>
      </c>
      <c r="Z109" s="1487" t="e">
        <f aca="false">(E109+I109+M109+Q109)/Z90</f>
        <v>#DIV/0!</v>
      </c>
      <c r="AA109" s="1487" t="e">
        <f aca="false">(F109+J109+N109+R109)/AA90</f>
        <v>#DIV/0!</v>
      </c>
      <c r="AC109" s="1605"/>
    </row>
    <row r="110" customFormat="false" ht="12.75" hidden="false" customHeight="false" outlineLevel="0" collapsed="false">
      <c r="A110" s="1458" t="s">
        <v>92</v>
      </c>
      <c r="B110" s="1459" t="s">
        <v>835</v>
      </c>
      <c r="C110" s="1553"/>
      <c r="D110" s="1554"/>
      <c r="E110" s="1554"/>
      <c r="F110" s="1554"/>
      <c r="G110" s="1553"/>
      <c r="H110" s="1554"/>
      <c r="I110" s="1554"/>
      <c r="J110" s="1554"/>
      <c r="K110" s="1553"/>
      <c r="L110" s="1554"/>
      <c r="M110" s="1554"/>
      <c r="N110" s="1554"/>
      <c r="O110" s="1553"/>
      <c r="P110" s="1554"/>
      <c r="Q110" s="1554"/>
      <c r="R110" s="1554"/>
      <c r="S110" s="1553"/>
      <c r="T110" s="1554"/>
      <c r="U110" s="1554"/>
      <c r="V110" s="1554"/>
      <c r="W110" s="1571" t="n">
        <v>10</v>
      </c>
      <c r="X110" s="1572" t="n">
        <v>0.1</v>
      </c>
      <c r="Y110" s="1487" t="e">
        <f aca="false">(D110+H110+L110+P110)/Y91</f>
        <v>#DIV/0!</v>
      </c>
      <c r="Z110" s="1487" t="e">
        <f aca="false">(E110+I110+M110+Q110)/Z91</f>
        <v>#DIV/0!</v>
      </c>
      <c r="AA110" s="1487" t="e">
        <f aca="false">(F110+J110+N110+R110)/AA91</f>
        <v>#DIV/0!</v>
      </c>
      <c r="AC110" s="1605"/>
    </row>
    <row r="111" customFormat="false" ht="12.75" hidden="false" customHeight="false" outlineLevel="0" collapsed="false">
      <c r="A111" s="1458" t="s">
        <v>95</v>
      </c>
      <c r="B111" s="1459" t="s">
        <v>836</v>
      </c>
      <c r="C111" s="1553"/>
      <c r="D111" s="1554"/>
      <c r="E111" s="1554"/>
      <c r="F111" s="1554"/>
      <c r="G111" s="1553"/>
      <c r="H111" s="1554"/>
      <c r="I111" s="1554"/>
      <c r="J111" s="1554"/>
      <c r="K111" s="1553"/>
      <c r="L111" s="1554"/>
      <c r="M111" s="1554"/>
      <c r="N111" s="1554"/>
      <c r="O111" s="1553"/>
      <c r="P111" s="1554"/>
      <c r="Q111" s="1554"/>
      <c r="R111" s="1554"/>
      <c r="S111" s="1553"/>
      <c r="T111" s="1554"/>
      <c r="U111" s="1554"/>
      <c r="V111" s="1554"/>
      <c r="W111" s="1571" t="n">
        <v>50</v>
      </c>
      <c r="X111" s="1572" t="n">
        <v>0.02</v>
      </c>
      <c r="Y111" s="1487" t="e">
        <f aca="false">(D111+H111+L111+P111)/Y92</f>
        <v>#DIV/0!</v>
      </c>
      <c r="Z111" s="1487" t="e">
        <f aca="false">(E111+I111+M111+Q111)/Z92</f>
        <v>#DIV/0!</v>
      </c>
      <c r="AA111" s="1487" t="e">
        <f aca="false">(F111+J111+N111+R111)/AA92</f>
        <v>#DIV/0!</v>
      </c>
      <c r="AC111" s="1605"/>
    </row>
    <row r="112" customFormat="false" ht="12.75" hidden="false" customHeight="false" outlineLevel="0" collapsed="false">
      <c r="A112" s="1460" t="s">
        <v>98</v>
      </c>
      <c r="B112" s="1459" t="s">
        <v>837</v>
      </c>
      <c r="C112" s="1573" t="n">
        <f aca="false">SUM(C113:C117)</f>
        <v>0</v>
      </c>
      <c r="D112" s="1574" t="n">
        <f aca="false">SUM(D113:D117)</f>
        <v>0</v>
      </c>
      <c r="E112" s="1574" t="n">
        <f aca="false">SUM(E113:E117)</f>
        <v>0</v>
      </c>
      <c r="F112" s="1574" t="n">
        <f aca="false">SUM(F113:F117)</f>
        <v>0</v>
      </c>
      <c r="G112" s="1573" t="n">
        <f aca="false">SUM(G113:G117)</f>
        <v>0</v>
      </c>
      <c r="H112" s="1574" t="n">
        <f aca="false">SUM(H113:H117)</f>
        <v>0</v>
      </c>
      <c r="I112" s="1574" t="n">
        <f aca="false">SUM(I113:I117)</f>
        <v>0</v>
      </c>
      <c r="J112" s="1574" t="n">
        <f aca="false">SUM(J113:J117)</f>
        <v>0</v>
      </c>
      <c r="K112" s="1573" t="n">
        <f aca="false">SUM(K113:K117)</f>
        <v>0</v>
      </c>
      <c r="L112" s="1574" t="n">
        <f aca="false">SUM(L113:L117)</f>
        <v>0</v>
      </c>
      <c r="M112" s="1574" t="n">
        <f aca="false">SUM(M113:M117)</f>
        <v>0</v>
      </c>
      <c r="N112" s="1574" t="n">
        <f aca="false">SUM(N113:N117)</f>
        <v>0</v>
      </c>
      <c r="O112" s="1573" t="n">
        <f aca="false">SUM(O113:O117)</f>
        <v>0</v>
      </c>
      <c r="P112" s="1574" t="n">
        <f aca="false">SUM(P113:P117)</f>
        <v>0</v>
      </c>
      <c r="Q112" s="1574" t="n">
        <f aca="false">SUM(Q113:Q117)</f>
        <v>0</v>
      </c>
      <c r="R112" s="1574" t="n">
        <f aca="false">SUM(R113:R117)</f>
        <v>0</v>
      </c>
      <c r="S112" s="1573" t="n">
        <f aca="false">SUM(S113:S117)</f>
        <v>0</v>
      </c>
      <c r="T112" s="1574" t="n">
        <f aca="false">SUM(T113:T117)</f>
        <v>0</v>
      </c>
      <c r="U112" s="1574" t="n">
        <f aca="false">SUM(U113:U117)</f>
        <v>0</v>
      </c>
      <c r="V112" s="1574" t="n">
        <f aca="false">SUM(V113:V117)</f>
        <v>0</v>
      </c>
      <c r="W112" s="1606"/>
      <c r="X112" s="1607"/>
      <c r="Y112" s="1491"/>
      <c r="Z112" s="1491"/>
      <c r="AA112" s="1491"/>
      <c r="AC112" s="1605"/>
    </row>
    <row r="113" customFormat="false" ht="12.75" hidden="false" customHeight="false" outlineLevel="0" collapsed="false">
      <c r="A113" s="1458"/>
      <c r="B113" s="1466" t="s">
        <v>838</v>
      </c>
      <c r="C113" s="1553"/>
      <c r="D113" s="1554"/>
      <c r="E113" s="1554"/>
      <c r="F113" s="1554"/>
      <c r="G113" s="1553"/>
      <c r="H113" s="1554"/>
      <c r="I113" s="1554"/>
      <c r="J113" s="1554"/>
      <c r="K113" s="1553"/>
      <c r="L113" s="1554"/>
      <c r="M113" s="1554"/>
      <c r="N113" s="1554"/>
      <c r="O113" s="1553"/>
      <c r="P113" s="1554"/>
      <c r="Q113" s="1554"/>
      <c r="R113" s="1554"/>
      <c r="S113" s="1553"/>
      <c r="T113" s="1554"/>
      <c r="U113" s="1554"/>
      <c r="V113" s="1554"/>
      <c r="W113" s="1571" t="n">
        <v>15</v>
      </c>
      <c r="X113" s="1572" t="n">
        <v>0.0667</v>
      </c>
      <c r="Y113" s="1487" t="e">
        <f aca="false">(D113+H113+L113+P113)/Y94</f>
        <v>#DIV/0!</v>
      </c>
      <c r="Z113" s="1487" t="e">
        <f aca="false">(E113+I113+M113+Q113)/Z94</f>
        <v>#DIV/0!</v>
      </c>
      <c r="AA113" s="1487" t="e">
        <f aca="false">(F113+J113+N113+R113)/AA94</f>
        <v>#DIV/0!</v>
      </c>
      <c r="AC113" s="1605"/>
    </row>
    <row r="114" customFormat="false" ht="12.75" hidden="false" customHeight="false" outlineLevel="0" collapsed="false">
      <c r="A114" s="1458"/>
      <c r="B114" s="1466" t="s">
        <v>839</v>
      </c>
      <c r="C114" s="1553"/>
      <c r="D114" s="1554"/>
      <c r="E114" s="1554"/>
      <c r="F114" s="1554"/>
      <c r="G114" s="1553"/>
      <c r="H114" s="1554"/>
      <c r="I114" s="1554"/>
      <c r="J114" s="1554"/>
      <c r="K114" s="1553"/>
      <c r="L114" s="1554"/>
      <c r="M114" s="1554"/>
      <c r="N114" s="1554"/>
      <c r="O114" s="1553"/>
      <c r="P114" s="1554"/>
      <c r="Q114" s="1554"/>
      <c r="R114" s="1554"/>
      <c r="S114" s="1553"/>
      <c r="T114" s="1554"/>
      <c r="U114" s="1554"/>
      <c r="V114" s="1554"/>
      <c r="W114" s="1571" t="n">
        <v>15</v>
      </c>
      <c r="X114" s="1572" t="n">
        <v>0.0667</v>
      </c>
      <c r="Y114" s="1487" t="e">
        <f aca="false">(D114+H114+L114+P114)/Y95</f>
        <v>#DIV/0!</v>
      </c>
      <c r="Z114" s="1487" t="e">
        <f aca="false">(E114+I114+M114+Q114)/Z95</f>
        <v>#DIV/0!</v>
      </c>
      <c r="AA114" s="1487" t="e">
        <f aca="false">(F114+J114+N114+R114)/AA95</f>
        <v>#DIV/0!</v>
      </c>
      <c r="AC114" s="1605"/>
    </row>
    <row r="115" customFormat="false" ht="12.75" hidden="false" customHeight="false" outlineLevel="0" collapsed="false">
      <c r="A115" s="1458"/>
      <c r="B115" s="1466" t="s">
        <v>840</v>
      </c>
      <c r="C115" s="1553"/>
      <c r="D115" s="1554"/>
      <c r="E115" s="1554"/>
      <c r="F115" s="1554"/>
      <c r="G115" s="1553"/>
      <c r="H115" s="1554"/>
      <c r="I115" s="1554"/>
      <c r="J115" s="1554"/>
      <c r="K115" s="1553"/>
      <c r="L115" s="1554"/>
      <c r="M115" s="1554"/>
      <c r="N115" s="1554"/>
      <c r="O115" s="1553"/>
      <c r="P115" s="1554"/>
      <c r="Q115" s="1554"/>
      <c r="R115" s="1554"/>
      <c r="S115" s="1553"/>
      <c r="T115" s="1554"/>
      <c r="U115" s="1554"/>
      <c r="V115" s="1554"/>
      <c r="W115" s="1571" t="n">
        <v>10</v>
      </c>
      <c r="X115" s="1572" t="n">
        <v>0.1</v>
      </c>
      <c r="Y115" s="1487" t="e">
        <f aca="false">(D115+H115+L115+P115)/Y96</f>
        <v>#DIV/0!</v>
      </c>
      <c r="Z115" s="1487" t="e">
        <f aca="false">(E115+I115+M115+Q115)/Z96</f>
        <v>#DIV/0!</v>
      </c>
      <c r="AA115" s="1487" t="e">
        <f aca="false">(F115+J115+N115+R115)/AA96</f>
        <v>#DIV/0!</v>
      </c>
      <c r="AC115" s="1605"/>
    </row>
    <row r="116" customFormat="false" ht="12.75" hidden="false" customHeight="false" outlineLevel="0" collapsed="false">
      <c r="A116" s="1458"/>
      <c r="B116" s="1466" t="s">
        <v>841</v>
      </c>
      <c r="C116" s="1553"/>
      <c r="D116" s="1554"/>
      <c r="E116" s="1554"/>
      <c r="F116" s="1554"/>
      <c r="G116" s="1553"/>
      <c r="H116" s="1554"/>
      <c r="I116" s="1554"/>
      <c r="J116" s="1554"/>
      <c r="K116" s="1553"/>
      <c r="L116" s="1554"/>
      <c r="M116" s="1554"/>
      <c r="N116" s="1554"/>
      <c r="O116" s="1553"/>
      <c r="P116" s="1554"/>
      <c r="Q116" s="1554"/>
      <c r="R116" s="1554"/>
      <c r="S116" s="1553"/>
      <c r="T116" s="1554"/>
      <c r="U116" s="1554"/>
      <c r="V116" s="1554"/>
      <c r="W116" s="1571" t="n">
        <v>15</v>
      </c>
      <c r="X116" s="1572" t="n">
        <v>0.0667</v>
      </c>
      <c r="Y116" s="1487" t="e">
        <f aca="false">(D116+H116+L116+P116)/Y97</f>
        <v>#DIV/0!</v>
      </c>
      <c r="Z116" s="1487" t="e">
        <f aca="false">(E116+I116+M116+Q116)/Z97</f>
        <v>#DIV/0!</v>
      </c>
      <c r="AA116" s="1487" t="e">
        <f aca="false">(F116+J116+N116+R116)/AA97</f>
        <v>#DIV/0!</v>
      </c>
      <c r="AC116" s="1605"/>
    </row>
    <row r="117" customFormat="false" ht="12.75" hidden="false" customHeight="false" outlineLevel="0" collapsed="false">
      <c r="A117" s="1458"/>
      <c r="B117" s="1466" t="s">
        <v>842</v>
      </c>
      <c r="C117" s="1553"/>
      <c r="D117" s="1554"/>
      <c r="E117" s="1554"/>
      <c r="F117" s="1554"/>
      <c r="G117" s="1553"/>
      <c r="H117" s="1554"/>
      <c r="I117" s="1554"/>
      <c r="J117" s="1554"/>
      <c r="K117" s="1553"/>
      <c r="L117" s="1554"/>
      <c r="M117" s="1554"/>
      <c r="N117" s="1554"/>
      <c r="O117" s="1553"/>
      <c r="P117" s="1554"/>
      <c r="Q117" s="1554"/>
      <c r="R117" s="1554"/>
      <c r="S117" s="1553"/>
      <c r="T117" s="1554"/>
      <c r="U117" s="1554"/>
      <c r="V117" s="1554"/>
      <c r="W117" s="1571" t="n">
        <v>15</v>
      </c>
      <c r="X117" s="1572" t="n">
        <v>0.0667</v>
      </c>
      <c r="Y117" s="1487" t="e">
        <f aca="false">(D117+H117+L117+P117)/Y98</f>
        <v>#DIV/0!</v>
      </c>
      <c r="Z117" s="1487" t="e">
        <f aca="false">(E117+I117+M117+Q117)/Z98</f>
        <v>#DIV/0!</v>
      </c>
      <c r="AA117" s="1487" t="e">
        <f aca="false">(F117+J117+N117+R117)/AA98</f>
        <v>#DIV/0!</v>
      </c>
      <c r="AC117" s="1605"/>
    </row>
    <row r="118" customFormat="false" ht="12.75" hidden="false" customHeight="false" outlineLevel="0" collapsed="false">
      <c r="A118" s="1458" t="s">
        <v>101</v>
      </c>
      <c r="B118" s="1469" t="s">
        <v>843</v>
      </c>
      <c r="C118" s="1553"/>
      <c r="D118" s="1554"/>
      <c r="E118" s="1554"/>
      <c r="F118" s="1554"/>
      <c r="G118" s="1553"/>
      <c r="H118" s="1554"/>
      <c r="I118" s="1554"/>
      <c r="J118" s="1554"/>
      <c r="K118" s="1553"/>
      <c r="L118" s="1554"/>
      <c r="M118" s="1554"/>
      <c r="N118" s="1554"/>
      <c r="O118" s="1553"/>
      <c r="P118" s="1554"/>
      <c r="Q118" s="1554"/>
      <c r="R118" s="1554"/>
      <c r="S118" s="1553"/>
      <c r="T118" s="1554"/>
      <c r="U118" s="1554"/>
      <c r="V118" s="1554"/>
      <c r="W118" s="1571" t="n">
        <v>5</v>
      </c>
      <c r="X118" s="1572" t="n">
        <v>0.2</v>
      </c>
      <c r="Y118" s="1487" t="e">
        <f aca="false">(D118+H118+L118+P118)/Y99</f>
        <v>#DIV/0!</v>
      </c>
      <c r="Z118" s="1487" t="e">
        <f aca="false">(E118+I118+M118+Q118)/Z99</f>
        <v>#DIV/0!</v>
      </c>
      <c r="AA118" s="1487" t="e">
        <f aca="false">(F118+J118+N118+R118)/AA99</f>
        <v>#DIV/0!</v>
      </c>
      <c r="AC118" s="1605"/>
    </row>
    <row r="119" customFormat="false" ht="12.75" hidden="false" customHeight="false" outlineLevel="0" collapsed="false">
      <c r="A119" s="1458" t="s">
        <v>104</v>
      </c>
      <c r="B119" s="1469" t="s">
        <v>844</v>
      </c>
      <c r="C119" s="1553"/>
      <c r="D119" s="1554"/>
      <c r="E119" s="1554"/>
      <c r="F119" s="1554"/>
      <c r="G119" s="1553"/>
      <c r="H119" s="1554"/>
      <c r="I119" s="1554"/>
      <c r="J119" s="1554"/>
      <c r="K119" s="1553"/>
      <c r="L119" s="1554"/>
      <c r="M119" s="1554"/>
      <c r="N119" s="1554"/>
      <c r="O119" s="1553"/>
      <c r="P119" s="1554"/>
      <c r="Q119" s="1554"/>
      <c r="R119" s="1554"/>
      <c r="S119" s="1553"/>
      <c r="T119" s="1554"/>
      <c r="U119" s="1554"/>
      <c r="V119" s="1554"/>
      <c r="W119" s="1571" t="n">
        <v>10</v>
      </c>
      <c r="X119" s="1572" t="n">
        <v>0.1</v>
      </c>
      <c r="Y119" s="1487" t="e">
        <f aca="false">(D119+H119+L119+P119)/Y100</f>
        <v>#DIV/0!</v>
      </c>
      <c r="Z119" s="1487" t="e">
        <f aca="false">(E119+I119+M119+Q119)/Z100</f>
        <v>#DIV/0!</v>
      </c>
      <c r="AA119" s="1487" t="e">
        <f aca="false">(F119+J119+N119+R119)/AA100</f>
        <v>#DIV/0!</v>
      </c>
      <c r="AC119" s="1605"/>
    </row>
    <row r="120" customFormat="false" ht="12.75" hidden="false" customHeight="false" outlineLevel="0" collapsed="false">
      <c r="A120" s="1458" t="s">
        <v>106</v>
      </c>
      <c r="B120" s="1470" t="s">
        <v>845</v>
      </c>
      <c r="C120" s="1553"/>
      <c r="D120" s="1554"/>
      <c r="E120" s="1554"/>
      <c r="F120" s="1554"/>
      <c r="G120" s="1553"/>
      <c r="H120" s="1554"/>
      <c r="I120" s="1554"/>
      <c r="J120" s="1554"/>
      <c r="K120" s="1553"/>
      <c r="L120" s="1554"/>
      <c r="M120" s="1554"/>
      <c r="N120" s="1554"/>
      <c r="O120" s="1553"/>
      <c r="P120" s="1554"/>
      <c r="Q120" s="1554"/>
      <c r="R120" s="1554"/>
      <c r="S120" s="1553"/>
      <c r="T120" s="1554"/>
      <c r="U120" s="1554"/>
      <c r="V120" s="1554"/>
      <c r="W120" s="1577" t="n">
        <v>5</v>
      </c>
      <c r="X120" s="1578" t="n">
        <v>0.2</v>
      </c>
      <c r="Y120" s="1487" t="e">
        <f aca="false">(D120+H120+L120+P120)/Y101</f>
        <v>#DIV/0!</v>
      </c>
      <c r="Z120" s="1487" t="e">
        <f aca="false">(E120+I120+M120+Q120)/Z101</f>
        <v>#DIV/0!</v>
      </c>
      <c r="AA120" s="1487" t="e">
        <f aca="false">(F120+J120+N120+R120)/AA101</f>
        <v>#DIV/0!</v>
      </c>
      <c r="AC120" s="1605"/>
    </row>
    <row r="121" customFormat="false" ht="12.75" hidden="false" customHeight="false" outlineLevel="0" collapsed="false">
      <c r="A121" s="1458" t="s">
        <v>846</v>
      </c>
      <c r="B121" s="1471" t="s">
        <v>847</v>
      </c>
      <c r="C121" s="1553"/>
      <c r="D121" s="1554"/>
      <c r="E121" s="1554"/>
      <c r="F121" s="1554"/>
      <c r="G121" s="1553"/>
      <c r="H121" s="1554"/>
      <c r="I121" s="1554"/>
      <c r="J121" s="1554"/>
      <c r="K121" s="1553"/>
      <c r="L121" s="1554"/>
      <c r="M121" s="1554"/>
      <c r="N121" s="1554"/>
      <c r="O121" s="1553"/>
      <c r="P121" s="1554"/>
      <c r="Q121" s="1554"/>
      <c r="R121" s="1554"/>
      <c r="S121" s="1553"/>
      <c r="T121" s="1554"/>
      <c r="U121" s="1554"/>
      <c r="V121" s="1554"/>
      <c r="W121" s="1577" t="n">
        <v>5</v>
      </c>
      <c r="X121" s="1578" t="n">
        <v>0.2</v>
      </c>
      <c r="Y121" s="1487" t="e">
        <f aca="false">(D121+H121+L121+P121)/Y102</f>
        <v>#DIV/0!</v>
      </c>
      <c r="Z121" s="1487" t="e">
        <f aca="false">(E121+I121+M121+Q121)/Z102</f>
        <v>#DIV/0!</v>
      </c>
      <c r="AA121" s="1487" t="e">
        <f aca="false">(F121+J121+N121+R121)/AA102</f>
        <v>#DIV/0!</v>
      </c>
      <c r="AC121" s="1605"/>
    </row>
    <row r="122" customFormat="false" ht="12.75" hidden="false" customHeight="false" outlineLevel="0" collapsed="false">
      <c r="A122" s="1458" t="s">
        <v>848</v>
      </c>
      <c r="B122" s="1471" t="s">
        <v>849</v>
      </c>
      <c r="C122" s="1553"/>
      <c r="D122" s="1554"/>
      <c r="E122" s="1554"/>
      <c r="F122" s="1554"/>
      <c r="G122" s="1553"/>
      <c r="H122" s="1554"/>
      <c r="I122" s="1554"/>
      <c r="J122" s="1554"/>
      <c r="K122" s="1553"/>
      <c r="L122" s="1554"/>
      <c r="M122" s="1554"/>
      <c r="N122" s="1554"/>
      <c r="O122" s="1553"/>
      <c r="P122" s="1554"/>
      <c r="Q122" s="1554"/>
      <c r="R122" s="1554"/>
      <c r="S122" s="1553"/>
      <c r="T122" s="1554"/>
      <c r="U122" s="1554"/>
      <c r="V122" s="1554"/>
      <c r="W122" s="1577" t="n">
        <v>5</v>
      </c>
      <c r="X122" s="1578" t="n">
        <v>0.2</v>
      </c>
      <c r="Y122" s="1487" t="e">
        <f aca="false">(D122+H122+L122+P122)/Y103</f>
        <v>#DIV/0!</v>
      </c>
      <c r="Z122" s="1487" t="e">
        <f aca="false">(E122+I122+M122+Q122)/Z103</f>
        <v>#DIV/0!</v>
      </c>
      <c r="AA122" s="1487" t="e">
        <f aca="false">(F122+J122+N122+R122)/AA103</f>
        <v>#DIV/0!</v>
      </c>
      <c r="AC122" s="1605"/>
    </row>
    <row r="123" customFormat="false" ht="13.5" hidden="false" customHeight="false" outlineLevel="0" collapsed="false">
      <c r="A123" s="1472" t="s">
        <v>850</v>
      </c>
      <c r="B123" s="1473" t="s">
        <v>851</v>
      </c>
      <c r="C123" s="1553"/>
      <c r="D123" s="1554"/>
      <c r="E123" s="1554"/>
      <c r="F123" s="1554"/>
      <c r="G123" s="1553"/>
      <c r="H123" s="1554"/>
      <c r="I123" s="1554"/>
      <c r="J123" s="1554"/>
      <c r="K123" s="1553"/>
      <c r="L123" s="1554"/>
      <c r="M123" s="1554"/>
      <c r="N123" s="1554"/>
      <c r="O123" s="1553"/>
      <c r="P123" s="1554"/>
      <c r="Q123" s="1554"/>
      <c r="R123" s="1554"/>
      <c r="S123" s="1553"/>
      <c r="T123" s="1554"/>
      <c r="U123" s="1554"/>
      <c r="V123" s="1554"/>
      <c r="W123" s="1577" t="n">
        <v>5</v>
      </c>
      <c r="X123" s="1578" t="n">
        <v>0.2</v>
      </c>
      <c r="Y123" s="1487" t="e">
        <f aca="false">(D123+H123+L123+P123)/Y104</f>
        <v>#DIV/0!</v>
      </c>
      <c r="Z123" s="1487" t="e">
        <f aca="false">(E123+I123+M123+Q123)/Z104</f>
        <v>#DIV/0!</v>
      </c>
      <c r="AA123" s="1487" t="e">
        <f aca="false">(F123+J123+N123+R123)/AA104</f>
        <v>#DIV/0!</v>
      </c>
    </row>
    <row r="124" s="266" customFormat="true" ht="13.5" hidden="false" customHeight="false" outlineLevel="0" collapsed="false">
      <c r="A124" s="1438" t="s">
        <v>363</v>
      </c>
      <c r="B124" s="1439" t="s">
        <v>869</v>
      </c>
      <c r="C124" s="1269" t="n">
        <f aca="false">SUM(C126:C131,C137:C142)</f>
        <v>0</v>
      </c>
      <c r="D124" s="1444" t="n">
        <f aca="false">SUM(D126:D131,D137:D142)</f>
        <v>0</v>
      </c>
      <c r="E124" s="1444" t="n">
        <f aca="false">SUM(E126:E131,E137:E142)</f>
        <v>0</v>
      </c>
      <c r="F124" s="1579" t="n">
        <f aca="false">SUM(F126:F131,F137:F142)</f>
        <v>0</v>
      </c>
      <c r="G124" s="1269" t="n">
        <f aca="false">SUM(G126:G131,G137:G142)</f>
        <v>0</v>
      </c>
      <c r="H124" s="1444" t="n">
        <f aca="false">SUM(H126:H131,H137:H142)</f>
        <v>0</v>
      </c>
      <c r="I124" s="1444" t="n">
        <f aca="false">SUM(I126:I131,I137:I142)</f>
        <v>0</v>
      </c>
      <c r="J124" s="1444" t="n">
        <f aca="false">SUM(J126:J131,J137:J142)</f>
        <v>0</v>
      </c>
      <c r="K124" s="1269" t="n">
        <f aca="false">SUM(K126:K131,K137:K142)</f>
        <v>0</v>
      </c>
      <c r="L124" s="1444" t="n">
        <f aca="false">SUM(L126:L131,L137:L142)</f>
        <v>0</v>
      </c>
      <c r="M124" s="1444" t="n">
        <f aca="false">SUM(M126:M131,M137:M142)</f>
        <v>0</v>
      </c>
      <c r="N124" s="1444" t="n">
        <f aca="false">SUM(N126:N131,N137:N142)</f>
        <v>0</v>
      </c>
      <c r="O124" s="1269" t="n">
        <f aca="false">SUM(O126:O131,O137:O142)</f>
        <v>0</v>
      </c>
      <c r="P124" s="1444" t="n">
        <f aca="false">SUM(P126:P131,P137:P142)</f>
        <v>0</v>
      </c>
      <c r="Q124" s="1444" t="n">
        <f aca="false">SUM(Q126:Q131,Q137:Q142)</f>
        <v>0</v>
      </c>
      <c r="R124" s="1444" t="n">
        <f aca="false">SUM(R126:R131,R137:R142)</f>
        <v>0</v>
      </c>
      <c r="S124" s="1269" t="n">
        <f aca="false">SUM(S126:S131,S137:S142)</f>
        <v>0</v>
      </c>
      <c r="T124" s="1444" t="n">
        <f aca="false">SUM(T126:T131,T137:T142)</f>
        <v>0</v>
      </c>
      <c r="U124" s="1444" t="n">
        <f aca="false">SUM(U126:U131,U137:U142)</f>
        <v>0</v>
      </c>
      <c r="V124" s="1444" t="n">
        <f aca="false">SUM(V126:V131,V137:V142)</f>
        <v>0</v>
      </c>
      <c r="W124" s="1444" t="n">
        <f aca="false">SUM(W126:W131,W137:W142)</f>
        <v>0</v>
      </c>
      <c r="X124" s="1444" t="n">
        <f aca="false">SUM(X126:X131,X137:X142)</f>
        <v>0</v>
      </c>
      <c r="Y124" s="1444" t="n">
        <f aca="false">SUM(Y126:Y131,Y137:Y142)</f>
        <v>0</v>
      </c>
      <c r="Z124" s="1444" t="n">
        <f aca="false">SUM(Z126:Z131,Z137:Z142)</f>
        <v>0</v>
      </c>
      <c r="AA124" s="1271" t="n">
        <f aca="false">SUM(AA126:AA131,AA137:AA142)</f>
        <v>0</v>
      </c>
    </row>
    <row r="125" customFormat="false" ht="12.75" hidden="false" customHeight="false" outlineLevel="0" collapsed="false">
      <c r="A125" s="1445" t="s">
        <v>866</v>
      </c>
      <c r="B125" s="1446" t="s">
        <v>867</v>
      </c>
      <c r="C125" s="1608"/>
      <c r="D125" s="1580"/>
      <c r="E125" s="1581" t="n">
        <f aca="false">D125+E106</f>
        <v>0</v>
      </c>
      <c r="F125" s="1582" t="n">
        <f aca="false">E125+F106</f>
        <v>0</v>
      </c>
      <c r="G125" s="279"/>
      <c r="H125" s="302"/>
      <c r="I125" s="1583" t="n">
        <f aca="false">H125+I106</f>
        <v>0</v>
      </c>
      <c r="J125" s="1582" t="n">
        <f aca="false">I125+J106</f>
        <v>0</v>
      </c>
      <c r="K125" s="279"/>
      <c r="L125" s="302"/>
      <c r="M125" s="1583" t="n">
        <f aca="false">L125+M106</f>
        <v>0</v>
      </c>
      <c r="N125" s="1582" t="n">
        <f aca="false">M125+N106</f>
        <v>0</v>
      </c>
      <c r="O125" s="279"/>
      <c r="P125" s="302"/>
      <c r="Q125" s="1583" t="n">
        <f aca="false">P125+Q106</f>
        <v>0</v>
      </c>
      <c r="R125" s="1582" t="n">
        <f aca="false">Q125+R106</f>
        <v>0</v>
      </c>
      <c r="S125" s="279"/>
      <c r="T125" s="302"/>
      <c r="U125" s="1583" t="n">
        <f aca="false">T125+U106</f>
        <v>0</v>
      </c>
      <c r="V125" s="1582" t="n">
        <f aca="false">U125+V106</f>
        <v>0</v>
      </c>
      <c r="W125" s="1556"/>
      <c r="X125" s="1557"/>
      <c r="Y125" s="1451" t="n">
        <f aca="false">D125+H125+L125+P125</f>
        <v>0</v>
      </c>
      <c r="Z125" s="1451" t="n">
        <f aca="false">E125+I125+M125+Q125</f>
        <v>0</v>
      </c>
      <c r="AA125" s="1452" t="n">
        <f aca="false">F125+J125+N125+R125</f>
        <v>0</v>
      </c>
    </row>
    <row r="126" customFormat="false" ht="12.75" hidden="false" customHeight="false" outlineLevel="0" collapsed="false">
      <c r="A126" s="1445" t="s">
        <v>7</v>
      </c>
      <c r="B126" s="1446" t="s">
        <v>832</v>
      </c>
      <c r="C126" s="1588"/>
      <c r="D126" s="307"/>
      <c r="E126" s="1451" t="n">
        <f aca="false">D126+E107</f>
        <v>0</v>
      </c>
      <c r="F126" s="1584" t="n">
        <f aca="false">E126+F107</f>
        <v>0</v>
      </c>
      <c r="G126" s="285"/>
      <c r="H126" s="307"/>
      <c r="I126" s="1451" t="n">
        <f aca="false">H126+I107</f>
        <v>0</v>
      </c>
      <c r="J126" s="1452" t="n">
        <f aca="false">I126+J107</f>
        <v>0</v>
      </c>
      <c r="K126" s="285"/>
      <c r="L126" s="307"/>
      <c r="M126" s="1451" t="n">
        <f aca="false">L126+M107</f>
        <v>0</v>
      </c>
      <c r="N126" s="1452" t="n">
        <f aca="false">M126+N107</f>
        <v>0</v>
      </c>
      <c r="O126" s="285"/>
      <c r="P126" s="307"/>
      <c r="Q126" s="1451" t="n">
        <f aca="false">P126+Q107</f>
        <v>0</v>
      </c>
      <c r="R126" s="1452" t="n">
        <f aca="false">Q126+R107</f>
        <v>0</v>
      </c>
      <c r="S126" s="285"/>
      <c r="T126" s="307"/>
      <c r="U126" s="1451" t="n">
        <f aca="false">T126+U107</f>
        <v>0</v>
      </c>
      <c r="V126" s="1452" t="n">
        <f aca="false">U126+V107</f>
        <v>0</v>
      </c>
      <c r="W126" s="1559"/>
      <c r="X126" s="287"/>
      <c r="Y126" s="1451" t="n">
        <f aca="false">D126+H126+L126+P126</f>
        <v>0</v>
      </c>
      <c r="Z126" s="1451" t="n">
        <f aca="false">E126+I126+M126+Q126</f>
        <v>0</v>
      </c>
      <c r="AA126" s="1452" t="n">
        <f aca="false">F126+J126+N126+R126</f>
        <v>0</v>
      </c>
    </row>
    <row r="127" customFormat="false" ht="12.75" hidden="false" customHeight="false" outlineLevel="0" collapsed="false">
      <c r="A127" s="1458" t="s">
        <v>10</v>
      </c>
      <c r="B127" s="1459" t="s">
        <v>833</v>
      </c>
      <c r="C127" s="1588"/>
      <c r="D127" s="307"/>
      <c r="E127" s="1451" t="n">
        <f aca="false">D127+E108</f>
        <v>0</v>
      </c>
      <c r="F127" s="1584" t="n">
        <f aca="false">E127+F108</f>
        <v>0</v>
      </c>
      <c r="G127" s="285"/>
      <c r="H127" s="307"/>
      <c r="I127" s="1451" t="n">
        <f aca="false">H127+I108</f>
        <v>0</v>
      </c>
      <c r="J127" s="1452" t="n">
        <f aca="false">I127+J108</f>
        <v>0</v>
      </c>
      <c r="K127" s="285"/>
      <c r="L127" s="307"/>
      <c r="M127" s="1451" t="n">
        <f aca="false">L127+M108</f>
        <v>0</v>
      </c>
      <c r="N127" s="1452" t="n">
        <f aca="false">M127+N108</f>
        <v>0</v>
      </c>
      <c r="O127" s="285"/>
      <c r="P127" s="307"/>
      <c r="Q127" s="1451" t="n">
        <f aca="false">P127+Q108</f>
        <v>0</v>
      </c>
      <c r="R127" s="1452" t="n">
        <f aca="false">Q127+R108</f>
        <v>0</v>
      </c>
      <c r="S127" s="285"/>
      <c r="T127" s="307"/>
      <c r="U127" s="1451" t="n">
        <f aca="false">T127+U108</f>
        <v>0</v>
      </c>
      <c r="V127" s="1452" t="n">
        <f aca="false">U127+V108</f>
        <v>0</v>
      </c>
      <c r="W127" s="1559"/>
      <c r="X127" s="287"/>
      <c r="Y127" s="1451" t="n">
        <f aca="false">D127+H127+L127+P127</f>
        <v>0</v>
      </c>
      <c r="Z127" s="1451" t="n">
        <f aca="false">E127+I127+M127+Q127</f>
        <v>0</v>
      </c>
      <c r="AA127" s="1452" t="n">
        <f aca="false">F127+J127+N127+R127</f>
        <v>0</v>
      </c>
    </row>
    <row r="128" customFormat="false" ht="12.75" hidden="false" customHeight="false" outlineLevel="0" collapsed="false">
      <c r="A128" s="1458" t="s">
        <v>13</v>
      </c>
      <c r="B128" s="1459" t="s">
        <v>834</v>
      </c>
      <c r="C128" s="1588"/>
      <c r="D128" s="307"/>
      <c r="E128" s="1451" t="n">
        <f aca="false">D128+E109</f>
        <v>0</v>
      </c>
      <c r="F128" s="1584" t="n">
        <f aca="false">E128+F109</f>
        <v>0</v>
      </c>
      <c r="G128" s="285"/>
      <c r="H128" s="307"/>
      <c r="I128" s="1451" t="n">
        <f aca="false">H128+I109</f>
        <v>0</v>
      </c>
      <c r="J128" s="1452" t="n">
        <f aca="false">I128+J109</f>
        <v>0</v>
      </c>
      <c r="K128" s="285"/>
      <c r="L128" s="307"/>
      <c r="M128" s="1451" t="n">
        <f aca="false">L128+M109</f>
        <v>0</v>
      </c>
      <c r="N128" s="1452" t="n">
        <f aca="false">M128+N109</f>
        <v>0</v>
      </c>
      <c r="O128" s="285"/>
      <c r="P128" s="307"/>
      <c r="Q128" s="1451" t="n">
        <f aca="false">P128+Q109</f>
        <v>0</v>
      </c>
      <c r="R128" s="1452" t="n">
        <f aca="false">Q128+R109</f>
        <v>0</v>
      </c>
      <c r="S128" s="285"/>
      <c r="T128" s="307"/>
      <c r="U128" s="1451" t="n">
        <f aca="false">T128+U109</f>
        <v>0</v>
      </c>
      <c r="V128" s="1452" t="n">
        <f aca="false">U128+V109</f>
        <v>0</v>
      </c>
      <c r="W128" s="1559"/>
      <c r="X128" s="287"/>
      <c r="Y128" s="1451" t="n">
        <f aca="false">D128+H128+L128+P128</f>
        <v>0</v>
      </c>
      <c r="Z128" s="1451" t="n">
        <f aca="false">E128+I128+M128+Q128</f>
        <v>0</v>
      </c>
      <c r="AA128" s="1452" t="n">
        <f aca="false">F128+J128+N128+R128</f>
        <v>0</v>
      </c>
    </row>
    <row r="129" customFormat="false" ht="12.75" hidden="false" customHeight="false" outlineLevel="0" collapsed="false">
      <c r="A129" s="1458" t="s">
        <v>92</v>
      </c>
      <c r="B129" s="1459" t="s">
        <v>835</v>
      </c>
      <c r="C129" s="1588"/>
      <c r="D129" s="307"/>
      <c r="E129" s="1451" t="n">
        <f aca="false">D129+E110</f>
        <v>0</v>
      </c>
      <c r="F129" s="1584" t="n">
        <f aca="false">E129+F110</f>
        <v>0</v>
      </c>
      <c r="G129" s="285"/>
      <c r="H129" s="307"/>
      <c r="I129" s="1451" t="n">
        <f aca="false">H129+I110</f>
        <v>0</v>
      </c>
      <c r="J129" s="1452" t="n">
        <f aca="false">I129+J110</f>
        <v>0</v>
      </c>
      <c r="K129" s="285"/>
      <c r="L129" s="307"/>
      <c r="M129" s="1451" t="n">
        <f aca="false">L129+M110</f>
        <v>0</v>
      </c>
      <c r="N129" s="1452" t="n">
        <f aca="false">M129+N110</f>
        <v>0</v>
      </c>
      <c r="O129" s="285"/>
      <c r="P129" s="307"/>
      <c r="Q129" s="1451" t="n">
        <f aca="false">P129+Q110</f>
        <v>0</v>
      </c>
      <c r="R129" s="1452" t="n">
        <f aca="false">Q129+R110</f>
        <v>0</v>
      </c>
      <c r="S129" s="285"/>
      <c r="T129" s="307"/>
      <c r="U129" s="1451" t="n">
        <f aca="false">T129+U110</f>
        <v>0</v>
      </c>
      <c r="V129" s="1452" t="n">
        <f aca="false">U129+V110</f>
        <v>0</v>
      </c>
      <c r="W129" s="1559"/>
      <c r="X129" s="287"/>
      <c r="Y129" s="1451" t="n">
        <f aca="false">D129+H129+L129+P129</f>
        <v>0</v>
      </c>
      <c r="Z129" s="1451" t="n">
        <f aca="false">E129+I129+M129+Q129</f>
        <v>0</v>
      </c>
      <c r="AA129" s="1452" t="n">
        <f aca="false">F129+J129+N129+R129</f>
        <v>0</v>
      </c>
    </row>
    <row r="130" customFormat="false" ht="12.75" hidden="false" customHeight="false" outlineLevel="0" collapsed="false">
      <c r="A130" s="1458" t="s">
        <v>95</v>
      </c>
      <c r="B130" s="1459" t="s">
        <v>836</v>
      </c>
      <c r="C130" s="1588"/>
      <c r="D130" s="307"/>
      <c r="E130" s="1451" t="n">
        <f aca="false">D130+E111</f>
        <v>0</v>
      </c>
      <c r="F130" s="1584" t="n">
        <f aca="false">E130+F111</f>
        <v>0</v>
      </c>
      <c r="G130" s="285"/>
      <c r="H130" s="307"/>
      <c r="I130" s="1451" t="n">
        <f aca="false">H130+I111</f>
        <v>0</v>
      </c>
      <c r="J130" s="1452" t="n">
        <f aca="false">I130+J111</f>
        <v>0</v>
      </c>
      <c r="K130" s="285"/>
      <c r="L130" s="307"/>
      <c r="M130" s="1451" t="n">
        <f aca="false">L130+M111</f>
        <v>0</v>
      </c>
      <c r="N130" s="1452" t="n">
        <f aca="false">M130+N111</f>
        <v>0</v>
      </c>
      <c r="O130" s="285"/>
      <c r="P130" s="307"/>
      <c r="Q130" s="1451" t="n">
        <f aca="false">P130+Q111</f>
        <v>0</v>
      </c>
      <c r="R130" s="1452" t="n">
        <f aca="false">Q130+R111</f>
        <v>0</v>
      </c>
      <c r="S130" s="285"/>
      <c r="T130" s="307"/>
      <c r="U130" s="1451" t="n">
        <f aca="false">T130+U111</f>
        <v>0</v>
      </c>
      <c r="V130" s="1452" t="n">
        <f aca="false">U130+V111</f>
        <v>0</v>
      </c>
      <c r="W130" s="1559"/>
      <c r="X130" s="287"/>
      <c r="Y130" s="1451" t="n">
        <f aca="false">D130+H130+L130+P130</f>
        <v>0</v>
      </c>
      <c r="Z130" s="1451" t="n">
        <f aca="false">E130+I130+M130+Q130</f>
        <v>0</v>
      </c>
      <c r="AA130" s="1452" t="n">
        <f aca="false">F130+J130+N130+R130</f>
        <v>0</v>
      </c>
    </row>
    <row r="131" customFormat="false" ht="12.75" hidden="false" customHeight="false" outlineLevel="0" collapsed="false">
      <c r="A131" s="1460" t="s">
        <v>98</v>
      </c>
      <c r="B131" s="1459" t="s">
        <v>837</v>
      </c>
      <c r="C131" s="1585" t="n">
        <f aca="false">SUM(C132:C136)</f>
        <v>0</v>
      </c>
      <c r="D131" s="1451" t="n">
        <f aca="false">SUM(D132:D136)</f>
        <v>0</v>
      </c>
      <c r="E131" s="1451" t="n">
        <f aca="false">SUM(E132:E136)</f>
        <v>0</v>
      </c>
      <c r="F131" s="1584" t="n">
        <f aca="false">SUM(F132:F136)</f>
        <v>0</v>
      </c>
      <c r="G131" s="1560" t="n">
        <f aca="false">SUM(G132:G136)</f>
        <v>0</v>
      </c>
      <c r="H131" s="1451" t="n">
        <f aca="false">SUM(H132:H136)</f>
        <v>0</v>
      </c>
      <c r="I131" s="1451" t="n">
        <f aca="false">SUM(I132:I136)</f>
        <v>0</v>
      </c>
      <c r="J131" s="1452" t="n">
        <f aca="false">SUM(J132:J136)</f>
        <v>0</v>
      </c>
      <c r="K131" s="1560" t="n">
        <f aca="false">SUM(K132:K136)</f>
        <v>0</v>
      </c>
      <c r="L131" s="1451" t="n">
        <f aca="false">SUM(L132:L136)</f>
        <v>0</v>
      </c>
      <c r="M131" s="1451" t="n">
        <f aca="false">SUM(M132:M136)</f>
        <v>0</v>
      </c>
      <c r="N131" s="1452" t="n">
        <f aca="false">SUM(N132:N136)</f>
        <v>0</v>
      </c>
      <c r="O131" s="1560" t="n">
        <f aca="false">SUM(O132:O136)</f>
        <v>0</v>
      </c>
      <c r="P131" s="1451" t="n">
        <f aca="false">SUM(P132:P136)</f>
        <v>0</v>
      </c>
      <c r="Q131" s="1451" t="n">
        <f aca="false">SUM(Q132:Q136)</f>
        <v>0</v>
      </c>
      <c r="R131" s="1452" t="n">
        <f aca="false">SUM(R132:R136)</f>
        <v>0</v>
      </c>
      <c r="S131" s="1560" t="n">
        <f aca="false">SUM(S132:S136)</f>
        <v>0</v>
      </c>
      <c r="T131" s="1451" t="n">
        <f aca="false">SUM(T132:T136)</f>
        <v>0</v>
      </c>
      <c r="U131" s="1451" t="n">
        <f aca="false">SUM(U132:U136)</f>
        <v>0</v>
      </c>
      <c r="V131" s="1452" t="n">
        <f aca="false">SUM(V132:V136)</f>
        <v>0</v>
      </c>
      <c r="W131" s="1603"/>
      <c r="X131" s="1604"/>
      <c r="Y131" s="1452" t="n">
        <f aca="false">SUM(Y132:Y136)</f>
        <v>0</v>
      </c>
      <c r="Z131" s="1452" t="n">
        <f aca="false">SUM(Z132:Z136)</f>
        <v>0</v>
      </c>
      <c r="AA131" s="1452" t="n">
        <f aca="false">SUM(AA132:AA136)</f>
        <v>0</v>
      </c>
    </row>
    <row r="132" customFormat="false" ht="12.75" hidden="false" customHeight="false" outlineLevel="0" collapsed="false">
      <c r="A132" s="1458"/>
      <c r="B132" s="1466" t="s">
        <v>838</v>
      </c>
      <c r="C132" s="1588"/>
      <c r="D132" s="307"/>
      <c r="E132" s="1451" t="n">
        <f aca="false">D132+E113</f>
        <v>0</v>
      </c>
      <c r="F132" s="1584" t="n">
        <f aca="false">E132+F113</f>
        <v>0</v>
      </c>
      <c r="G132" s="285"/>
      <c r="H132" s="307"/>
      <c r="I132" s="1451" t="n">
        <f aca="false">H132+I113</f>
        <v>0</v>
      </c>
      <c r="J132" s="1452" t="n">
        <f aca="false">I132+J113</f>
        <v>0</v>
      </c>
      <c r="K132" s="285"/>
      <c r="L132" s="307"/>
      <c r="M132" s="1451" t="n">
        <f aca="false">L132+M113</f>
        <v>0</v>
      </c>
      <c r="N132" s="1452" t="n">
        <f aca="false">M132+N113</f>
        <v>0</v>
      </c>
      <c r="O132" s="285"/>
      <c r="P132" s="307"/>
      <c r="Q132" s="1451" t="n">
        <f aca="false">P132+Q113</f>
        <v>0</v>
      </c>
      <c r="R132" s="1452" t="n">
        <f aca="false">Q132+R113</f>
        <v>0</v>
      </c>
      <c r="S132" s="285"/>
      <c r="T132" s="307"/>
      <c r="U132" s="1451" t="n">
        <f aca="false">T132+U113</f>
        <v>0</v>
      </c>
      <c r="V132" s="1452" t="n">
        <f aca="false">U132+V113</f>
        <v>0</v>
      </c>
      <c r="W132" s="1559"/>
      <c r="X132" s="287"/>
      <c r="Y132" s="1451" t="n">
        <f aca="false">D132+H132+L132+P132</f>
        <v>0</v>
      </c>
      <c r="Z132" s="1451" t="n">
        <f aca="false">E132+I132+M132+Q132</f>
        <v>0</v>
      </c>
      <c r="AA132" s="1452" t="n">
        <f aca="false">F132+J132+N132+R132</f>
        <v>0</v>
      </c>
    </row>
    <row r="133" customFormat="false" ht="12.75" hidden="false" customHeight="false" outlineLevel="0" collapsed="false">
      <c r="A133" s="1458"/>
      <c r="B133" s="1466" t="s">
        <v>839</v>
      </c>
      <c r="C133" s="1588"/>
      <c r="D133" s="307"/>
      <c r="E133" s="1451" t="n">
        <f aca="false">D133+E114</f>
        <v>0</v>
      </c>
      <c r="F133" s="1584" t="n">
        <f aca="false">E133+F114</f>
        <v>0</v>
      </c>
      <c r="G133" s="285"/>
      <c r="H133" s="307"/>
      <c r="I133" s="1451" t="n">
        <f aca="false">H133+I114</f>
        <v>0</v>
      </c>
      <c r="J133" s="1452" t="n">
        <f aca="false">I133+J114</f>
        <v>0</v>
      </c>
      <c r="K133" s="285"/>
      <c r="L133" s="307"/>
      <c r="M133" s="1451" t="n">
        <f aca="false">L133+M114</f>
        <v>0</v>
      </c>
      <c r="N133" s="1452" t="n">
        <f aca="false">M133+N114</f>
        <v>0</v>
      </c>
      <c r="O133" s="285"/>
      <c r="P133" s="307"/>
      <c r="Q133" s="1451" t="n">
        <f aca="false">P133+Q114</f>
        <v>0</v>
      </c>
      <c r="R133" s="1452" t="n">
        <f aca="false">Q133+R114</f>
        <v>0</v>
      </c>
      <c r="S133" s="285"/>
      <c r="T133" s="307"/>
      <c r="U133" s="1451" t="n">
        <f aca="false">T133+U114</f>
        <v>0</v>
      </c>
      <c r="V133" s="1452" t="n">
        <f aca="false">U133+V114</f>
        <v>0</v>
      </c>
      <c r="W133" s="1559"/>
      <c r="X133" s="287"/>
      <c r="Y133" s="1451" t="n">
        <f aca="false">D133+H133+L133+P133</f>
        <v>0</v>
      </c>
      <c r="Z133" s="1451" t="n">
        <f aca="false">E133+I133+M133+Q133</f>
        <v>0</v>
      </c>
      <c r="AA133" s="1452" t="n">
        <f aca="false">F133+J133+N133+R133</f>
        <v>0</v>
      </c>
    </row>
    <row r="134" customFormat="false" ht="12.75" hidden="false" customHeight="false" outlineLevel="0" collapsed="false">
      <c r="A134" s="1458"/>
      <c r="B134" s="1466" t="s">
        <v>840</v>
      </c>
      <c r="C134" s="1588"/>
      <c r="D134" s="307"/>
      <c r="E134" s="1451" t="n">
        <f aca="false">D134+E115</f>
        <v>0</v>
      </c>
      <c r="F134" s="1584" t="n">
        <f aca="false">E134+F115</f>
        <v>0</v>
      </c>
      <c r="G134" s="285"/>
      <c r="H134" s="307"/>
      <c r="I134" s="1451" t="n">
        <f aca="false">H134+I115</f>
        <v>0</v>
      </c>
      <c r="J134" s="1452" t="n">
        <f aca="false">I134+J115</f>
        <v>0</v>
      </c>
      <c r="K134" s="285"/>
      <c r="L134" s="307"/>
      <c r="M134" s="1451" t="n">
        <f aca="false">L134+M115</f>
        <v>0</v>
      </c>
      <c r="N134" s="1452" t="n">
        <f aca="false">M134+N115</f>
        <v>0</v>
      </c>
      <c r="O134" s="285"/>
      <c r="P134" s="307"/>
      <c r="Q134" s="1451" t="n">
        <f aca="false">P134+Q115</f>
        <v>0</v>
      </c>
      <c r="R134" s="1452" t="n">
        <f aca="false">Q134+R115</f>
        <v>0</v>
      </c>
      <c r="S134" s="285"/>
      <c r="T134" s="307"/>
      <c r="U134" s="1451" t="n">
        <f aca="false">T134+U115</f>
        <v>0</v>
      </c>
      <c r="V134" s="1452" t="n">
        <f aca="false">U134+V115</f>
        <v>0</v>
      </c>
      <c r="W134" s="1559"/>
      <c r="X134" s="287"/>
      <c r="Y134" s="1451" t="n">
        <f aca="false">D134+H134+L134+P134</f>
        <v>0</v>
      </c>
      <c r="Z134" s="1451" t="n">
        <f aca="false">E134+I134+M134+Q134</f>
        <v>0</v>
      </c>
      <c r="AA134" s="1452" t="n">
        <f aca="false">F134+J134+N134+R134</f>
        <v>0</v>
      </c>
    </row>
    <row r="135" customFormat="false" ht="12.75" hidden="false" customHeight="false" outlineLevel="0" collapsed="false">
      <c r="A135" s="1458"/>
      <c r="B135" s="1466" t="s">
        <v>841</v>
      </c>
      <c r="C135" s="1588"/>
      <c r="D135" s="307"/>
      <c r="E135" s="1451" t="n">
        <f aca="false">D135+E116</f>
        <v>0</v>
      </c>
      <c r="F135" s="1584" t="n">
        <f aca="false">E135+F116</f>
        <v>0</v>
      </c>
      <c r="G135" s="285"/>
      <c r="H135" s="307"/>
      <c r="I135" s="1451" t="n">
        <f aca="false">H135+I116</f>
        <v>0</v>
      </c>
      <c r="J135" s="1452" t="n">
        <f aca="false">I135+J116</f>
        <v>0</v>
      </c>
      <c r="K135" s="285"/>
      <c r="L135" s="307"/>
      <c r="M135" s="1451" t="n">
        <f aca="false">L135+M116</f>
        <v>0</v>
      </c>
      <c r="N135" s="1452" t="n">
        <f aca="false">M135+N116</f>
        <v>0</v>
      </c>
      <c r="O135" s="285"/>
      <c r="P135" s="307"/>
      <c r="Q135" s="1451" t="n">
        <f aca="false">P135+Q116</f>
        <v>0</v>
      </c>
      <c r="R135" s="1452" t="n">
        <f aca="false">Q135+R116</f>
        <v>0</v>
      </c>
      <c r="S135" s="285"/>
      <c r="T135" s="307"/>
      <c r="U135" s="1451" t="n">
        <f aca="false">T135+U116</f>
        <v>0</v>
      </c>
      <c r="V135" s="1452" t="n">
        <f aca="false">U135+V116</f>
        <v>0</v>
      </c>
      <c r="W135" s="1559"/>
      <c r="X135" s="287"/>
      <c r="Y135" s="1451" t="n">
        <f aca="false">D135+H135+L135+P135</f>
        <v>0</v>
      </c>
      <c r="Z135" s="1451" t="n">
        <f aca="false">E135+I135+M135+Q135</f>
        <v>0</v>
      </c>
      <c r="AA135" s="1452" t="n">
        <f aca="false">F135+J135+N135+R135</f>
        <v>0</v>
      </c>
    </row>
    <row r="136" customFormat="false" ht="12.75" hidden="false" customHeight="false" outlineLevel="0" collapsed="false">
      <c r="A136" s="1458"/>
      <c r="B136" s="1466" t="s">
        <v>842</v>
      </c>
      <c r="C136" s="1588"/>
      <c r="D136" s="307"/>
      <c r="E136" s="1451" t="n">
        <f aca="false">D136+E117</f>
        <v>0</v>
      </c>
      <c r="F136" s="1584" t="n">
        <f aca="false">E136+F117</f>
        <v>0</v>
      </c>
      <c r="G136" s="285"/>
      <c r="H136" s="307"/>
      <c r="I136" s="1451" t="n">
        <f aca="false">H136+I117</f>
        <v>0</v>
      </c>
      <c r="J136" s="1452" t="n">
        <f aca="false">I136+J117</f>
        <v>0</v>
      </c>
      <c r="K136" s="285"/>
      <c r="L136" s="307"/>
      <c r="M136" s="1451" t="n">
        <f aca="false">L136+M117</f>
        <v>0</v>
      </c>
      <c r="N136" s="1452" t="n">
        <f aca="false">M136+N117</f>
        <v>0</v>
      </c>
      <c r="O136" s="285"/>
      <c r="P136" s="307"/>
      <c r="Q136" s="1451" t="n">
        <f aca="false">P136+Q117</f>
        <v>0</v>
      </c>
      <c r="R136" s="1452" t="n">
        <f aca="false">Q136+R117</f>
        <v>0</v>
      </c>
      <c r="S136" s="285"/>
      <c r="T136" s="307"/>
      <c r="U136" s="1451" t="n">
        <f aca="false">T136+U117</f>
        <v>0</v>
      </c>
      <c r="V136" s="1452" t="n">
        <f aca="false">U136+V117</f>
        <v>0</v>
      </c>
      <c r="W136" s="1559"/>
      <c r="X136" s="287"/>
      <c r="Y136" s="1451" t="n">
        <f aca="false">D136+H136+L136+P136</f>
        <v>0</v>
      </c>
      <c r="Z136" s="1451" t="n">
        <f aca="false">E136+I136+M136+Q136</f>
        <v>0</v>
      </c>
      <c r="AA136" s="1452" t="n">
        <f aca="false">F136+J136+N136+R136</f>
        <v>0</v>
      </c>
    </row>
    <row r="137" customFormat="false" ht="12.75" hidden="false" customHeight="false" outlineLevel="0" collapsed="false">
      <c r="A137" s="1458" t="s">
        <v>101</v>
      </c>
      <c r="B137" s="1469" t="s">
        <v>843</v>
      </c>
      <c r="C137" s="1588"/>
      <c r="D137" s="307"/>
      <c r="E137" s="1451" t="n">
        <f aca="false">D137+E118</f>
        <v>0</v>
      </c>
      <c r="F137" s="1584" t="n">
        <f aca="false">E137+F118</f>
        <v>0</v>
      </c>
      <c r="G137" s="285"/>
      <c r="H137" s="307"/>
      <c r="I137" s="1451" t="n">
        <f aca="false">H137+I118</f>
        <v>0</v>
      </c>
      <c r="J137" s="1452" t="n">
        <f aca="false">I137+J118</f>
        <v>0</v>
      </c>
      <c r="K137" s="285"/>
      <c r="L137" s="307"/>
      <c r="M137" s="1451" t="n">
        <f aca="false">L137+M118</f>
        <v>0</v>
      </c>
      <c r="N137" s="1452" t="n">
        <f aca="false">M137+N118</f>
        <v>0</v>
      </c>
      <c r="O137" s="285"/>
      <c r="P137" s="307"/>
      <c r="Q137" s="1451" t="n">
        <f aca="false">P137+Q118</f>
        <v>0</v>
      </c>
      <c r="R137" s="1452" t="n">
        <f aca="false">Q137+R118</f>
        <v>0</v>
      </c>
      <c r="S137" s="285"/>
      <c r="T137" s="307"/>
      <c r="U137" s="1451" t="n">
        <f aca="false">T137+U118</f>
        <v>0</v>
      </c>
      <c r="V137" s="1452" t="n">
        <f aca="false">U137+V118</f>
        <v>0</v>
      </c>
      <c r="W137" s="1559"/>
      <c r="X137" s="287"/>
      <c r="Y137" s="1451" t="n">
        <f aca="false">D137+H137+L137+P137</f>
        <v>0</v>
      </c>
      <c r="Z137" s="1451" t="n">
        <f aca="false">E137+I137+M137+Q137</f>
        <v>0</v>
      </c>
      <c r="AA137" s="1452" t="n">
        <f aca="false">F137+J137+N137+R137</f>
        <v>0</v>
      </c>
    </row>
    <row r="138" customFormat="false" ht="12.75" hidden="false" customHeight="false" outlineLevel="0" collapsed="false">
      <c r="A138" s="1458" t="s">
        <v>104</v>
      </c>
      <c r="B138" s="1469" t="s">
        <v>844</v>
      </c>
      <c r="C138" s="1588"/>
      <c r="D138" s="307"/>
      <c r="E138" s="1451" t="n">
        <f aca="false">D138+E119</f>
        <v>0</v>
      </c>
      <c r="F138" s="1584" t="n">
        <f aca="false">E138+F119</f>
        <v>0</v>
      </c>
      <c r="G138" s="285"/>
      <c r="H138" s="307"/>
      <c r="I138" s="1451" t="n">
        <f aca="false">H138+I119</f>
        <v>0</v>
      </c>
      <c r="J138" s="1452" t="n">
        <f aca="false">I138+J119</f>
        <v>0</v>
      </c>
      <c r="K138" s="285"/>
      <c r="L138" s="307"/>
      <c r="M138" s="1451" t="n">
        <f aca="false">L138+M119</f>
        <v>0</v>
      </c>
      <c r="N138" s="1452" t="n">
        <f aca="false">M138+N119</f>
        <v>0</v>
      </c>
      <c r="O138" s="285"/>
      <c r="P138" s="307"/>
      <c r="Q138" s="1451" t="n">
        <f aca="false">P138+Q119</f>
        <v>0</v>
      </c>
      <c r="R138" s="1452" t="n">
        <f aca="false">Q138+R119</f>
        <v>0</v>
      </c>
      <c r="S138" s="285"/>
      <c r="T138" s="307"/>
      <c r="U138" s="1451" t="n">
        <f aca="false">T138+U119</f>
        <v>0</v>
      </c>
      <c r="V138" s="1452" t="n">
        <f aca="false">U138+V119</f>
        <v>0</v>
      </c>
      <c r="W138" s="1559"/>
      <c r="X138" s="287"/>
      <c r="Y138" s="1451" t="n">
        <f aca="false">D138+H138+L138+P138</f>
        <v>0</v>
      </c>
      <c r="Z138" s="1451" t="n">
        <f aca="false">E138+I138+M138+Q138</f>
        <v>0</v>
      </c>
      <c r="AA138" s="1452" t="n">
        <f aca="false">F138+J138+N138+R138</f>
        <v>0</v>
      </c>
    </row>
    <row r="139" customFormat="false" ht="12.75" hidden="false" customHeight="false" outlineLevel="0" collapsed="false">
      <c r="A139" s="1458" t="s">
        <v>106</v>
      </c>
      <c r="B139" s="1470" t="s">
        <v>845</v>
      </c>
      <c r="C139" s="1588"/>
      <c r="D139" s="307"/>
      <c r="E139" s="1451" t="n">
        <f aca="false">D139+E120</f>
        <v>0</v>
      </c>
      <c r="F139" s="1584" t="n">
        <f aca="false">E139+F120</f>
        <v>0</v>
      </c>
      <c r="G139" s="285"/>
      <c r="H139" s="307"/>
      <c r="I139" s="1451" t="n">
        <f aca="false">H139+I120</f>
        <v>0</v>
      </c>
      <c r="J139" s="1452" t="n">
        <f aca="false">I139+J120</f>
        <v>0</v>
      </c>
      <c r="K139" s="285"/>
      <c r="L139" s="307"/>
      <c r="M139" s="1451" t="n">
        <f aca="false">L139+M120</f>
        <v>0</v>
      </c>
      <c r="N139" s="1452" t="n">
        <f aca="false">M139+N120</f>
        <v>0</v>
      </c>
      <c r="O139" s="285"/>
      <c r="P139" s="307"/>
      <c r="Q139" s="1451" t="n">
        <f aca="false">P139+Q120</f>
        <v>0</v>
      </c>
      <c r="R139" s="1452" t="n">
        <f aca="false">Q139+R120</f>
        <v>0</v>
      </c>
      <c r="S139" s="285"/>
      <c r="T139" s="307"/>
      <c r="U139" s="1451" t="n">
        <f aca="false">T139+U120</f>
        <v>0</v>
      </c>
      <c r="V139" s="1452" t="n">
        <f aca="false">U139+V120</f>
        <v>0</v>
      </c>
      <c r="W139" s="1559"/>
      <c r="X139" s="287"/>
      <c r="Y139" s="1451" t="n">
        <f aca="false">D139+H139+L139+P139</f>
        <v>0</v>
      </c>
      <c r="Z139" s="1451" t="n">
        <f aca="false">E139+I139+M139+Q139</f>
        <v>0</v>
      </c>
      <c r="AA139" s="1452" t="n">
        <f aca="false">F139+J139+N139+R139</f>
        <v>0</v>
      </c>
    </row>
    <row r="140" customFormat="false" ht="12.75" hidden="false" customHeight="false" outlineLevel="0" collapsed="false">
      <c r="A140" s="1458" t="s">
        <v>846</v>
      </c>
      <c r="B140" s="1471" t="s">
        <v>847</v>
      </c>
      <c r="C140" s="1588"/>
      <c r="D140" s="307"/>
      <c r="E140" s="1451" t="n">
        <f aca="false">D140+E121</f>
        <v>0</v>
      </c>
      <c r="F140" s="1584" t="n">
        <f aca="false">E140+F121</f>
        <v>0</v>
      </c>
      <c r="G140" s="285"/>
      <c r="H140" s="307"/>
      <c r="I140" s="1451" t="n">
        <f aca="false">H140+I121</f>
        <v>0</v>
      </c>
      <c r="J140" s="1452" t="n">
        <f aca="false">I140+J121</f>
        <v>0</v>
      </c>
      <c r="K140" s="285"/>
      <c r="L140" s="307"/>
      <c r="M140" s="1451" t="n">
        <f aca="false">L140+M121</f>
        <v>0</v>
      </c>
      <c r="N140" s="1452" t="n">
        <f aca="false">M140+N121</f>
        <v>0</v>
      </c>
      <c r="O140" s="285"/>
      <c r="P140" s="307"/>
      <c r="Q140" s="1451" t="n">
        <f aca="false">P140+Q121</f>
        <v>0</v>
      </c>
      <c r="R140" s="1452" t="n">
        <f aca="false">Q140+R121</f>
        <v>0</v>
      </c>
      <c r="S140" s="285"/>
      <c r="T140" s="307"/>
      <c r="U140" s="1451" t="n">
        <f aca="false">T140+U121</f>
        <v>0</v>
      </c>
      <c r="V140" s="1452" t="n">
        <f aca="false">U140+V121</f>
        <v>0</v>
      </c>
      <c r="W140" s="1559"/>
      <c r="X140" s="287"/>
      <c r="Y140" s="1451" t="n">
        <f aca="false">D140+H140+L140+P140</f>
        <v>0</v>
      </c>
      <c r="Z140" s="1451" t="n">
        <f aca="false">E140+I140+M140+Q140</f>
        <v>0</v>
      </c>
      <c r="AA140" s="1452" t="n">
        <f aca="false">F140+J140+N140+R140</f>
        <v>0</v>
      </c>
    </row>
    <row r="141" customFormat="false" ht="12.75" hidden="false" customHeight="false" outlineLevel="0" collapsed="false">
      <c r="A141" s="1458" t="s">
        <v>848</v>
      </c>
      <c r="B141" s="1471" t="s">
        <v>849</v>
      </c>
      <c r="C141" s="1588"/>
      <c r="D141" s="307"/>
      <c r="E141" s="1451" t="n">
        <f aca="false">D141+E122</f>
        <v>0</v>
      </c>
      <c r="F141" s="1584" t="n">
        <f aca="false">E141+F122</f>
        <v>0</v>
      </c>
      <c r="G141" s="285"/>
      <c r="H141" s="307"/>
      <c r="I141" s="1451" t="n">
        <f aca="false">H141+I122</f>
        <v>0</v>
      </c>
      <c r="J141" s="1452" t="n">
        <f aca="false">I141+J122</f>
        <v>0</v>
      </c>
      <c r="K141" s="285"/>
      <c r="L141" s="307"/>
      <c r="M141" s="1451" t="n">
        <f aca="false">L141+M122</f>
        <v>0</v>
      </c>
      <c r="N141" s="1452" t="n">
        <f aca="false">M141+N122</f>
        <v>0</v>
      </c>
      <c r="O141" s="285"/>
      <c r="P141" s="307"/>
      <c r="Q141" s="1451" t="n">
        <f aca="false">P141+Q122</f>
        <v>0</v>
      </c>
      <c r="R141" s="1452" t="n">
        <f aca="false">Q141+R122</f>
        <v>0</v>
      </c>
      <c r="S141" s="285"/>
      <c r="T141" s="307"/>
      <c r="U141" s="1451" t="n">
        <f aca="false">T141+U122</f>
        <v>0</v>
      </c>
      <c r="V141" s="1452" t="n">
        <f aca="false">U141+V122</f>
        <v>0</v>
      </c>
      <c r="W141" s="1559"/>
      <c r="X141" s="287"/>
      <c r="Y141" s="1451" t="n">
        <f aca="false">D141+H141+L141+P141</f>
        <v>0</v>
      </c>
      <c r="Z141" s="1451" t="n">
        <f aca="false">E141+I141+M141+Q141</f>
        <v>0</v>
      </c>
      <c r="AA141" s="1452" t="n">
        <f aca="false">F141+J141+N141+R141</f>
        <v>0</v>
      </c>
    </row>
    <row r="142" customFormat="false" ht="13.5" hidden="false" customHeight="false" outlineLevel="0" collapsed="false">
      <c r="A142" s="1472" t="s">
        <v>850</v>
      </c>
      <c r="B142" s="1473" t="s">
        <v>851</v>
      </c>
      <c r="C142" s="1609"/>
      <c r="D142" s="1589"/>
      <c r="E142" s="1610" t="n">
        <f aca="false">D142+E123</f>
        <v>0</v>
      </c>
      <c r="F142" s="1541" t="n">
        <f aca="false">E142+F123</f>
        <v>0</v>
      </c>
      <c r="G142" s="1590"/>
      <c r="H142" s="1591"/>
      <c r="I142" s="1540" t="n">
        <f aca="false">H142+I123</f>
        <v>0</v>
      </c>
      <c r="J142" s="1541" t="n">
        <f aca="false">I142+J123</f>
        <v>0</v>
      </c>
      <c r="K142" s="1590"/>
      <c r="L142" s="1591"/>
      <c r="M142" s="1540" t="n">
        <f aca="false">L142+M123</f>
        <v>0</v>
      </c>
      <c r="N142" s="1541" t="n">
        <f aca="false">M142+N123</f>
        <v>0</v>
      </c>
      <c r="O142" s="1590"/>
      <c r="P142" s="1591"/>
      <c r="Q142" s="1540" t="n">
        <f aca="false">P142+Q123</f>
        <v>0</v>
      </c>
      <c r="R142" s="1541" t="n">
        <f aca="false">Q142+R123</f>
        <v>0</v>
      </c>
      <c r="S142" s="1590"/>
      <c r="T142" s="1591"/>
      <c r="U142" s="1540" t="n">
        <f aca="false">T142+U123</f>
        <v>0</v>
      </c>
      <c r="V142" s="1541" t="n">
        <f aca="false">U142+V123</f>
        <v>0</v>
      </c>
      <c r="W142" s="1566"/>
      <c r="X142" s="1567"/>
      <c r="Y142" s="1451" t="n">
        <f aca="false">D142+H142+L142+P142</f>
        <v>0</v>
      </c>
      <c r="Z142" s="1451" t="n">
        <f aca="false">E142+I142+M142+Q142</f>
        <v>0</v>
      </c>
      <c r="AA142" s="1452" t="n">
        <f aca="false">F142+J142+N142+R142</f>
        <v>0</v>
      </c>
    </row>
    <row r="143" s="266" customFormat="true" ht="13.5" hidden="false" customHeight="false" outlineLevel="0" collapsed="false">
      <c r="A143" s="1438" t="s">
        <v>373</v>
      </c>
      <c r="B143" s="1439" t="s">
        <v>870</v>
      </c>
      <c r="C143" s="1269" t="n">
        <f aca="false">SUM(C144:C150,C156:C161)</f>
        <v>0</v>
      </c>
      <c r="D143" s="1444" t="n">
        <f aca="false">SUM(D144:D150,D156:D161)</f>
        <v>0</v>
      </c>
      <c r="E143" s="1444" t="n">
        <f aca="false">SUM(E144:E150,E156:E161)</f>
        <v>0</v>
      </c>
      <c r="F143" s="1271" t="n">
        <f aca="false">SUM(F144:F150,F156:F161)</f>
        <v>0</v>
      </c>
      <c r="G143" s="1269" t="n">
        <f aca="false">SUM(G144:G150,G156:G161)</f>
        <v>0</v>
      </c>
      <c r="H143" s="1444" t="n">
        <f aca="false">SUM(H144:H150,H156:H161)</f>
        <v>0</v>
      </c>
      <c r="I143" s="1444" t="n">
        <f aca="false">SUM(I144:I150,I156:I161)</f>
        <v>0</v>
      </c>
      <c r="J143" s="1444" t="n">
        <f aca="false">SUM(J144:J150,J156:J161)</f>
        <v>0</v>
      </c>
      <c r="K143" s="1269" t="n">
        <f aca="false">SUM(K144:K150,K156:K161)</f>
        <v>0</v>
      </c>
      <c r="L143" s="1444" t="n">
        <f aca="false">SUM(L144:L150,L156:L161)</f>
        <v>0</v>
      </c>
      <c r="M143" s="1444" t="n">
        <f aca="false">SUM(M144:M150,M156:M161)</f>
        <v>0</v>
      </c>
      <c r="N143" s="1444" t="n">
        <f aca="false">SUM(N144:N150,N156:N161)</f>
        <v>0</v>
      </c>
      <c r="O143" s="1269" t="n">
        <f aca="false">SUM(O144:O150,O156:O161)</f>
        <v>0</v>
      </c>
      <c r="P143" s="1444" t="n">
        <f aca="false">SUM(P144:P150,P156:P161)</f>
        <v>0</v>
      </c>
      <c r="Q143" s="1444" t="n">
        <f aca="false">SUM(Q144:Q150,Q156:Q161)</f>
        <v>0</v>
      </c>
      <c r="R143" s="1444" t="n">
        <f aca="false">SUM(R144:R150,R156:R161)</f>
        <v>0</v>
      </c>
      <c r="S143" s="1269" t="n">
        <f aca="false">SUM(S144:S150,S156:S161)</f>
        <v>0</v>
      </c>
      <c r="T143" s="1444" t="n">
        <f aca="false">SUM(T144:T150,T156:T161)</f>
        <v>0</v>
      </c>
      <c r="U143" s="1444" t="n">
        <f aca="false">SUM(U144:U150,U156:U161)</f>
        <v>0</v>
      </c>
      <c r="V143" s="1444" t="n">
        <f aca="false">SUM(V144:V150,V156:V161)</f>
        <v>0</v>
      </c>
      <c r="W143" s="1444" t="n">
        <f aca="false">SUM(W144:W150,W156:W161)</f>
        <v>0</v>
      </c>
      <c r="X143" s="1444" t="n">
        <f aca="false">SUM(X144:X150,X156:X161)</f>
        <v>0</v>
      </c>
      <c r="Y143" s="1444" t="n">
        <f aca="false">SUM(Y144:Y150,Y156:Y161)</f>
        <v>0</v>
      </c>
      <c r="Z143" s="1444" t="n">
        <f aca="false">SUM(Z144:Z150,Z156:Z161)</f>
        <v>0</v>
      </c>
      <c r="AA143" s="1271" t="n">
        <f aca="false">SUM(AA144:AA150,AA156:AA161)</f>
        <v>0</v>
      </c>
    </row>
    <row r="144" customFormat="false" ht="12.75" hidden="false" customHeight="false" outlineLevel="0" collapsed="false">
      <c r="A144" s="1445" t="s">
        <v>866</v>
      </c>
      <c r="B144" s="1446" t="s">
        <v>867</v>
      </c>
      <c r="C144" s="1611" t="n">
        <f aca="false">C87-C125</f>
        <v>0</v>
      </c>
      <c r="D144" s="1581" t="n">
        <f aca="false">IF(D87-D125&gt;0,D87-D125,IF(D87-D125=0,0,IF(D87-D125&lt;0,0)))</f>
        <v>0</v>
      </c>
      <c r="E144" s="1581" t="n">
        <f aca="false">IF(E87-E125&gt;0,E87-E125,IF(E87-E125=0,0,IF(E87-E125&lt;0,0)))</f>
        <v>0</v>
      </c>
      <c r="F144" s="1582" t="n">
        <f aca="false">IF(F87-F125&gt;0,F87-F125,IF(F87-F125=0,0,IF(F87-F125&lt;0,0)))</f>
        <v>0</v>
      </c>
      <c r="G144" s="1611" t="n">
        <f aca="false">G87-G125</f>
        <v>0</v>
      </c>
      <c r="H144" s="1581" t="n">
        <f aca="false">IF(H87-H125&gt;0,H87-H125,IF(H87-H125=0,0,IF(H87-H125&lt;0,0)))</f>
        <v>0</v>
      </c>
      <c r="I144" s="1581" t="n">
        <f aca="false">IF(I87-I125&gt;0,I87-I125,IF(I87-I125=0,0,IF(I87-I125&lt;0,0)))</f>
        <v>0</v>
      </c>
      <c r="J144" s="1582" t="n">
        <f aca="false">IF(J87-J125&gt;0,J87-J125,IF(J87-J125=0,0,IF(J87-J125&lt;0,0)))</f>
        <v>0</v>
      </c>
      <c r="K144" s="1611" t="n">
        <f aca="false">K87-K125</f>
        <v>0</v>
      </c>
      <c r="L144" s="1581" t="n">
        <f aca="false">IF(L87-L125&gt;0,L87-L125,IF(L87-L125=0,0,IF(L87-L125&lt;0,0)))</f>
        <v>0</v>
      </c>
      <c r="M144" s="1581" t="n">
        <f aca="false">IF(M87-M125&gt;0,M87-M125,IF(M87-M125=0,0,IF(M87-M125&lt;0,0)))</f>
        <v>0</v>
      </c>
      <c r="N144" s="1582" t="n">
        <f aca="false">IF(N87-N125&gt;0,N87-N125,IF(N87-N125=0,0,IF(N87-N125&lt;0,0)))</f>
        <v>0</v>
      </c>
      <c r="O144" s="1611" t="n">
        <f aca="false">O87-O125</f>
        <v>0</v>
      </c>
      <c r="P144" s="1581" t="n">
        <f aca="false">IF(P87-P125&gt;0,P87-P125,IF(P87-P125=0,0,IF(P87-P125&lt;0,0)))</f>
        <v>0</v>
      </c>
      <c r="Q144" s="1581" t="n">
        <f aca="false">IF(Q87-Q125&gt;0,Q87-Q125,IF(Q87-Q125=0,0,IF(Q87-Q125&lt;0,0)))</f>
        <v>0</v>
      </c>
      <c r="R144" s="1582" t="n">
        <f aca="false">IF(R87-R125&gt;0,R87-R125,IF(R87-R125=0,0,IF(R87-R125&lt;0,0)))</f>
        <v>0</v>
      </c>
      <c r="S144" s="1611" t="n">
        <f aca="false">S87-S125</f>
        <v>0</v>
      </c>
      <c r="T144" s="1581" t="n">
        <f aca="false">IF(T87-T125&gt;0,T87-T125,IF(T87-T125=0,0,IF(T87-T125&lt;0,0)))</f>
        <v>0</v>
      </c>
      <c r="U144" s="1581" t="n">
        <f aca="false">IF(U87-U125&gt;0,U87-U125,IF(U87-U125=0,0,IF(U87-U125&lt;0,0)))</f>
        <v>0</v>
      </c>
      <c r="V144" s="1582" t="n">
        <f aca="false">IF(V87-V125&gt;0,V87-V125,IF(V87-V125=0,0,IF(V87-V125&lt;0,0)))</f>
        <v>0</v>
      </c>
      <c r="W144" s="1556"/>
      <c r="X144" s="1557"/>
      <c r="Y144" s="1451" t="n">
        <f aca="false">D144+H144+L144+P144</f>
        <v>0</v>
      </c>
      <c r="Z144" s="1451" t="n">
        <f aca="false">E144+I144+M144+Q144</f>
        <v>0</v>
      </c>
      <c r="AA144" s="1452" t="n">
        <f aca="false">F144+J144+N144+R144</f>
        <v>0</v>
      </c>
    </row>
    <row r="145" customFormat="false" ht="12.75" hidden="false" customHeight="false" outlineLevel="0" collapsed="false">
      <c r="A145" s="1445" t="s">
        <v>7</v>
      </c>
      <c r="B145" s="1446" t="s">
        <v>832</v>
      </c>
      <c r="C145" s="1592" t="n">
        <f aca="false">C88-C126</f>
        <v>0</v>
      </c>
      <c r="D145" s="1451" t="n">
        <f aca="false">IF(D88-D126&gt;0,D88-D126,IF(D88-D126=0,0,IF(D88-D126&lt;0,0)))</f>
        <v>0</v>
      </c>
      <c r="E145" s="1451" t="n">
        <f aca="false">IF(E88-E126&gt;0,E88-E126,IF(E88-E126=0,0,IF(E88-E126&lt;0,0)))</f>
        <v>0</v>
      </c>
      <c r="F145" s="1597" t="n">
        <f aca="false">IF(F88-F126&gt;0,F88-F126,IF(F88-F126=0,0,IF(F88-F126&lt;0,0)))</f>
        <v>0</v>
      </c>
      <c r="G145" s="1592" t="n">
        <f aca="false">G88-G126</f>
        <v>0</v>
      </c>
      <c r="H145" s="1451" t="n">
        <f aca="false">IF(H88-H126&gt;0,H88-H126,IF(H88-H126=0,0,IF(H88-H126&lt;0,0)))</f>
        <v>0</v>
      </c>
      <c r="I145" s="1451" t="n">
        <f aca="false">IF(I88-I126&gt;0,I88-I126,IF(I88-I126=0,0,IF(I88-I126&lt;0,0)))</f>
        <v>0</v>
      </c>
      <c r="J145" s="1597" t="n">
        <f aca="false">IF(J88-J126&gt;0,J88-J126,IF(J88-J126=0,0,IF(J88-J126&lt;0,0)))</f>
        <v>0</v>
      </c>
      <c r="K145" s="1592" t="n">
        <f aca="false">K88-K126</f>
        <v>0</v>
      </c>
      <c r="L145" s="1451" t="n">
        <f aca="false">IF(L88-L126&gt;0,L88-L126,IF(L88-L126=0,0,IF(L88-L126&lt;0,0)))</f>
        <v>0</v>
      </c>
      <c r="M145" s="1451" t="n">
        <f aca="false">IF(M88-M126&gt;0,M88-M126,IF(M88-M126=0,0,IF(M88-M126&lt;0,0)))</f>
        <v>0</v>
      </c>
      <c r="N145" s="1597" t="n">
        <f aca="false">IF(N88-N126&gt;0,N88-N126,IF(N88-N126=0,0,IF(N88-N126&lt;0,0)))</f>
        <v>0</v>
      </c>
      <c r="O145" s="1592" t="n">
        <f aca="false">O88-O126</f>
        <v>0</v>
      </c>
      <c r="P145" s="1451" t="n">
        <f aca="false">IF(P88-P126&gt;0,P88-P126,IF(P88-P126=0,0,IF(P88-P126&lt;0,0)))</f>
        <v>0</v>
      </c>
      <c r="Q145" s="1451" t="n">
        <f aca="false">IF(Q88-Q126&gt;0,Q88-Q126,IF(Q88-Q126=0,0,IF(Q88-Q126&lt;0,0)))</f>
        <v>0</v>
      </c>
      <c r="R145" s="1597" t="n">
        <f aca="false">IF(R88-R126&gt;0,R88-R126,IF(R88-R126=0,0,IF(R88-R126&lt;0,0)))</f>
        <v>0</v>
      </c>
      <c r="S145" s="1592" t="n">
        <f aca="false">S88-S126</f>
        <v>0</v>
      </c>
      <c r="T145" s="1451" t="n">
        <f aca="false">IF(T88-T126&gt;0,T88-T126,IF(T88-T126=0,0,IF(T88-T126&lt;0,0)))</f>
        <v>0</v>
      </c>
      <c r="U145" s="1451" t="n">
        <f aca="false">IF(U88-U126&gt;0,U88-U126,IF(U88-U126=0,0,IF(U88-U126&lt;0,0)))</f>
        <v>0</v>
      </c>
      <c r="V145" s="1597" t="n">
        <f aca="false">IF(V88-V126&gt;0,V88-V126,IF(V88-V126=0,0,IF(V88-V126&lt;0,0)))</f>
        <v>0</v>
      </c>
      <c r="W145" s="1559"/>
      <c r="X145" s="287"/>
      <c r="Y145" s="1451" t="n">
        <f aca="false">D145+H145+L145+P145</f>
        <v>0</v>
      </c>
      <c r="Z145" s="1451" t="n">
        <f aca="false">E145+I145+M145+Q145</f>
        <v>0</v>
      </c>
      <c r="AA145" s="1452" t="n">
        <f aca="false">F145+J145+N145+R145</f>
        <v>0</v>
      </c>
    </row>
    <row r="146" customFormat="false" ht="12.75" hidden="false" customHeight="false" outlineLevel="0" collapsed="false">
      <c r="A146" s="1458" t="s">
        <v>10</v>
      </c>
      <c r="B146" s="1459" t="s">
        <v>833</v>
      </c>
      <c r="C146" s="1592" t="n">
        <f aca="false">C89-C127</f>
        <v>0</v>
      </c>
      <c r="D146" s="1451" t="n">
        <f aca="false">IF(D89-D127&gt;0,D89-D127,IF(D89-D127=0,0,IF(D89-D127&lt;0,0)))</f>
        <v>0</v>
      </c>
      <c r="E146" s="1451" t="n">
        <f aca="false">IF(E89-E127&gt;0,E89-E127,IF(E89-E127=0,0,IF(E89-E127&lt;0,0)))</f>
        <v>0</v>
      </c>
      <c r="F146" s="1597" t="n">
        <f aca="false">IF(F89-F127&gt;0,F89-F127,IF(F89-F127=0,0,IF(F89-F127&lt;0,0)))</f>
        <v>0</v>
      </c>
      <c r="G146" s="1592" t="n">
        <f aca="false">G89-G127</f>
        <v>0</v>
      </c>
      <c r="H146" s="1451" t="n">
        <f aca="false">IF(H89-H127&gt;0,H89-H127,IF(H89-H127=0,0,IF(H89-H127&lt;0,0)))</f>
        <v>0</v>
      </c>
      <c r="I146" s="1451" t="n">
        <f aca="false">IF(I89-I127&gt;0,I89-I127,IF(I89-I127=0,0,IF(I89-I127&lt;0,0)))</f>
        <v>0</v>
      </c>
      <c r="J146" s="1597" t="n">
        <f aca="false">IF(J89-J127&gt;0,J89-J127,IF(J89-J127=0,0,IF(J89-J127&lt;0,0)))</f>
        <v>0</v>
      </c>
      <c r="K146" s="1592" t="n">
        <f aca="false">K89-K127</f>
        <v>0</v>
      </c>
      <c r="L146" s="1451" t="n">
        <f aca="false">IF(L89-L127&gt;0,L89-L127,IF(L89-L127=0,0,IF(L89-L127&lt;0,0)))</f>
        <v>0</v>
      </c>
      <c r="M146" s="1451" t="n">
        <f aca="false">IF(M89-M127&gt;0,M89-M127,IF(M89-M127=0,0,IF(M89-M127&lt;0,0)))</f>
        <v>0</v>
      </c>
      <c r="N146" s="1597" t="n">
        <f aca="false">IF(N89-N127&gt;0,N89-N127,IF(N89-N127=0,0,IF(N89-N127&lt;0,0)))</f>
        <v>0</v>
      </c>
      <c r="O146" s="1592" t="n">
        <f aca="false">O89-O127</f>
        <v>0</v>
      </c>
      <c r="P146" s="1451" t="n">
        <f aca="false">IF(P89-P127&gt;0,P89-P127,IF(P89-P127=0,0,IF(P89-P127&lt;0,0)))</f>
        <v>0</v>
      </c>
      <c r="Q146" s="1451" t="n">
        <f aca="false">IF(Q89-Q127&gt;0,Q89-Q127,IF(Q89-Q127=0,0,IF(Q89-Q127&lt;0,0)))</f>
        <v>0</v>
      </c>
      <c r="R146" s="1597" t="n">
        <f aca="false">IF(R89-R127&gt;0,R89-R127,IF(R89-R127=0,0,IF(R89-R127&lt;0,0)))</f>
        <v>0</v>
      </c>
      <c r="S146" s="1592" t="n">
        <f aca="false">S89-S127</f>
        <v>0</v>
      </c>
      <c r="T146" s="1451" t="n">
        <f aca="false">IF(T89-T127&gt;0,T89-T127,IF(T89-T127=0,0,IF(T89-T127&lt;0,0)))</f>
        <v>0</v>
      </c>
      <c r="U146" s="1451" t="n">
        <f aca="false">IF(U89-U127&gt;0,U89-U127,IF(U89-U127=0,0,IF(U89-U127&lt;0,0)))</f>
        <v>0</v>
      </c>
      <c r="V146" s="1597" t="n">
        <f aca="false">IF(V89-V127&gt;0,V89-V127,IF(V89-V127=0,0,IF(V89-V127&lt;0,0)))</f>
        <v>0</v>
      </c>
      <c r="W146" s="1559"/>
      <c r="X146" s="287"/>
      <c r="Y146" s="1451" t="n">
        <f aca="false">D146+H146+L146+P146</f>
        <v>0</v>
      </c>
      <c r="Z146" s="1451" t="n">
        <f aca="false">E146+I146+M146+Q146</f>
        <v>0</v>
      </c>
      <c r="AA146" s="1452" t="n">
        <f aca="false">F146+J146+N146+R146</f>
        <v>0</v>
      </c>
    </row>
    <row r="147" customFormat="false" ht="12.75" hidden="false" customHeight="false" outlineLevel="0" collapsed="false">
      <c r="A147" s="1458" t="s">
        <v>13</v>
      </c>
      <c r="B147" s="1459" t="s">
        <v>834</v>
      </c>
      <c r="C147" s="1592" t="n">
        <f aca="false">C90-C128</f>
        <v>0</v>
      </c>
      <c r="D147" s="1451" t="n">
        <f aca="false">IF(D90-D128&gt;0,D90-D128,IF(D90-D128=0,0,IF(D90-D128&lt;0,0)))</f>
        <v>0</v>
      </c>
      <c r="E147" s="1451" t="n">
        <f aca="false">IF(E90-E128&gt;0,E90-E128,IF(E90-E128=0,0,IF(E90-E128&lt;0,0)))</f>
        <v>0</v>
      </c>
      <c r="F147" s="1597" t="n">
        <f aca="false">IF(F90-F128&gt;0,F90-F128,IF(F90-F128=0,0,IF(F90-F128&lt;0,0)))</f>
        <v>0</v>
      </c>
      <c r="G147" s="1592" t="n">
        <f aca="false">G90-G128</f>
        <v>0</v>
      </c>
      <c r="H147" s="1451" t="n">
        <f aca="false">IF(H90-H128&gt;0,H90-H128,IF(H90-H128=0,0,IF(H90-H128&lt;0,0)))</f>
        <v>0</v>
      </c>
      <c r="I147" s="1451" t="n">
        <f aca="false">IF(I90-I128&gt;0,I90-I128,IF(I90-I128=0,0,IF(I90-I128&lt;0,0)))</f>
        <v>0</v>
      </c>
      <c r="J147" s="1597" t="n">
        <f aca="false">IF(J90-J128&gt;0,J90-J128,IF(J90-J128=0,0,IF(J90-J128&lt;0,0)))</f>
        <v>0</v>
      </c>
      <c r="K147" s="1592" t="n">
        <f aca="false">K90-K128</f>
        <v>0</v>
      </c>
      <c r="L147" s="1451" t="n">
        <f aca="false">IF(L90-L128&gt;0,L90-L128,IF(L90-L128=0,0,IF(L90-L128&lt;0,0)))</f>
        <v>0</v>
      </c>
      <c r="M147" s="1451" t="n">
        <f aca="false">IF(M90-M128&gt;0,M90-M128,IF(M90-M128=0,0,IF(M90-M128&lt;0,0)))</f>
        <v>0</v>
      </c>
      <c r="N147" s="1597" t="n">
        <f aca="false">IF(N90-N128&gt;0,N90-N128,IF(N90-N128=0,0,IF(N90-N128&lt;0,0)))</f>
        <v>0</v>
      </c>
      <c r="O147" s="1592" t="n">
        <f aca="false">O90-O128</f>
        <v>0</v>
      </c>
      <c r="P147" s="1451" t="n">
        <f aca="false">IF(P90-P128&gt;0,P90-P128,IF(P90-P128=0,0,IF(P90-P128&lt;0,0)))</f>
        <v>0</v>
      </c>
      <c r="Q147" s="1451" t="n">
        <f aca="false">IF(Q90-Q128&gt;0,Q90-Q128,IF(Q90-Q128=0,0,IF(Q90-Q128&lt;0,0)))</f>
        <v>0</v>
      </c>
      <c r="R147" s="1597" t="n">
        <f aca="false">IF(R90-R128&gt;0,R90-R128,IF(R90-R128=0,0,IF(R90-R128&lt;0,0)))</f>
        <v>0</v>
      </c>
      <c r="S147" s="1592" t="n">
        <f aca="false">S90-S128</f>
        <v>0</v>
      </c>
      <c r="T147" s="1451" t="n">
        <f aca="false">IF(T90-T128&gt;0,T90-T128,IF(T90-T128=0,0,IF(T90-T128&lt;0,0)))</f>
        <v>0</v>
      </c>
      <c r="U147" s="1451" t="n">
        <f aca="false">IF(U90-U128&gt;0,U90-U128,IF(U90-U128=0,0,IF(U90-U128&lt;0,0)))</f>
        <v>0</v>
      </c>
      <c r="V147" s="1597" t="n">
        <f aca="false">IF(V90-V128&gt;0,V90-V128,IF(V90-V128=0,0,IF(V90-V128&lt;0,0)))</f>
        <v>0</v>
      </c>
      <c r="W147" s="1559"/>
      <c r="X147" s="287"/>
      <c r="Y147" s="1451" t="n">
        <f aca="false">D147+H147+L147+P147</f>
        <v>0</v>
      </c>
      <c r="Z147" s="1451" t="n">
        <f aca="false">E147+I147+M147+Q147</f>
        <v>0</v>
      </c>
      <c r="AA147" s="1452" t="n">
        <f aca="false">F147+J147+N147+R147</f>
        <v>0</v>
      </c>
    </row>
    <row r="148" customFormat="false" ht="12.75" hidden="false" customHeight="false" outlineLevel="0" collapsed="false">
      <c r="A148" s="1458" t="s">
        <v>92</v>
      </c>
      <c r="B148" s="1459" t="s">
        <v>835</v>
      </c>
      <c r="C148" s="1592" t="n">
        <f aca="false">C91-C129</f>
        <v>0</v>
      </c>
      <c r="D148" s="1451" t="n">
        <f aca="false">IF(D91-D129&gt;0,D91-D129,IF(D91-D129=0,0,IF(D91-D129&lt;0,0)))</f>
        <v>0</v>
      </c>
      <c r="E148" s="1451" t="n">
        <f aca="false">IF(E91-E129&gt;0,E91-E129,IF(E91-E129=0,0,IF(E91-E129&lt;0,0)))</f>
        <v>0</v>
      </c>
      <c r="F148" s="1597" t="n">
        <f aca="false">IF(F91-F129&gt;0,F91-F129,IF(F91-F129=0,0,IF(F91-F129&lt;0,0)))</f>
        <v>0</v>
      </c>
      <c r="G148" s="1592" t="n">
        <f aca="false">G91-G129</f>
        <v>0</v>
      </c>
      <c r="H148" s="1451" t="n">
        <f aca="false">IF(H91-H129&gt;0,H91-H129,IF(H91-H129=0,0,IF(H91-H129&lt;0,0)))</f>
        <v>0</v>
      </c>
      <c r="I148" s="1451" t="n">
        <f aca="false">IF(I91-I129&gt;0,I91-I129,IF(I91-I129=0,0,IF(I91-I129&lt;0,0)))</f>
        <v>0</v>
      </c>
      <c r="J148" s="1597" t="n">
        <f aca="false">IF(J91-J129&gt;0,J91-J129,IF(J91-J129=0,0,IF(J91-J129&lt;0,0)))</f>
        <v>0</v>
      </c>
      <c r="K148" s="1592" t="n">
        <f aca="false">K91-K129</f>
        <v>0</v>
      </c>
      <c r="L148" s="1451" t="n">
        <f aca="false">IF(L91-L129&gt;0,L91-L129,IF(L91-L129=0,0,IF(L91-L129&lt;0,0)))</f>
        <v>0</v>
      </c>
      <c r="M148" s="1451" t="n">
        <f aca="false">IF(M91-M129&gt;0,M91-M129,IF(M91-M129=0,0,IF(M91-M129&lt;0,0)))</f>
        <v>0</v>
      </c>
      <c r="N148" s="1597" t="n">
        <f aca="false">IF(N91-N129&gt;0,N91-N129,IF(N91-N129=0,0,IF(N91-N129&lt;0,0)))</f>
        <v>0</v>
      </c>
      <c r="O148" s="1592" t="n">
        <f aca="false">O91-O129</f>
        <v>0</v>
      </c>
      <c r="P148" s="1451" t="n">
        <f aca="false">IF(P91-P129&gt;0,P91-P129,IF(P91-P129=0,0,IF(P91-P129&lt;0,0)))</f>
        <v>0</v>
      </c>
      <c r="Q148" s="1451" t="n">
        <f aca="false">IF(Q91-Q129&gt;0,Q91-Q129,IF(Q91-Q129=0,0,IF(Q91-Q129&lt;0,0)))</f>
        <v>0</v>
      </c>
      <c r="R148" s="1597" t="n">
        <f aca="false">IF(R91-R129&gt;0,R91-R129,IF(R91-R129=0,0,IF(R91-R129&lt;0,0)))</f>
        <v>0</v>
      </c>
      <c r="S148" s="1592" t="n">
        <f aca="false">S91-S129</f>
        <v>0</v>
      </c>
      <c r="T148" s="1451" t="n">
        <f aca="false">IF(T91-T129&gt;0,T91-T129,IF(T91-T129=0,0,IF(T91-T129&lt;0,0)))</f>
        <v>0</v>
      </c>
      <c r="U148" s="1451" t="n">
        <f aca="false">IF(U91-U129&gt;0,U91-U129,IF(U91-U129=0,0,IF(U91-U129&lt;0,0)))</f>
        <v>0</v>
      </c>
      <c r="V148" s="1597" t="n">
        <f aca="false">IF(V91-V129&gt;0,V91-V129,IF(V91-V129=0,0,IF(V91-V129&lt;0,0)))</f>
        <v>0</v>
      </c>
      <c r="W148" s="1559"/>
      <c r="X148" s="287"/>
      <c r="Y148" s="1451" t="n">
        <f aca="false">D148+H148+L148+P148</f>
        <v>0</v>
      </c>
      <c r="Z148" s="1451" t="n">
        <f aca="false">E148+I148+M148+Q148</f>
        <v>0</v>
      </c>
      <c r="AA148" s="1452" t="n">
        <f aca="false">F148+J148+N148+R148</f>
        <v>0</v>
      </c>
    </row>
    <row r="149" customFormat="false" ht="12.75" hidden="false" customHeight="false" outlineLevel="0" collapsed="false">
      <c r="A149" s="1458" t="s">
        <v>95</v>
      </c>
      <c r="B149" s="1459" t="s">
        <v>836</v>
      </c>
      <c r="C149" s="1592" t="n">
        <f aca="false">C92-C130</f>
        <v>0</v>
      </c>
      <c r="D149" s="1451" t="n">
        <f aca="false">IF(D92-D130&gt;0,D92-D130,IF(D92-D130=0,0,IF(D92-D130&lt;0,0)))</f>
        <v>0</v>
      </c>
      <c r="E149" s="1451" t="n">
        <f aca="false">IF(E92-E130&gt;0,E92-E130,IF(E92-E130=0,0,IF(E92-E130&lt;0,0)))</f>
        <v>0</v>
      </c>
      <c r="F149" s="1597" t="n">
        <f aca="false">IF(F92-F130&gt;0,F92-F130,IF(F92-F130=0,0,IF(F92-F130&lt;0,0)))</f>
        <v>0</v>
      </c>
      <c r="G149" s="1592" t="n">
        <f aca="false">G92-G130</f>
        <v>0</v>
      </c>
      <c r="H149" s="1451" t="n">
        <f aca="false">IF(H92-H130&gt;0,H92-H130,IF(H92-H130=0,0,IF(H92-H130&lt;0,0)))</f>
        <v>0</v>
      </c>
      <c r="I149" s="1451" t="n">
        <f aca="false">IF(I92-I130&gt;0,I92-I130,IF(I92-I130=0,0,IF(I92-I130&lt;0,0)))</f>
        <v>0</v>
      </c>
      <c r="J149" s="1597" t="n">
        <f aca="false">IF(J92-J130&gt;0,J92-J130,IF(J92-J130=0,0,IF(J92-J130&lt;0,0)))</f>
        <v>0</v>
      </c>
      <c r="K149" s="1592" t="n">
        <f aca="false">K92-K130</f>
        <v>0</v>
      </c>
      <c r="L149" s="1451" t="n">
        <f aca="false">IF(L92-L130&gt;0,L92-L130,IF(L92-L130=0,0,IF(L92-L130&lt;0,0)))</f>
        <v>0</v>
      </c>
      <c r="M149" s="1451" t="n">
        <f aca="false">IF(M92-M130&gt;0,M92-M130,IF(M92-M130=0,0,IF(M92-M130&lt;0,0)))</f>
        <v>0</v>
      </c>
      <c r="N149" s="1597" t="n">
        <f aca="false">IF(N92-N130&gt;0,N92-N130,IF(N92-N130=0,0,IF(N92-N130&lt;0,0)))</f>
        <v>0</v>
      </c>
      <c r="O149" s="1592" t="n">
        <f aca="false">O92-O130</f>
        <v>0</v>
      </c>
      <c r="P149" s="1451" t="n">
        <f aca="false">IF(P92-P130&gt;0,P92-P130,IF(P92-P130=0,0,IF(P92-P130&lt;0,0)))</f>
        <v>0</v>
      </c>
      <c r="Q149" s="1451" t="n">
        <f aca="false">IF(Q92-Q130&gt;0,Q92-Q130,IF(Q92-Q130=0,0,IF(Q92-Q130&lt;0,0)))</f>
        <v>0</v>
      </c>
      <c r="R149" s="1597" t="n">
        <f aca="false">IF(R92-R130&gt;0,R92-R130,IF(R92-R130=0,0,IF(R92-R130&lt;0,0)))</f>
        <v>0</v>
      </c>
      <c r="S149" s="1592" t="n">
        <f aca="false">S92-S130</f>
        <v>0</v>
      </c>
      <c r="T149" s="1451" t="n">
        <f aca="false">IF(T92-T130&gt;0,T92-T130,IF(T92-T130=0,0,IF(T92-T130&lt;0,0)))</f>
        <v>0</v>
      </c>
      <c r="U149" s="1451" t="n">
        <f aca="false">IF(U92-U130&gt;0,U92-U130,IF(U92-U130=0,0,IF(U92-U130&lt;0,0)))</f>
        <v>0</v>
      </c>
      <c r="V149" s="1597" t="n">
        <f aca="false">IF(V92-V130&gt;0,V92-V130,IF(V92-V130=0,0,IF(V92-V130&lt;0,0)))</f>
        <v>0</v>
      </c>
      <c r="W149" s="1559"/>
      <c r="X149" s="287"/>
      <c r="Y149" s="1451" t="n">
        <f aca="false">D149+H149+L149+P149</f>
        <v>0</v>
      </c>
      <c r="Z149" s="1451" t="n">
        <f aca="false">E149+I149+M149+Q149</f>
        <v>0</v>
      </c>
      <c r="AA149" s="1452" t="n">
        <f aca="false">F149+J149+N149+R149</f>
        <v>0</v>
      </c>
    </row>
    <row r="150" customFormat="false" ht="12.75" hidden="false" customHeight="false" outlineLevel="0" collapsed="false">
      <c r="A150" s="1460" t="s">
        <v>98</v>
      </c>
      <c r="B150" s="1459" t="s">
        <v>837</v>
      </c>
      <c r="C150" s="1585" t="n">
        <f aca="false">SUM(C151:C155)</f>
        <v>0</v>
      </c>
      <c r="D150" s="1451" t="n">
        <f aca="false">IF(D93-D131&gt;0,D93-D131,IF(D93-D131=0,0,IF(D93-D131&lt;0,0)))</f>
        <v>0</v>
      </c>
      <c r="E150" s="1451" t="n">
        <f aca="false">IF(E93-E131&gt;0,E93-E131,IF(E93-E131=0,0,IF(E93-E131&lt;0,0)))</f>
        <v>0</v>
      </c>
      <c r="F150" s="1597" t="n">
        <f aca="false">IF(F93-F131&gt;0,F93-F131,IF(F93-F131=0,0,IF(F93-F131&lt;0,0)))</f>
        <v>0</v>
      </c>
      <c r="G150" s="1585" t="n">
        <f aca="false">SUM(G151:G155)</f>
        <v>0</v>
      </c>
      <c r="H150" s="1451" t="n">
        <f aca="false">SUM(H151:H155)</f>
        <v>0</v>
      </c>
      <c r="I150" s="1451" t="n">
        <f aca="false">SUM(I151:I155)</f>
        <v>0</v>
      </c>
      <c r="J150" s="1612" t="n">
        <f aca="false">SUM(J151:J155)</f>
        <v>0</v>
      </c>
      <c r="K150" s="1585" t="n">
        <f aca="false">SUM(K151:K155)</f>
        <v>0</v>
      </c>
      <c r="L150" s="1451" t="n">
        <f aca="false">SUM(L151:L155)</f>
        <v>0</v>
      </c>
      <c r="M150" s="1451" t="n">
        <f aca="false">SUM(M151:M155)</f>
        <v>0</v>
      </c>
      <c r="N150" s="1612" t="n">
        <f aca="false">SUM(N151:N155)</f>
        <v>0</v>
      </c>
      <c r="O150" s="1585" t="n">
        <f aca="false">SUM(O151:O155)</f>
        <v>0</v>
      </c>
      <c r="P150" s="1451" t="n">
        <f aca="false">SUM(P151:P155)</f>
        <v>0</v>
      </c>
      <c r="Q150" s="1451" t="n">
        <f aca="false">SUM(Q151:Q155)</f>
        <v>0</v>
      </c>
      <c r="R150" s="1612" t="n">
        <f aca="false">SUM(R151:R155)</f>
        <v>0</v>
      </c>
      <c r="S150" s="1585" t="n">
        <f aca="false">SUM(S151:S155)</f>
        <v>0</v>
      </c>
      <c r="T150" s="1451" t="n">
        <f aca="false">SUM(T151:T155)</f>
        <v>0</v>
      </c>
      <c r="U150" s="1451" t="n">
        <f aca="false">SUM(U151:U155)</f>
        <v>0</v>
      </c>
      <c r="V150" s="1612" t="n">
        <f aca="false">SUM(V151:V155)</f>
        <v>0</v>
      </c>
      <c r="W150" s="1604"/>
      <c r="X150" s="1613"/>
      <c r="Y150" s="1452" t="n">
        <f aca="false">SUM(Y151:Y155)</f>
        <v>0</v>
      </c>
      <c r="Z150" s="1452" t="n">
        <f aca="false">SUM(Z151:Z155)</f>
        <v>0</v>
      </c>
      <c r="AA150" s="1452" t="n">
        <f aca="false">SUM(AA151:AA155)</f>
        <v>0</v>
      </c>
    </row>
    <row r="151" customFormat="false" ht="12.75" hidden="false" customHeight="false" outlineLevel="0" collapsed="false">
      <c r="A151" s="1458"/>
      <c r="B151" s="1466" t="s">
        <v>838</v>
      </c>
      <c r="C151" s="1592" t="n">
        <f aca="false">C94-C132</f>
        <v>0</v>
      </c>
      <c r="D151" s="1451" t="n">
        <f aca="false">IF(D94-D132&gt;0,D94-D132,IF(D94-D132=0,0,IF(D94-D132&lt;0,0)))</f>
        <v>0</v>
      </c>
      <c r="E151" s="1451" t="n">
        <f aca="false">IF(E94-E132&gt;0,E94-E132,IF(E94-E132=0,0,IF(E94-E132&lt;0,0)))</f>
        <v>0</v>
      </c>
      <c r="F151" s="1597" t="n">
        <f aca="false">IF(F94-F132&gt;0,F94-F132,IF(F94-F132=0,0,IF(F94-F132&lt;0,0)))</f>
        <v>0</v>
      </c>
      <c r="G151" s="1592" t="n">
        <f aca="false">G94-G132</f>
        <v>0</v>
      </c>
      <c r="H151" s="1451" t="n">
        <f aca="false">IF(H94-H132&gt;0,H94-H132,IF(H94-H132=0,0,IF(H94-H132&lt;0,0)))</f>
        <v>0</v>
      </c>
      <c r="I151" s="1451" t="n">
        <f aca="false">IF(I94-I132&gt;0,I94-I132,IF(I94-I132=0,0,IF(I94-I132&lt;0,0)))</f>
        <v>0</v>
      </c>
      <c r="J151" s="1597" t="n">
        <f aca="false">IF(J94-J132&gt;0,J94-J132,IF(J94-J132=0,0,IF(J94-J132&lt;0,0)))</f>
        <v>0</v>
      </c>
      <c r="K151" s="1592" t="n">
        <f aca="false">K94-K132</f>
        <v>0</v>
      </c>
      <c r="L151" s="1451" t="n">
        <f aca="false">IF(L94-L132&gt;0,L94-L132,IF(L94-L132=0,0,IF(L94-L132&lt;0,0)))</f>
        <v>0</v>
      </c>
      <c r="M151" s="1451" t="n">
        <f aca="false">IF(M94-M132&gt;0,M94-M132,IF(M94-M132=0,0,IF(M94-M132&lt;0,0)))</f>
        <v>0</v>
      </c>
      <c r="N151" s="1597" t="n">
        <f aca="false">IF(N94-N132&gt;0,N94-N132,IF(N94-N132=0,0,IF(N94-N132&lt;0,0)))</f>
        <v>0</v>
      </c>
      <c r="O151" s="1592" t="n">
        <f aca="false">O94-O132</f>
        <v>0</v>
      </c>
      <c r="P151" s="1451" t="n">
        <f aca="false">IF(P94-P132&gt;0,P94-P132,IF(P94-P132=0,0,IF(P94-P132&lt;0,0)))</f>
        <v>0</v>
      </c>
      <c r="Q151" s="1451" t="n">
        <f aca="false">IF(Q94-Q132&gt;0,Q94-Q132,IF(Q94-Q132=0,0,IF(Q94-Q132&lt;0,0)))</f>
        <v>0</v>
      </c>
      <c r="R151" s="1597" t="n">
        <f aca="false">IF(R94-R132&gt;0,R94-R132,IF(R94-R132=0,0,IF(R94-R132&lt;0,0)))</f>
        <v>0</v>
      </c>
      <c r="S151" s="1592" t="n">
        <f aca="false">S94-S132</f>
        <v>0</v>
      </c>
      <c r="T151" s="1451" t="n">
        <f aca="false">IF(T94-T132&gt;0,T94-T132,IF(T94-T132=0,0,IF(T94-T132&lt;0,0)))</f>
        <v>0</v>
      </c>
      <c r="U151" s="1451" t="n">
        <f aca="false">IF(U94-U132&gt;0,U94-U132,IF(U94-U132=0,0,IF(U94-U132&lt;0,0)))</f>
        <v>0</v>
      </c>
      <c r="V151" s="1597" t="n">
        <f aca="false">IF(V94-V132&gt;0,V94-V132,IF(V94-V132=0,0,IF(V94-V132&lt;0,0)))</f>
        <v>0</v>
      </c>
      <c r="W151" s="1559"/>
      <c r="X151" s="287"/>
      <c r="Y151" s="1451" t="n">
        <f aca="false">D151+H151+L151+P151</f>
        <v>0</v>
      </c>
      <c r="Z151" s="1451" t="n">
        <f aca="false">E151+I151+M151+Q151</f>
        <v>0</v>
      </c>
      <c r="AA151" s="1452" t="n">
        <f aca="false">F151+J151+N151+R151</f>
        <v>0</v>
      </c>
    </row>
    <row r="152" customFormat="false" ht="12.75" hidden="false" customHeight="false" outlineLevel="0" collapsed="false">
      <c r="A152" s="1458"/>
      <c r="B152" s="1466" t="s">
        <v>839</v>
      </c>
      <c r="C152" s="1592" t="n">
        <f aca="false">C95-C133</f>
        <v>0</v>
      </c>
      <c r="D152" s="1451" t="n">
        <f aca="false">IF(D95-D133&gt;0,D95-D133,IF(D95-D133=0,0,IF(D95-D133&lt;0,0)))</f>
        <v>0</v>
      </c>
      <c r="E152" s="1451" t="n">
        <f aca="false">IF(E95-E133&gt;0,E95-E133,IF(E95-E133=0,0,IF(E95-E133&lt;0,0)))</f>
        <v>0</v>
      </c>
      <c r="F152" s="1597" t="n">
        <f aca="false">IF(F95-F133&gt;0,F95-F133,IF(F95-F133=0,0,IF(F95-F133&lt;0,0)))</f>
        <v>0</v>
      </c>
      <c r="G152" s="1592" t="n">
        <f aca="false">G95-G133</f>
        <v>0</v>
      </c>
      <c r="H152" s="1451" t="n">
        <f aca="false">IF(H95-H133&gt;0,H95-H133,IF(H95-H133=0,0,IF(H95-H133&lt;0,0)))</f>
        <v>0</v>
      </c>
      <c r="I152" s="1451" t="n">
        <f aca="false">IF(I95-I133&gt;0,I95-I133,IF(I95-I133=0,0,IF(I95-I133&lt;0,0)))</f>
        <v>0</v>
      </c>
      <c r="J152" s="1597" t="n">
        <f aca="false">IF(J95-J133&gt;0,J95-J133,IF(J95-J133=0,0,IF(J95-J133&lt;0,0)))</f>
        <v>0</v>
      </c>
      <c r="K152" s="1592" t="n">
        <f aca="false">K95-K133</f>
        <v>0</v>
      </c>
      <c r="L152" s="1451" t="n">
        <f aca="false">IF(L95-L133&gt;0,L95-L133,IF(L95-L133=0,0,IF(L95-L133&lt;0,0)))</f>
        <v>0</v>
      </c>
      <c r="M152" s="1451" t="n">
        <f aca="false">IF(M95-M133&gt;0,M95-M133,IF(M95-M133=0,0,IF(M95-M133&lt;0,0)))</f>
        <v>0</v>
      </c>
      <c r="N152" s="1597" t="n">
        <f aca="false">IF(N95-N133&gt;0,N95-N133,IF(N95-N133=0,0,IF(N95-N133&lt;0,0)))</f>
        <v>0</v>
      </c>
      <c r="O152" s="1592" t="n">
        <f aca="false">O95-O133</f>
        <v>0</v>
      </c>
      <c r="P152" s="1451" t="n">
        <f aca="false">IF(P95-P133&gt;0,P95-P133,IF(P95-P133=0,0,IF(P95-P133&lt;0,0)))</f>
        <v>0</v>
      </c>
      <c r="Q152" s="1451" t="n">
        <f aca="false">IF(Q95-Q133&gt;0,Q95-Q133,IF(Q95-Q133=0,0,IF(Q95-Q133&lt;0,0)))</f>
        <v>0</v>
      </c>
      <c r="R152" s="1597" t="n">
        <f aca="false">IF(R95-R133&gt;0,R95-R133,IF(R95-R133=0,0,IF(R95-R133&lt;0,0)))</f>
        <v>0</v>
      </c>
      <c r="S152" s="1592" t="n">
        <f aca="false">S95-S133</f>
        <v>0</v>
      </c>
      <c r="T152" s="1451" t="n">
        <f aca="false">IF(T95-T133&gt;0,T95-T133,IF(T95-T133=0,0,IF(T95-T133&lt;0,0)))</f>
        <v>0</v>
      </c>
      <c r="U152" s="1451" t="n">
        <f aca="false">IF(U95-U133&gt;0,U95-U133,IF(U95-U133=0,0,IF(U95-U133&lt;0,0)))</f>
        <v>0</v>
      </c>
      <c r="V152" s="1597" t="n">
        <f aca="false">IF(V95-V133&gt;0,V95-V133,IF(V95-V133=0,0,IF(V95-V133&lt;0,0)))</f>
        <v>0</v>
      </c>
      <c r="W152" s="1559"/>
      <c r="X152" s="287"/>
      <c r="Y152" s="1451" t="n">
        <f aca="false">D152+H152+L152+P152</f>
        <v>0</v>
      </c>
      <c r="Z152" s="1451" t="n">
        <f aca="false">E152+I152+M152+Q152</f>
        <v>0</v>
      </c>
      <c r="AA152" s="1452" t="n">
        <f aca="false">F152+J152+N152+R152</f>
        <v>0</v>
      </c>
    </row>
    <row r="153" customFormat="false" ht="12.75" hidden="false" customHeight="false" outlineLevel="0" collapsed="false">
      <c r="A153" s="1458"/>
      <c r="B153" s="1466" t="s">
        <v>840</v>
      </c>
      <c r="C153" s="1592" t="n">
        <f aca="false">C96-C134</f>
        <v>0</v>
      </c>
      <c r="D153" s="1451" t="n">
        <f aca="false">IF(D96-D134&gt;0,D96-D134,IF(D96-D134=0,0,IF(D96-D134&lt;0,0)))</f>
        <v>0</v>
      </c>
      <c r="E153" s="1451" t="n">
        <f aca="false">IF(E96-E134&gt;0,E96-E134,IF(E96-E134=0,0,IF(E96-E134&lt;0,0)))</f>
        <v>0</v>
      </c>
      <c r="F153" s="1597" t="n">
        <f aca="false">IF(F96-F134&gt;0,F96-F134,IF(F96-F134=0,0,IF(F96-F134&lt;0,0)))</f>
        <v>0</v>
      </c>
      <c r="G153" s="1592" t="n">
        <f aca="false">G96-G134</f>
        <v>0</v>
      </c>
      <c r="H153" s="1451" t="n">
        <f aca="false">IF(H96-H134&gt;0,H96-H134,IF(H96-H134=0,0,IF(H96-H134&lt;0,0)))</f>
        <v>0</v>
      </c>
      <c r="I153" s="1451" t="n">
        <f aca="false">IF(I96-I134&gt;0,I96-I134,IF(I96-I134=0,0,IF(I96-I134&lt;0,0)))</f>
        <v>0</v>
      </c>
      <c r="J153" s="1597" t="n">
        <f aca="false">IF(J96-J134&gt;0,J96-J134,IF(J96-J134=0,0,IF(J96-J134&lt;0,0)))</f>
        <v>0</v>
      </c>
      <c r="K153" s="1592" t="n">
        <f aca="false">K96-K134</f>
        <v>0</v>
      </c>
      <c r="L153" s="1451" t="n">
        <f aca="false">IF(L96-L134&gt;0,L96-L134,IF(L96-L134=0,0,IF(L96-L134&lt;0,0)))</f>
        <v>0</v>
      </c>
      <c r="M153" s="1451" t="n">
        <f aca="false">IF(M96-M134&gt;0,M96-M134,IF(M96-M134=0,0,IF(M96-M134&lt;0,0)))</f>
        <v>0</v>
      </c>
      <c r="N153" s="1597" t="n">
        <f aca="false">IF(N96-N134&gt;0,N96-N134,IF(N96-N134=0,0,IF(N96-N134&lt;0,0)))</f>
        <v>0</v>
      </c>
      <c r="O153" s="1592" t="n">
        <f aca="false">O96-O134</f>
        <v>0</v>
      </c>
      <c r="P153" s="1451" t="n">
        <f aca="false">IF(P96-P134&gt;0,P96-P134,IF(P96-P134=0,0,IF(P96-P134&lt;0,0)))</f>
        <v>0</v>
      </c>
      <c r="Q153" s="1451" t="n">
        <f aca="false">IF(Q96-Q134&gt;0,Q96-Q134,IF(Q96-Q134=0,0,IF(Q96-Q134&lt;0,0)))</f>
        <v>0</v>
      </c>
      <c r="R153" s="1597" t="n">
        <f aca="false">IF(R96-R134&gt;0,R96-R134,IF(R96-R134=0,0,IF(R96-R134&lt;0,0)))</f>
        <v>0</v>
      </c>
      <c r="S153" s="1592" t="n">
        <f aca="false">S96-S134</f>
        <v>0</v>
      </c>
      <c r="T153" s="1451" t="n">
        <f aca="false">IF(T96-T134&gt;0,T96-T134,IF(T96-T134=0,0,IF(T96-T134&lt;0,0)))</f>
        <v>0</v>
      </c>
      <c r="U153" s="1451" t="n">
        <f aca="false">IF(U96-U134&gt;0,U96-U134,IF(U96-U134=0,0,IF(U96-U134&lt;0,0)))</f>
        <v>0</v>
      </c>
      <c r="V153" s="1597" t="n">
        <f aca="false">IF(V96-V134&gt;0,V96-V134,IF(V96-V134=0,0,IF(V96-V134&lt;0,0)))</f>
        <v>0</v>
      </c>
      <c r="W153" s="1559"/>
      <c r="X153" s="287"/>
      <c r="Y153" s="1451" t="n">
        <f aca="false">D153+H153+L153+P153</f>
        <v>0</v>
      </c>
      <c r="Z153" s="1451" t="n">
        <f aca="false">E153+I153+M153+Q153</f>
        <v>0</v>
      </c>
      <c r="AA153" s="1452" t="n">
        <f aca="false">F153+J153+N153+R153</f>
        <v>0</v>
      </c>
    </row>
    <row r="154" customFormat="false" ht="12.75" hidden="false" customHeight="false" outlineLevel="0" collapsed="false">
      <c r="A154" s="1458"/>
      <c r="B154" s="1466" t="s">
        <v>841</v>
      </c>
      <c r="C154" s="1592" t="n">
        <f aca="false">C97-C135</f>
        <v>0</v>
      </c>
      <c r="D154" s="1451" t="n">
        <f aca="false">IF(D97-D135&gt;0,D97-D135,IF(D97-D135=0,0,IF(D97-D135&lt;0,0)))</f>
        <v>0</v>
      </c>
      <c r="E154" s="1451" t="n">
        <f aca="false">IF(E97-E135&gt;0,E97-E135,IF(E97-E135=0,0,IF(E97-E135&lt;0,0)))</f>
        <v>0</v>
      </c>
      <c r="F154" s="1597" t="n">
        <f aca="false">IF(F97-F135&gt;0,F97-F135,IF(F97-F135=0,0,IF(F97-F135&lt;0,0)))</f>
        <v>0</v>
      </c>
      <c r="G154" s="1592" t="n">
        <f aca="false">G97-G135</f>
        <v>0</v>
      </c>
      <c r="H154" s="1451" t="n">
        <f aca="false">IF(H97-H135&gt;0,H97-H135,IF(H97-H135=0,0,IF(H97-H135&lt;0,0)))</f>
        <v>0</v>
      </c>
      <c r="I154" s="1451" t="n">
        <f aca="false">IF(I97-I135&gt;0,I97-I135,IF(I97-I135=0,0,IF(I97-I135&lt;0,0)))</f>
        <v>0</v>
      </c>
      <c r="J154" s="1597" t="n">
        <f aca="false">IF(J97-J135&gt;0,J97-J135,IF(J97-J135=0,0,IF(J97-J135&lt;0,0)))</f>
        <v>0</v>
      </c>
      <c r="K154" s="1592" t="n">
        <f aca="false">K97-K135</f>
        <v>0</v>
      </c>
      <c r="L154" s="1451" t="n">
        <f aca="false">IF(L97-L135&gt;0,L97-L135,IF(L97-L135=0,0,IF(L97-L135&lt;0,0)))</f>
        <v>0</v>
      </c>
      <c r="M154" s="1451" t="n">
        <f aca="false">IF(M97-M135&gt;0,M97-M135,IF(M97-M135=0,0,IF(M97-M135&lt;0,0)))</f>
        <v>0</v>
      </c>
      <c r="N154" s="1597" t="n">
        <f aca="false">IF(N97-N135&gt;0,N97-N135,IF(N97-N135=0,0,IF(N97-N135&lt;0,0)))</f>
        <v>0</v>
      </c>
      <c r="O154" s="1592" t="n">
        <f aca="false">O97-O135</f>
        <v>0</v>
      </c>
      <c r="P154" s="1451" t="n">
        <f aca="false">IF(P97-P135&gt;0,P97-P135,IF(P97-P135=0,0,IF(P97-P135&lt;0,0)))</f>
        <v>0</v>
      </c>
      <c r="Q154" s="1451" t="n">
        <f aca="false">IF(Q97-Q135&gt;0,Q97-Q135,IF(Q97-Q135=0,0,IF(Q97-Q135&lt;0,0)))</f>
        <v>0</v>
      </c>
      <c r="R154" s="1597" t="n">
        <f aca="false">IF(R97-R135&gt;0,R97-R135,IF(R97-R135=0,0,IF(R97-R135&lt;0,0)))</f>
        <v>0</v>
      </c>
      <c r="S154" s="1592" t="n">
        <f aca="false">S97-S135</f>
        <v>0</v>
      </c>
      <c r="T154" s="1451" t="n">
        <f aca="false">IF(T97-T135&gt;0,T97-T135,IF(T97-T135=0,0,IF(T97-T135&lt;0,0)))</f>
        <v>0</v>
      </c>
      <c r="U154" s="1451" t="n">
        <f aca="false">IF(U97-U135&gt;0,U97-U135,IF(U97-U135=0,0,IF(U97-U135&lt;0,0)))</f>
        <v>0</v>
      </c>
      <c r="V154" s="1597" t="n">
        <f aca="false">IF(V97-V135&gt;0,V97-V135,IF(V97-V135=0,0,IF(V97-V135&lt;0,0)))</f>
        <v>0</v>
      </c>
      <c r="W154" s="1559"/>
      <c r="X154" s="287"/>
      <c r="Y154" s="1451" t="n">
        <f aca="false">D154+H154+L154+P154</f>
        <v>0</v>
      </c>
      <c r="Z154" s="1451" t="n">
        <f aca="false">E154+I154+M154+Q154</f>
        <v>0</v>
      </c>
      <c r="AA154" s="1452" t="n">
        <f aca="false">F154+J154+N154+R154</f>
        <v>0</v>
      </c>
    </row>
    <row r="155" customFormat="false" ht="12.75" hidden="false" customHeight="false" outlineLevel="0" collapsed="false">
      <c r="A155" s="1458"/>
      <c r="B155" s="1466" t="s">
        <v>842</v>
      </c>
      <c r="C155" s="1592" t="n">
        <f aca="false">C98-C136</f>
        <v>0</v>
      </c>
      <c r="D155" s="1451" t="n">
        <f aca="false">IF(D98-D136&gt;0,D98-D136,IF(D98-D136=0,0,IF(D98-D136&lt;0,0)))</f>
        <v>0</v>
      </c>
      <c r="E155" s="1451" t="n">
        <f aca="false">IF(E98-E136&gt;0,E98-E136,IF(E98-E136=0,0,IF(E98-E136&lt;0,0)))</f>
        <v>0</v>
      </c>
      <c r="F155" s="1597" t="n">
        <f aca="false">IF(F98-F136&gt;0,F98-F136,IF(F98-F136=0,0,IF(F98-F136&lt;0,0)))</f>
        <v>0</v>
      </c>
      <c r="G155" s="1592" t="n">
        <f aca="false">G98-G136</f>
        <v>0</v>
      </c>
      <c r="H155" s="1451" t="n">
        <f aca="false">IF(H98-H136&gt;0,H98-H136,IF(H98-H136=0,0,IF(H98-H136&lt;0,0)))</f>
        <v>0</v>
      </c>
      <c r="I155" s="1451" t="n">
        <f aca="false">IF(I98-I136&gt;0,I98-I136,IF(I98-I136=0,0,IF(I98-I136&lt;0,0)))</f>
        <v>0</v>
      </c>
      <c r="J155" s="1597" t="n">
        <f aca="false">IF(J98-J136&gt;0,J98-J136,IF(J98-J136=0,0,IF(J98-J136&lt;0,0)))</f>
        <v>0</v>
      </c>
      <c r="K155" s="1592" t="n">
        <f aca="false">K98-K136</f>
        <v>0</v>
      </c>
      <c r="L155" s="1451" t="n">
        <f aca="false">IF(L98-L136&gt;0,L98-L136,IF(L98-L136=0,0,IF(L98-L136&lt;0,0)))</f>
        <v>0</v>
      </c>
      <c r="M155" s="1451" t="n">
        <f aca="false">IF(M98-M136&gt;0,M98-M136,IF(M98-M136=0,0,IF(M98-M136&lt;0,0)))</f>
        <v>0</v>
      </c>
      <c r="N155" s="1597" t="n">
        <f aca="false">IF(N98-N136&gt;0,N98-N136,IF(N98-N136=0,0,IF(N98-N136&lt;0,0)))</f>
        <v>0</v>
      </c>
      <c r="O155" s="1592" t="n">
        <f aca="false">O98-O136</f>
        <v>0</v>
      </c>
      <c r="P155" s="1451" t="n">
        <f aca="false">IF(P98-P136&gt;0,P98-P136,IF(P98-P136=0,0,IF(P98-P136&lt;0,0)))</f>
        <v>0</v>
      </c>
      <c r="Q155" s="1451" t="n">
        <f aca="false">IF(Q98-Q136&gt;0,Q98-Q136,IF(Q98-Q136=0,0,IF(Q98-Q136&lt;0,0)))</f>
        <v>0</v>
      </c>
      <c r="R155" s="1597" t="n">
        <f aca="false">IF(R98-R136&gt;0,R98-R136,IF(R98-R136=0,0,IF(R98-R136&lt;0,0)))</f>
        <v>0</v>
      </c>
      <c r="S155" s="1592" t="n">
        <f aca="false">S98-S136</f>
        <v>0</v>
      </c>
      <c r="T155" s="1451" t="n">
        <f aca="false">IF(T98-T136&gt;0,T98-T136,IF(T98-T136=0,0,IF(T98-T136&lt;0,0)))</f>
        <v>0</v>
      </c>
      <c r="U155" s="1451" t="n">
        <f aca="false">IF(U98-U136&gt;0,U98-U136,IF(U98-U136=0,0,IF(U98-U136&lt;0,0)))</f>
        <v>0</v>
      </c>
      <c r="V155" s="1597" t="n">
        <f aca="false">IF(V98-V136&gt;0,V98-V136,IF(V98-V136=0,0,IF(V98-V136&lt;0,0)))</f>
        <v>0</v>
      </c>
      <c r="W155" s="1559"/>
      <c r="X155" s="287"/>
      <c r="Y155" s="1451" t="n">
        <f aca="false">D155+H155+L155+P155</f>
        <v>0</v>
      </c>
      <c r="Z155" s="1451" t="n">
        <f aca="false">E155+I155+M155+Q155</f>
        <v>0</v>
      </c>
      <c r="AA155" s="1452" t="n">
        <f aca="false">F155+J155+N155+R155</f>
        <v>0</v>
      </c>
    </row>
    <row r="156" customFormat="false" ht="12.75" hidden="false" customHeight="false" outlineLevel="0" collapsed="false">
      <c r="A156" s="1458" t="s">
        <v>101</v>
      </c>
      <c r="B156" s="1469" t="s">
        <v>843</v>
      </c>
      <c r="C156" s="1592" t="n">
        <f aca="false">C99-C137</f>
        <v>0</v>
      </c>
      <c r="D156" s="1451" t="n">
        <f aca="false">IF(D99-D137&gt;0,D99-D137,IF(D99-D137=0,0,IF(D99-D137&lt;0,0)))</f>
        <v>0</v>
      </c>
      <c r="E156" s="1451" t="n">
        <f aca="false">IF(E99-E137&gt;0,E99-E137,IF(E99-E137=0,0,IF(E99-E137&lt;0,0)))</f>
        <v>0</v>
      </c>
      <c r="F156" s="1597" t="n">
        <f aca="false">IF(F99-F137&gt;0,F99-F137,IF(F99-F137=0,0,IF(F99-F137&lt;0,0)))</f>
        <v>0</v>
      </c>
      <c r="G156" s="1592" t="n">
        <f aca="false">G99-G137</f>
        <v>0</v>
      </c>
      <c r="H156" s="1451" t="n">
        <f aca="false">IF(H99-H137&gt;0,H99-H137,IF(H99-H137=0,0,IF(H99-H137&lt;0,0)))</f>
        <v>0</v>
      </c>
      <c r="I156" s="1451" t="n">
        <f aca="false">IF(I99-I137&gt;0,I99-I137,IF(I99-I137=0,0,IF(I99-I137&lt;0,0)))</f>
        <v>0</v>
      </c>
      <c r="J156" s="1597" t="n">
        <f aca="false">IF(J99-J137&gt;0,J99-J137,IF(J99-J137=0,0,IF(J99-J137&lt;0,0)))</f>
        <v>0</v>
      </c>
      <c r="K156" s="1592" t="n">
        <f aca="false">K99-K137</f>
        <v>0</v>
      </c>
      <c r="L156" s="1451" t="n">
        <f aca="false">IF(L99-L137&gt;0,L99-L137,IF(L99-L137=0,0,IF(L99-L137&lt;0,0)))</f>
        <v>0</v>
      </c>
      <c r="M156" s="1451" t="n">
        <f aca="false">IF(M99-M137&gt;0,M99-M137,IF(M99-M137=0,0,IF(M99-M137&lt;0,0)))</f>
        <v>0</v>
      </c>
      <c r="N156" s="1597" t="n">
        <f aca="false">IF(N99-N137&gt;0,N99-N137,IF(N99-N137=0,0,IF(N99-N137&lt;0,0)))</f>
        <v>0</v>
      </c>
      <c r="O156" s="1592" t="n">
        <f aca="false">O99-O137</f>
        <v>0</v>
      </c>
      <c r="P156" s="1451" t="n">
        <f aca="false">IF(P99-P137&gt;0,P99-P137,IF(P99-P137=0,0,IF(P99-P137&lt;0,0)))</f>
        <v>0</v>
      </c>
      <c r="Q156" s="1451" t="n">
        <f aca="false">IF(Q99-Q137&gt;0,Q99-Q137,IF(Q99-Q137=0,0,IF(Q99-Q137&lt;0,0)))</f>
        <v>0</v>
      </c>
      <c r="R156" s="1597" t="n">
        <f aca="false">IF(R99-R137&gt;0,R99-R137,IF(R99-R137=0,0,IF(R99-R137&lt;0,0)))</f>
        <v>0</v>
      </c>
      <c r="S156" s="1592" t="n">
        <f aca="false">S99-S137</f>
        <v>0</v>
      </c>
      <c r="T156" s="1451" t="n">
        <f aca="false">IF(T99-T137&gt;0,T99-T137,IF(T99-T137=0,0,IF(T99-T137&lt;0,0)))</f>
        <v>0</v>
      </c>
      <c r="U156" s="1451" t="n">
        <f aca="false">IF(U99-U137&gt;0,U99-U137,IF(U99-U137=0,0,IF(U99-U137&lt;0,0)))</f>
        <v>0</v>
      </c>
      <c r="V156" s="1597" t="n">
        <f aca="false">IF(V99-V137&gt;0,V99-V137,IF(V99-V137=0,0,IF(V99-V137&lt;0,0)))</f>
        <v>0</v>
      </c>
      <c r="W156" s="1559"/>
      <c r="X156" s="287"/>
      <c r="Y156" s="1451" t="n">
        <f aca="false">D156+H156+L156+P156</f>
        <v>0</v>
      </c>
      <c r="Z156" s="1451" t="n">
        <f aca="false">E156+I156+M156+Q156</f>
        <v>0</v>
      </c>
      <c r="AA156" s="1452" t="n">
        <f aca="false">F156+J156+N156+R156</f>
        <v>0</v>
      </c>
    </row>
    <row r="157" customFormat="false" ht="12.75" hidden="false" customHeight="false" outlineLevel="0" collapsed="false">
      <c r="A157" s="1458" t="s">
        <v>104</v>
      </c>
      <c r="B157" s="1469" t="s">
        <v>844</v>
      </c>
      <c r="C157" s="1592" t="n">
        <f aca="false">C100-C138</f>
        <v>0</v>
      </c>
      <c r="D157" s="1451" t="n">
        <f aca="false">IF(D100-D138&gt;0,D100-D138,IF(D100-D138=0,0,IF(D100-D138&lt;0,0)))</f>
        <v>0</v>
      </c>
      <c r="E157" s="1451" t="n">
        <f aca="false">IF(E100-E138&gt;0,E100-E138,IF(E100-E138=0,0,IF(E100-E138&lt;0,0)))</f>
        <v>0</v>
      </c>
      <c r="F157" s="1597" t="n">
        <f aca="false">IF(F100-F138&gt;0,F100-F138,IF(F100-F138=0,0,IF(F100-F138&lt;0,0)))</f>
        <v>0</v>
      </c>
      <c r="G157" s="1592" t="n">
        <f aca="false">G100-G138</f>
        <v>0</v>
      </c>
      <c r="H157" s="1451" t="n">
        <f aca="false">IF(H100-H138&gt;0,H100-H138,IF(H100-H138=0,0,IF(H100-H138&lt;0,0)))</f>
        <v>0</v>
      </c>
      <c r="I157" s="1451" t="n">
        <f aca="false">IF(I100-I138&gt;0,I100-I138,IF(I100-I138=0,0,IF(I100-I138&lt;0,0)))</f>
        <v>0</v>
      </c>
      <c r="J157" s="1597" t="n">
        <f aca="false">IF(J100-J138&gt;0,J100-J138,IF(J100-J138=0,0,IF(J100-J138&lt;0,0)))</f>
        <v>0</v>
      </c>
      <c r="K157" s="1592" t="n">
        <f aca="false">K100-K138</f>
        <v>0</v>
      </c>
      <c r="L157" s="1451" t="n">
        <f aca="false">IF(L100-L138&gt;0,L100-L138,IF(L100-L138=0,0,IF(L100-L138&lt;0,0)))</f>
        <v>0</v>
      </c>
      <c r="M157" s="1451" t="n">
        <f aca="false">IF(M100-M138&gt;0,M100-M138,IF(M100-M138=0,0,IF(M100-M138&lt;0,0)))</f>
        <v>0</v>
      </c>
      <c r="N157" s="1597" t="n">
        <f aca="false">IF(N100-N138&gt;0,N100-N138,IF(N100-N138=0,0,IF(N100-N138&lt;0,0)))</f>
        <v>0</v>
      </c>
      <c r="O157" s="1592" t="n">
        <f aca="false">O100-O138</f>
        <v>0</v>
      </c>
      <c r="P157" s="1451" t="n">
        <f aca="false">IF(P100-P138&gt;0,P100-P138,IF(P100-P138=0,0,IF(P100-P138&lt;0,0)))</f>
        <v>0</v>
      </c>
      <c r="Q157" s="1451" t="n">
        <f aca="false">IF(Q100-Q138&gt;0,Q100-Q138,IF(Q100-Q138=0,0,IF(Q100-Q138&lt;0,0)))</f>
        <v>0</v>
      </c>
      <c r="R157" s="1597" t="n">
        <f aca="false">IF(R100-R138&gt;0,R100-R138,IF(R100-R138=0,0,IF(R100-R138&lt;0,0)))</f>
        <v>0</v>
      </c>
      <c r="S157" s="1592" t="n">
        <f aca="false">S100-S138</f>
        <v>0</v>
      </c>
      <c r="T157" s="1451" t="n">
        <f aca="false">IF(T100-T138&gt;0,T100-T138,IF(T100-T138=0,0,IF(T100-T138&lt;0,0)))</f>
        <v>0</v>
      </c>
      <c r="U157" s="1451" t="n">
        <f aca="false">IF(U100-U138&gt;0,U100-U138,IF(U100-U138=0,0,IF(U100-U138&lt;0,0)))</f>
        <v>0</v>
      </c>
      <c r="V157" s="1597" t="n">
        <f aca="false">IF(V100-V138&gt;0,V100-V138,IF(V100-V138=0,0,IF(V100-V138&lt;0,0)))</f>
        <v>0</v>
      </c>
      <c r="W157" s="1559"/>
      <c r="X157" s="287"/>
      <c r="Y157" s="1451" t="n">
        <f aca="false">D157+H157+L157+P157</f>
        <v>0</v>
      </c>
      <c r="Z157" s="1451" t="n">
        <f aca="false">E157+I157+M157+Q157</f>
        <v>0</v>
      </c>
      <c r="AA157" s="1452" t="n">
        <f aca="false">F157+J157+N157+R157</f>
        <v>0</v>
      </c>
    </row>
    <row r="158" customFormat="false" ht="12.75" hidden="false" customHeight="false" outlineLevel="0" collapsed="false">
      <c r="A158" s="1458" t="s">
        <v>106</v>
      </c>
      <c r="B158" s="1470" t="s">
        <v>845</v>
      </c>
      <c r="C158" s="1592" t="n">
        <f aca="false">C101-C139</f>
        <v>0</v>
      </c>
      <c r="D158" s="1451" t="n">
        <f aca="false">IF(D101-D139&gt;0,D101-D139,IF(D101-D139=0,0,IF(D101-D139&lt;0,0)))</f>
        <v>0</v>
      </c>
      <c r="E158" s="1451" t="n">
        <f aca="false">IF(E101-E139&gt;0,E101-E139,IF(E101-E139=0,0,IF(E101-E139&lt;0,0)))</f>
        <v>0</v>
      </c>
      <c r="F158" s="1597" t="n">
        <f aca="false">IF(F101-F139&gt;0,F101-F139,IF(F101-F139=0,0,IF(F101-F139&lt;0,0)))</f>
        <v>0</v>
      </c>
      <c r="G158" s="1592" t="n">
        <f aca="false">G101-G139</f>
        <v>0</v>
      </c>
      <c r="H158" s="1451" t="n">
        <f aca="false">IF(H101-H139&gt;0,H101-H139,IF(H101-H139=0,0,IF(H101-H139&lt;0,0)))</f>
        <v>0</v>
      </c>
      <c r="I158" s="1451" t="n">
        <f aca="false">IF(I101-I139&gt;0,I101-I139,IF(I101-I139=0,0,IF(I101-I139&lt;0,0)))</f>
        <v>0</v>
      </c>
      <c r="J158" s="1597" t="n">
        <f aca="false">IF(J101-J139&gt;0,J101-J139,IF(J101-J139=0,0,IF(J101-J139&lt;0,0)))</f>
        <v>0</v>
      </c>
      <c r="K158" s="1592" t="n">
        <f aca="false">K101-K139</f>
        <v>0</v>
      </c>
      <c r="L158" s="1451" t="n">
        <f aca="false">IF(L101-L139&gt;0,L101-L139,IF(L101-L139=0,0,IF(L101-L139&lt;0,0)))</f>
        <v>0</v>
      </c>
      <c r="M158" s="1451" t="n">
        <f aca="false">IF(M101-M139&gt;0,M101-M139,IF(M101-M139=0,0,IF(M101-M139&lt;0,0)))</f>
        <v>0</v>
      </c>
      <c r="N158" s="1597" t="n">
        <f aca="false">IF(N101-N139&gt;0,N101-N139,IF(N101-N139=0,0,IF(N101-N139&lt;0,0)))</f>
        <v>0</v>
      </c>
      <c r="O158" s="1592" t="n">
        <f aca="false">O101-O139</f>
        <v>0</v>
      </c>
      <c r="P158" s="1451" t="n">
        <f aca="false">IF(P101-P139&gt;0,P101-P139,IF(P101-P139=0,0,IF(P101-P139&lt;0,0)))</f>
        <v>0</v>
      </c>
      <c r="Q158" s="1451" t="n">
        <f aca="false">IF(Q101-Q139&gt;0,Q101-Q139,IF(Q101-Q139=0,0,IF(Q101-Q139&lt;0,0)))</f>
        <v>0</v>
      </c>
      <c r="R158" s="1597" t="n">
        <f aca="false">IF(R101-R139&gt;0,R101-R139,IF(R101-R139=0,0,IF(R101-R139&lt;0,0)))</f>
        <v>0</v>
      </c>
      <c r="S158" s="1592" t="n">
        <f aca="false">S101-S139</f>
        <v>0</v>
      </c>
      <c r="T158" s="1451" t="n">
        <f aca="false">IF(T101-T139&gt;0,T101-T139,IF(T101-T139=0,0,IF(T101-T139&lt;0,0)))</f>
        <v>0</v>
      </c>
      <c r="U158" s="1451" t="n">
        <f aca="false">IF(U101-U139&gt;0,U101-U139,IF(U101-U139=0,0,IF(U101-U139&lt;0,0)))</f>
        <v>0</v>
      </c>
      <c r="V158" s="1597" t="n">
        <f aca="false">IF(V101-V139&gt;0,V101-V139,IF(V101-V139=0,0,IF(V101-V139&lt;0,0)))</f>
        <v>0</v>
      </c>
      <c r="W158" s="1559"/>
      <c r="X158" s="287"/>
      <c r="Y158" s="1451" t="n">
        <f aca="false">D158+H158+L158+P158</f>
        <v>0</v>
      </c>
      <c r="Z158" s="1451" t="n">
        <f aca="false">E158+I158+M158+Q158</f>
        <v>0</v>
      </c>
      <c r="AA158" s="1452" t="n">
        <f aca="false">F158+J158+N158+R158</f>
        <v>0</v>
      </c>
    </row>
    <row r="159" customFormat="false" ht="12.75" hidden="false" customHeight="false" outlineLevel="0" collapsed="false">
      <c r="A159" s="1458" t="s">
        <v>846</v>
      </c>
      <c r="B159" s="1471" t="s">
        <v>847</v>
      </c>
      <c r="C159" s="1592" t="n">
        <f aca="false">C102-C140</f>
        <v>0</v>
      </c>
      <c r="D159" s="1451" t="n">
        <f aca="false">IF(D102-D140&gt;0,D102-D140,IF(D102-D140=0,0,IF(D102-D140&lt;0,0)))</f>
        <v>0</v>
      </c>
      <c r="E159" s="1451" t="n">
        <f aca="false">IF(E102-E140&gt;0,E102-E140,IF(E102-E140=0,0,IF(E102-E140&lt;0,0)))</f>
        <v>0</v>
      </c>
      <c r="F159" s="1597" t="n">
        <f aca="false">IF(F102-F140&gt;0,F102-F140,IF(F102-F140=0,0,IF(F102-F140&lt;0,0)))</f>
        <v>0</v>
      </c>
      <c r="G159" s="1592" t="n">
        <f aca="false">G102-G140</f>
        <v>0</v>
      </c>
      <c r="H159" s="1451" t="n">
        <f aca="false">IF(H102-H140&gt;0,H102-H140,IF(H102-H140=0,0,IF(H102-H140&lt;0,0)))</f>
        <v>0</v>
      </c>
      <c r="I159" s="1451" t="n">
        <f aca="false">IF(I102-I140&gt;0,I102-I140,IF(I102-I140=0,0,IF(I102-I140&lt;0,0)))</f>
        <v>0</v>
      </c>
      <c r="J159" s="1597" t="n">
        <f aca="false">IF(J102-J140&gt;0,J102-J140,IF(J102-J140=0,0,IF(J102-J140&lt;0,0)))</f>
        <v>0</v>
      </c>
      <c r="K159" s="1592" t="n">
        <f aca="false">K102-K140</f>
        <v>0</v>
      </c>
      <c r="L159" s="1451" t="n">
        <f aca="false">IF(L102-L140&gt;0,L102-L140,IF(L102-L140=0,0,IF(L102-L140&lt;0,0)))</f>
        <v>0</v>
      </c>
      <c r="M159" s="1451" t="n">
        <f aca="false">IF(M102-M140&gt;0,M102-M140,IF(M102-M140=0,0,IF(M102-M140&lt;0,0)))</f>
        <v>0</v>
      </c>
      <c r="N159" s="1597" t="n">
        <f aca="false">IF(N102-N140&gt;0,N102-N140,IF(N102-N140=0,0,IF(N102-N140&lt;0,0)))</f>
        <v>0</v>
      </c>
      <c r="O159" s="1592" t="n">
        <f aca="false">O102-O140</f>
        <v>0</v>
      </c>
      <c r="P159" s="1451" t="n">
        <f aca="false">IF(P102-P140&gt;0,P102-P140,IF(P102-P140=0,0,IF(P102-P140&lt;0,0)))</f>
        <v>0</v>
      </c>
      <c r="Q159" s="1451" t="n">
        <f aca="false">IF(Q102-Q140&gt;0,Q102-Q140,IF(Q102-Q140=0,0,IF(Q102-Q140&lt;0,0)))</f>
        <v>0</v>
      </c>
      <c r="R159" s="1597" t="n">
        <f aca="false">IF(R102-R140&gt;0,R102-R140,IF(R102-R140=0,0,IF(R102-R140&lt;0,0)))</f>
        <v>0</v>
      </c>
      <c r="S159" s="1592" t="n">
        <f aca="false">S102-S140</f>
        <v>0</v>
      </c>
      <c r="T159" s="1451" t="n">
        <f aca="false">IF(T102-T140&gt;0,T102-T140,IF(T102-T140=0,0,IF(T102-T140&lt;0,0)))</f>
        <v>0</v>
      </c>
      <c r="U159" s="1451" t="n">
        <f aca="false">IF(U102-U140&gt;0,U102-U140,IF(U102-U140=0,0,IF(U102-U140&lt;0,0)))</f>
        <v>0</v>
      </c>
      <c r="V159" s="1597" t="n">
        <f aca="false">IF(V102-V140&gt;0,V102-V140,IF(V102-V140=0,0,IF(V102-V140&lt;0,0)))</f>
        <v>0</v>
      </c>
      <c r="W159" s="1559"/>
      <c r="X159" s="287"/>
      <c r="Y159" s="1451" t="n">
        <f aca="false">D159+H159+L159+P159</f>
        <v>0</v>
      </c>
      <c r="Z159" s="1451" t="n">
        <f aca="false">E159+I159+M159+Q159</f>
        <v>0</v>
      </c>
      <c r="AA159" s="1452" t="n">
        <f aca="false">F159+J159+N159+R159</f>
        <v>0</v>
      </c>
    </row>
    <row r="160" customFormat="false" ht="12.75" hidden="false" customHeight="false" outlineLevel="0" collapsed="false">
      <c r="A160" s="1458" t="s">
        <v>848</v>
      </c>
      <c r="B160" s="1471" t="s">
        <v>849</v>
      </c>
      <c r="C160" s="1592" t="n">
        <f aca="false">C103-C141</f>
        <v>0</v>
      </c>
      <c r="D160" s="1451" t="n">
        <f aca="false">IF(D103-D141&gt;0,D103-D141,IF(D103-D141=0,0,IF(D103-D141&lt;0,0)))</f>
        <v>0</v>
      </c>
      <c r="E160" s="1451" t="n">
        <f aca="false">IF(E103-E141&gt;0,E103-E141,IF(E103-E141=0,0,IF(E103-E141&lt;0,0)))</f>
        <v>0</v>
      </c>
      <c r="F160" s="1597" t="n">
        <f aca="false">IF(F103-F141&gt;0,F103-F141,IF(F103-F141=0,0,IF(F103-F141&lt;0,0)))</f>
        <v>0</v>
      </c>
      <c r="G160" s="1592" t="n">
        <f aca="false">G103-G141</f>
        <v>0</v>
      </c>
      <c r="H160" s="1451" t="n">
        <f aca="false">IF(H103-H141&gt;0,H103-H141,IF(H103-H141=0,0,IF(H103-H141&lt;0,0)))</f>
        <v>0</v>
      </c>
      <c r="I160" s="1451" t="n">
        <f aca="false">IF(I103-I141&gt;0,I103-I141,IF(I103-I141=0,0,IF(I103-I141&lt;0,0)))</f>
        <v>0</v>
      </c>
      <c r="J160" s="1597" t="n">
        <f aca="false">IF(J103-J141&gt;0,J103-J141,IF(J103-J141=0,0,IF(J103-J141&lt;0,0)))</f>
        <v>0</v>
      </c>
      <c r="K160" s="1592" t="n">
        <f aca="false">K103-K141</f>
        <v>0</v>
      </c>
      <c r="L160" s="1451" t="n">
        <f aca="false">IF(L103-L141&gt;0,L103-L141,IF(L103-L141=0,0,IF(L103-L141&lt;0,0)))</f>
        <v>0</v>
      </c>
      <c r="M160" s="1451" t="n">
        <f aca="false">IF(M103-M141&gt;0,M103-M141,IF(M103-M141=0,0,IF(M103-M141&lt;0,0)))</f>
        <v>0</v>
      </c>
      <c r="N160" s="1597" t="n">
        <f aca="false">IF(N103-N141&gt;0,N103-N141,IF(N103-N141=0,0,IF(N103-N141&lt;0,0)))</f>
        <v>0</v>
      </c>
      <c r="O160" s="1592" t="n">
        <f aca="false">O103-O141</f>
        <v>0</v>
      </c>
      <c r="P160" s="1451" t="n">
        <f aca="false">IF(P103-P141&gt;0,P103-P141,IF(P103-P141=0,0,IF(P103-P141&lt;0,0)))</f>
        <v>0</v>
      </c>
      <c r="Q160" s="1451" t="n">
        <f aca="false">IF(Q103-Q141&gt;0,Q103-Q141,IF(Q103-Q141=0,0,IF(Q103-Q141&lt;0,0)))</f>
        <v>0</v>
      </c>
      <c r="R160" s="1597" t="n">
        <f aca="false">IF(R103-R141&gt;0,R103-R141,IF(R103-R141=0,0,IF(R103-R141&lt;0,0)))</f>
        <v>0</v>
      </c>
      <c r="S160" s="1592" t="n">
        <f aca="false">S103-S141</f>
        <v>0</v>
      </c>
      <c r="T160" s="1451" t="n">
        <f aca="false">IF(T103-T141&gt;0,T103-T141,IF(T103-T141=0,0,IF(T103-T141&lt;0,0)))</f>
        <v>0</v>
      </c>
      <c r="U160" s="1451" t="n">
        <f aca="false">IF(U103-U141&gt;0,U103-U141,IF(U103-U141=0,0,IF(U103-U141&lt;0,0)))</f>
        <v>0</v>
      </c>
      <c r="V160" s="1597" t="n">
        <f aca="false">IF(V103-V141&gt;0,V103-V141,IF(V103-V141=0,0,IF(V103-V141&lt;0,0)))</f>
        <v>0</v>
      </c>
      <c r="W160" s="1559"/>
      <c r="X160" s="287"/>
      <c r="Y160" s="1451" t="n">
        <f aca="false">D160+H160+L160+P160</f>
        <v>0</v>
      </c>
      <c r="Z160" s="1451" t="n">
        <f aca="false">E160+I160+M160+Q160</f>
        <v>0</v>
      </c>
      <c r="AA160" s="1452" t="n">
        <f aca="false">F160+J160+N160+R160</f>
        <v>0</v>
      </c>
    </row>
    <row r="161" customFormat="false" ht="13.5" hidden="false" customHeight="false" outlineLevel="0" collapsed="false">
      <c r="A161" s="1534" t="s">
        <v>850</v>
      </c>
      <c r="B161" s="1535" t="s">
        <v>851</v>
      </c>
      <c r="C161" s="1614" t="n">
        <f aca="false">C104-C142</f>
        <v>0</v>
      </c>
      <c r="D161" s="1610" t="n">
        <f aca="false">IF(D104-D142&gt;0,D104-D142,IF(D104-D142=0,0,IF(D104-D142&lt;0,0)))</f>
        <v>0</v>
      </c>
      <c r="E161" s="1610" t="n">
        <f aca="false">IF(E104-E142&gt;0,E104-E142,IF(E104-E142=0,0,IF(E104-E142&lt;0,0)))</f>
        <v>0</v>
      </c>
      <c r="F161" s="1541" t="n">
        <f aca="false">IF(F104-F142&gt;0,F104-F142,IF(F104-F142=0,0,IF(F104-F142&lt;0,0)))</f>
        <v>0</v>
      </c>
      <c r="G161" s="1614" t="n">
        <f aca="false">G104-G142</f>
        <v>0</v>
      </c>
      <c r="H161" s="1610" t="n">
        <f aca="false">IF(H104-H142&gt;0,H104-H142,IF(H104-H142=0,0,IF(H104-H142&lt;0,0)))</f>
        <v>0</v>
      </c>
      <c r="I161" s="1610" t="n">
        <f aca="false">IF(I104-I142&gt;0,I104-I142,IF(I104-I142=0,0,IF(I104-I142&lt;0,0)))</f>
        <v>0</v>
      </c>
      <c r="J161" s="1541" t="n">
        <f aca="false">IF(J104-J142&gt;0,J104-J142,IF(J104-J142=0,0,IF(J104-J142&lt;0,0)))</f>
        <v>0</v>
      </c>
      <c r="K161" s="1614" t="n">
        <f aca="false">K104-K142</f>
        <v>0</v>
      </c>
      <c r="L161" s="1610" t="n">
        <f aca="false">IF(L104-L142&gt;0,L104-L142,IF(L104-L142=0,0,IF(L104-L142&lt;0,0)))</f>
        <v>0</v>
      </c>
      <c r="M161" s="1610" t="n">
        <f aca="false">IF(M104-M142&gt;0,M104-M142,IF(M104-M142=0,0,IF(M104-M142&lt;0,0)))</f>
        <v>0</v>
      </c>
      <c r="N161" s="1541" t="n">
        <f aca="false">IF(N104-N142&gt;0,N104-N142,IF(N104-N142=0,0,IF(N104-N142&lt;0,0)))</f>
        <v>0</v>
      </c>
      <c r="O161" s="1614" t="n">
        <f aca="false">O104-O142</f>
        <v>0</v>
      </c>
      <c r="P161" s="1610" t="n">
        <f aca="false">IF(P104-P142&gt;0,P104-P142,IF(P104-P142=0,0,IF(P104-P142&lt;0,0)))</f>
        <v>0</v>
      </c>
      <c r="Q161" s="1610" t="n">
        <f aca="false">IF(Q104-Q142&gt;0,Q104-Q142,IF(Q104-Q142=0,0,IF(Q104-Q142&lt;0,0)))</f>
        <v>0</v>
      </c>
      <c r="R161" s="1541" t="n">
        <f aca="false">IF(R104-R142&gt;0,R104-R142,IF(R104-R142=0,0,IF(R104-R142&lt;0,0)))</f>
        <v>0</v>
      </c>
      <c r="S161" s="1614" t="n">
        <f aca="false">S104-S142</f>
        <v>0</v>
      </c>
      <c r="T161" s="1610" t="n">
        <f aca="false">IF(T104-T142&gt;0,T104-T142,IF(T104-T142=0,0,IF(T104-T142&lt;0,0)))</f>
        <v>0</v>
      </c>
      <c r="U161" s="1610" t="n">
        <f aca="false">IF(U104-U142&gt;0,U104-U142,IF(U104-U142=0,0,IF(U104-U142&lt;0,0)))</f>
        <v>0</v>
      </c>
      <c r="V161" s="1541" t="n">
        <f aca="false">IF(V104-V142&gt;0,V104-V142,IF(V104-V142=0,0,IF(V104-V142&lt;0,0)))</f>
        <v>0</v>
      </c>
      <c r="W161" s="1615"/>
      <c r="X161" s="1616"/>
      <c r="Y161" s="1540" t="n">
        <f aca="false">D161+H161+L161+P161</f>
        <v>0</v>
      </c>
      <c r="Z161" s="1540" t="n">
        <f aca="false">E161+I161+M161+Q161</f>
        <v>0</v>
      </c>
      <c r="AA161" s="1541" t="n">
        <f aca="false">F161+J161+N161+R161</f>
        <v>0</v>
      </c>
    </row>
    <row r="163" customFormat="false" ht="12.75" hidden="false" customHeight="false" outlineLevel="0" collapsed="false">
      <c r="A163" s="483"/>
      <c r="B163" s="1277" t="s">
        <v>873</v>
      </c>
      <c r="C163" s="770"/>
      <c r="D163" s="770"/>
      <c r="E163" s="770"/>
      <c r="F163" s="770"/>
      <c r="G163" s="770"/>
      <c r="H163" s="770"/>
      <c r="I163" s="770"/>
      <c r="J163" s="770"/>
      <c r="K163" s="770"/>
      <c r="L163" s="1026"/>
      <c r="M163" s="1026"/>
      <c r="N163" s="76"/>
      <c r="S163" s="75"/>
      <c r="T163" s="1027" t="s">
        <v>79</v>
      </c>
      <c r="U163" s="76" t="s">
        <v>808</v>
      </c>
      <c r="V163" s="1345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  <c r="P164" s="483"/>
      <c r="Q164" s="483"/>
      <c r="S164" s="75"/>
      <c r="T164" s="71" t="s">
        <v>31</v>
      </c>
      <c r="U164" s="72" t="s">
        <v>81</v>
      </c>
      <c r="V164" s="1345"/>
    </row>
    <row r="165" customFormat="false" ht="12.75" hidden="false" customHeight="false" outlineLevel="0" collapsed="false">
      <c r="A165" s="715" t="s">
        <v>332</v>
      </c>
      <c r="B165" s="715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3"/>
      <c r="Q165" s="483"/>
      <c r="R165" s="1028"/>
      <c r="T165" s="1027"/>
      <c r="V165" s="1345"/>
    </row>
    <row r="166" customFormat="false" ht="12.75" hidden="false" customHeight="false" outlineLevel="0" collapsed="false">
      <c r="A166" s="716" t="s">
        <v>333</v>
      </c>
      <c r="B166" s="716"/>
      <c r="C166" s="715"/>
      <c r="D166" s="715"/>
      <c r="E166" s="1343"/>
      <c r="F166" s="134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3"/>
      <c r="Q166" s="483"/>
      <c r="S166" s="73"/>
      <c r="T166" s="77" t="s">
        <v>34</v>
      </c>
      <c r="U166" s="76" t="s">
        <v>808</v>
      </c>
      <c r="V166" s="1345"/>
    </row>
    <row r="167" customFormat="false" ht="12.75" hidden="false" customHeight="false" outlineLevel="0" collapsed="false">
      <c r="A167" s="716" t="s">
        <v>334</v>
      </c>
      <c r="B167" s="716"/>
      <c r="C167" s="716"/>
      <c r="D167" s="716"/>
      <c r="E167" s="1343"/>
      <c r="F167" s="134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75"/>
      <c r="T167" s="71" t="s">
        <v>37</v>
      </c>
      <c r="U167" s="72" t="s">
        <v>83</v>
      </c>
      <c r="V167" s="1345"/>
    </row>
    <row r="168" customFormat="false" ht="12.75" hidden="false" customHeight="false" outlineLevel="0" collapsed="false">
      <c r="A168" s="716" t="s">
        <v>877</v>
      </c>
      <c r="C168" s="716"/>
      <c r="D168" s="716"/>
      <c r="E168" s="716"/>
      <c r="F168" s="716"/>
      <c r="L168" s="1302"/>
      <c r="M168" s="1302"/>
      <c r="N168" s="1302"/>
      <c r="T168" s="1168"/>
      <c r="U168" s="1168"/>
    </row>
    <row r="169" customFormat="false" ht="12.75" hidden="false" customHeight="false" outlineLevel="0" collapsed="false">
      <c r="D169" s="1302"/>
      <c r="E169" s="1302"/>
      <c r="F169" s="1302"/>
      <c r="T169" s="1302"/>
      <c r="U169" s="1302"/>
      <c r="V169" s="1302"/>
    </row>
    <row r="170" customFormat="false" ht="12.75" hidden="false" customHeight="false" outlineLevel="0" collapsed="false">
      <c r="G170" s="1302"/>
      <c r="H170" s="1302"/>
      <c r="I170" s="1302"/>
      <c r="J170" s="1302"/>
      <c r="K170" s="1302"/>
      <c r="L170" s="1302"/>
      <c r="M170" s="1302"/>
      <c r="N170" s="1302"/>
      <c r="O170" s="1302"/>
      <c r="P170" s="1302"/>
      <c r="Q170" s="1302"/>
      <c r="R170" s="1302"/>
      <c r="T170" s="1302"/>
      <c r="U170" s="1302"/>
      <c r="V170" s="1302"/>
    </row>
    <row r="171" customFormat="false" ht="12.75" hidden="false" customHeight="false" outlineLevel="0" collapsed="false">
      <c r="G171" s="1302"/>
      <c r="H171" s="1026"/>
      <c r="I171" s="1026"/>
      <c r="J171" s="1026"/>
      <c r="K171" s="1302"/>
      <c r="P171" s="1542"/>
      <c r="Q171" s="1542"/>
      <c r="R171" s="1542"/>
      <c r="T171" s="1302"/>
      <c r="U171" s="1302"/>
      <c r="V171" s="1302"/>
    </row>
    <row r="172" customFormat="false" ht="12.75" hidden="false" customHeight="false" outlineLevel="0" collapsed="false">
      <c r="G172" s="1302"/>
      <c r="H172" s="1026"/>
      <c r="I172" s="1026"/>
      <c r="J172" s="1026"/>
      <c r="K172" s="1302"/>
      <c r="P172" s="71"/>
      <c r="Q172" s="71"/>
      <c r="R172" s="71"/>
      <c r="T172" s="1302"/>
      <c r="U172" s="1302"/>
      <c r="V172" s="1302"/>
    </row>
    <row r="173" customFormat="false" ht="12.75" hidden="false" customHeight="false" outlineLevel="0" collapsed="false">
      <c r="D173" s="1302"/>
      <c r="E173" s="1302"/>
      <c r="F173" s="1302"/>
      <c r="G173" s="1302"/>
      <c r="H173" s="1302"/>
      <c r="I173" s="1302"/>
      <c r="J173" s="1302"/>
      <c r="K173" s="1302"/>
      <c r="P173" s="76"/>
      <c r="Q173" s="76"/>
      <c r="R173" s="76"/>
      <c r="T173" s="1302"/>
      <c r="U173" s="1302"/>
      <c r="V173" s="1302"/>
    </row>
    <row r="174" customFormat="false" ht="12.75" hidden="false" customHeight="false" outlineLevel="0" collapsed="false">
      <c r="D174" s="1302"/>
      <c r="E174" s="1302"/>
      <c r="F174" s="1302"/>
      <c r="G174" s="1302"/>
      <c r="H174" s="1302"/>
      <c r="I174" s="1302"/>
      <c r="J174" s="1302"/>
      <c r="K174" s="1302"/>
      <c r="P174" s="77"/>
      <c r="Q174" s="77"/>
      <c r="R174" s="77"/>
      <c r="T174" s="1302"/>
      <c r="U174" s="1302"/>
      <c r="V174" s="1302"/>
    </row>
    <row r="175" customFormat="false" ht="12.75" hidden="false" customHeight="false" outlineLevel="0" collapsed="false">
      <c r="D175" s="1302"/>
      <c r="E175" s="1302"/>
      <c r="F175" s="1302"/>
      <c r="G175" s="1302"/>
      <c r="H175" s="1302"/>
      <c r="I175" s="1302"/>
      <c r="J175" s="1302"/>
      <c r="K175" s="1302"/>
      <c r="P175" s="71"/>
      <c r="Q175" s="71"/>
      <c r="R175" s="71"/>
      <c r="T175" s="1302"/>
      <c r="U175" s="1302"/>
      <c r="V175" s="1302"/>
    </row>
    <row r="176" customFormat="false" ht="12.75" hidden="false" customHeight="false" outlineLevel="0" collapsed="false">
      <c r="D176" s="1302"/>
      <c r="E176" s="1302"/>
      <c r="F176" s="1302"/>
      <c r="G176" s="1302"/>
      <c r="H176" s="1302"/>
      <c r="I176" s="1302"/>
      <c r="J176" s="1302"/>
      <c r="K176" s="1302"/>
      <c r="L176" s="1302"/>
      <c r="M176" s="1302"/>
      <c r="N176" s="1302"/>
      <c r="P176" s="1302"/>
      <c r="Q176" s="1302"/>
      <c r="R176" s="1302"/>
      <c r="T176" s="1302"/>
      <c r="U176" s="1302"/>
      <c r="V176" s="1302"/>
    </row>
    <row r="177" customFormat="false" ht="12.75" hidden="false" customHeight="false" outlineLevel="0" collapsed="false">
      <c r="D177" s="1302"/>
      <c r="E177" s="1302"/>
      <c r="F177" s="1302"/>
      <c r="G177" s="1302"/>
      <c r="H177" s="1302"/>
      <c r="I177" s="1302"/>
      <c r="J177" s="1302"/>
      <c r="K177" s="1302"/>
      <c r="L177" s="1302"/>
      <c r="M177" s="1302"/>
      <c r="N177" s="1302"/>
      <c r="O177" s="1302"/>
      <c r="P177" s="1302"/>
      <c r="Q177" s="1302"/>
      <c r="R177" s="1302"/>
      <c r="T177" s="1302"/>
      <c r="U177" s="1302"/>
      <c r="V177" s="1302"/>
    </row>
    <row r="178" customFormat="false" ht="12.75" hidden="false" customHeight="false" outlineLevel="0" collapsed="false">
      <c r="D178" s="1302"/>
      <c r="E178" s="1302"/>
      <c r="F178" s="1302"/>
      <c r="G178" s="1302"/>
      <c r="H178" s="1302"/>
      <c r="I178" s="1302"/>
      <c r="J178" s="1302"/>
      <c r="K178" s="1302"/>
      <c r="L178" s="1302"/>
      <c r="M178" s="1302"/>
      <c r="N178" s="1302"/>
      <c r="O178" s="1302"/>
      <c r="P178" s="1302"/>
      <c r="Q178" s="1302"/>
      <c r="R178" s="1302"/>
      <c r="T178" s="1302"/>
      <c r="U178" s="1302"/>
      <c r="V178" s="1302"/>
    </row>
    <row r="179" customFormat="false" ht="12.75" hidden="false" customHeight="false" outlineLevel="0" collapsed="false">
      <c r="D179" s="1302"/>
      <c r="E179" s="1302"/>
      <c r="F179" s="1302"/>
      <c r="G179" s="1302"/>
      <c r="H179" s="1302"/>
      <c r="I179" s="1302"/>
      <c r="J179" s="1302"/>
      <c r="K179" s="1302"/>
      <c r="L179" s="1302"/>
      <c r="M179" s="1302"/>
      <c r="N179" s="1302"/>
      <c r="O179" s="1302"/>
      <c r="P179" s="1302"/>
      <c r="Q179" s="1302"/>
      <c r="R179" s="1302"/>
      <c r="T179" s="1302"/>
      <c r="U179" s="1302"/>
      <c r="V179" s="1302"/>
    </row>
    <row r="180" customFormat="false" ht="12.75" hidden="false" customHeight="false" outlineLevel="0" collapsed="false">
      <c r="D180" s="1302"/>
      <c r="E180" s="1302"/>
      <c r="F180" s="1302"/>
      <c r="G180" s="1302"/>
      <c r="H180" s="1302"/>
      <c r="I180" s="1302"/>
      <c r="J180" s="1302"/>
      <c r="K180" s="1302"/>
      <c r="L180" s="1302"/>
      <c r="M180" s="1302"/>
      <c r="N180" s="1302"/>
      <c r="O180" s="1302"/>
      <c r="P180" s="1302"/>
      <c r="Q180" s="1302"/>
      <c r="R180" s="1302"/>
      <c r="T180" s="1302"/>
      <c r="U180" s="1302"/>
      <c r="V180" s="1302"/>
    </row>
    <row r="181" customFormat="false" ht="12.75" hidden="false" customHeight="false" outlineLevel="0" collapsed="false">
      <c r="D181" s="1302"/>
      <c r="E181" s="1302"/>
      <c r="F181" s="1302"/>
      <c r="G181" s="1302"/>
      <c r="H181" s="1302"/>
      <c r="I181" s="1302"/>
      <c r="J181" s="1302"/>
      <c r="K181" s="1302"/>
      <c r="L181" s="1302"/>
      <c r="M181" s="1302"/>
      <c r="N181" s="1302"/>
      <c r="O181" s="1302"/>
      <c r="P181" s="1302"/>
      <c r="Q181" s="1302"/>
      <c r="R181" s="1302"/>
      <c r="T181" s="1302"/>
      <c r="U181" s="1302"/>
      <c r="V181" s="1302"/>
    </row>
    <row r="182" customFormat="false" ht="12.75" hidden="false" customHeight="false" outlineLevel="0" collapsed="false">
      <c r="D182" s="1302"/>
      <c r="E182" s="1302"/>
      <c r="F182" s="1302"/>
      <c r="G182" s="1302"/>
      <c r="H182" s="1302"/>
      <c r="I182" s="1302"/>
      <c r="J182" s="1302"/>
      <c r="K182" s="1302"/>
      <c r="L182" s="1302"/>
      <c r="M182" s="1302"/>
      <c r="N182" s="1302"/>
      <c r="O182" s="1302"/>
      <c r="P182" s="1302"/>
      <c r="Q182" s="1302"/>
      <c r="R182" s="1302"/>
      <c r="T182" s="1302"/>
      <c r="U182" s="1302"/>
      <c r="V182" s="1302"/>
    </row>
    <row r="183" customFormat="false" ht="12.75" hidden="false" customHeight="false" outlineLevel="0" collapsed="false">
      <c r="D183" s="1302"/>
      <c r="E183" s="1302"/>
      <c r="F183" s="1302"/>
      <c r="G183" s="1302"/>
      <c r="H183" s="1302"/>
      <c r="I183" s="1302"/>
      <c r="J183" s="1302"/>
      <c r="K183" s="1302"/>
      <c r="L183" s="1302"/>
      <c r="M183" s="1302"/>
      <c r="N183" s="1302"/>
      <c r="O183" s="1302"/>
      <c r="P183" s="1302"/>
      <c r="Q183" s="1302"/>
      <c r="R183" s="1302"/>
      <c r="T183" s="1302"/>
      <c r="U183" s="1302"/>
      <c r="V183" s="1302"/>
    </row>
    <row r="184" customFormat="false" ht="12.75" hidden="false" customHeight="false" outlineLevel="0" collapsed="false">
      <c r="D184" s="1302"/>
      <c r="E184" s="1302"/>
      <c r="F184" s="1302"/>
      <c r="G184" s="1302"/>
      <c r="H184" s="1302"/>
      <c r="I184" s="1302"/>
      <c r="J184" s="1302"/>
      <c r="K184" s="1302"/>
      <c r="L184" s="1302"/>
      <c r="M184" s="1302"/>
      <c r="N184" s="1302"/>
      <c r="O184" s="1302"/>
      <c r="P184" s="1302"/>
      <c r="Q184" s="1302"/>
      <c r="R184" s="1302"/>
      <c r="T184" s="1302"/>
      <c r="U184" s="1302"/>
      <c r="V184" s="1302"/>
    </row>
    <row r="185" customFormat="false" ht="12.75" hidden="false" customHeight="false" outlineLevel="0" collapsed="false">
      <c r="D185" s="1302"/>
      <c r="E185" s="1302"/>
      <c r="F185" s="1302"/>
      <c r="G185" s="1302"/>
      <c r="H185" s="1302"/>
      <c r="I185" s="1302"/>
      <c r="J185" s="1302"/>
      <c r="K185" s="1302"/>
      <c r="L185" s="1302"/>
      <c r="M185" s="1302"/>
      <c r="N185" s="1302"/>
      <c r="O185" s="1302"/>
      <c r="P185" s="1302"/>
      <c r="Q185" s="1302"/>
      <c r="R185" s="1302"/>
      <c r="T185" s="1302"/>
      <c r="U185" s="1302"/>
      <c r="V185" s="1302"/>
    </row>
    <row r="186" customFormat="false" ht="12.75" hidden="false" customHeight="false" outlineLevel="0" collapsed="false">
      <c r="D186" s="1302"/>
      <c r="E186" s="1302"/>
      <c r="F186" s="1302"/>
      <c r="G186" s="1302"/>
      <c r="H186" s="1302"/>
      <c r="I186" s="1302"/>
      <c r="J186" s="1302"/>
      <c r="K186" s="1302"/>
      <c r="L186" s="1302"/>
      <c r="M186" s="1302"/>
      <c r="N186" s="1302"/>
      <c r="O186" s="1302"/>
      <c r="P186" s="1302"/>
      <c r="Q186" s="1302"/>
      <c r="R186" s="1302"/>
      <c r="T186" s="1302"/>
      <c r="U186" s="1302"/>
      <c r="V186" s="1302"/>
    </row>
    <row r="187" customFormat="false" ht="12.75" hidden="false" customHeight="false" outlineLevel="0" collapsed="false">
      <c r="D187" s="1302"/>
      <c r="E187" s="1302"/>
      <c r="F187" s="1302"/>
      <c r="G187" s="1302"/>
      <c r="H187" s="1302"/>
      <c r="I187" s="1302"/>
      <c r="J187" s="1302"/>
      <c r="K187" s="1302"/>
      <c r="L187" s="1302"/>
      <c r="M187" s="1302"/>
      <c r="N187" s="1302"/>
      <c r="O187" s="1302"/>
      <c r="P187" s="1302"/>
      <c r="Q187" s="1302"/>
      <c r="R187" s="1302"/>
      <c r="T187" s="1302"/>
      <c r="U187" s="1302"/>
      <c r="V187" s="1302"/>
    </row>
    <row r="188" customFormat="false" ht="12.75" hidden="false" customHeight="false" outlineLevel="0" collapsed="false">
      <c r="D188" s="1302"/>
      <c r="E188" s="1302"/>
      <c r="F188" s="1302"/>
      <c r="G188" s="1302"/>
      <c r="H188" s="1302"/>
      <c r="I188" s="1302"/>
      <c r="J188" s="1302"/>
      <c r="K188" s="1302"/>
      <c r="L188" s="1302"/>
      <c r="M188" s="1302"/>
      <c r="N188" s="1302"/>
      <c r="O188" s="1302"/>
      <c r="P188" s="1302"/>
      <c r="Q188" s="1302"/>
      <c r="R188" s="1302"/>
      <c r="T188" s="1302"/>
      <c r="U188" s="1302"/>
      <c r="V188" s="1302"/>
    </row>
    <row r="189" customFormat="false" ht="12.75" hidden="false" customHeight="false" outlineLevel="0" collapsed="false">
      <c r="D189" s="1302"/>
      <c r="E189" s="1302"/>
      <c r="F189" s="1302"/>
      <c r="G189" s="1302"/>
      <c r="H189" s="1302"/>
      <c r="I189" s="1302"/>
      <c r="J189" s="1302"/>
      <c r="K189" s="1302"/>
      <c r="L189" s="1302"/>
      <c r="M189" s="1302"/>
      <c r="N189" s="1302"/>
      <c r="O189" s="1302"/>
      <c r="P189" s="1302"/>
      <c r="Q189" s="1302"/>
      <c r="R189" s="1302"/>
      <c r="T189" s="1302"/>
      <c r="U189" s="1302"/>
      <c r="V189" s="1302"/>
    </row>
    <row r="190" customFormat="false" ht="12.75" hidden="false" customHeight="false" outlineLevel="0" collapsed="false">
      <c r="D190" s="1302"/>
      <c r="E190" s="1302"/>
      <c r="F190" s="1302"/>
      <c r="G190" s="1302"/>
      <c r="H190" s="1302"/>
      <c r="I190" s="1302"/>
      <c r="J190" s="1302"/>
      <c r="K190" s="1302"/>
      <c r="L190" s="1302"/>
      <c r="M190" s="1302"/>
      <c r="N190" s="1302"/>
      <c r="O190" s="1302"/>
      <c r="P190" s="1302"/>
      <c r="Q190" s="1302"/>
      <c r="R190" s="1302"/>
      <c r="T190" s="1302"/>
      <c r="U190" s="1302"/>
      <c r="V190" s="1302"/>
    </row>
    <row r="191" customFormat="false" ht="12.75" hidden="false" customHeight="false" outlineLevel="0" collapsed="false">
      <c r="D191" s="1302"/>
      <c r="E191" s="1302"/>
      <c r="F191" s="1302"/>
      <c r="G191" s="1302"/>
      <c r="H191" s="1302"/>
      <c r="I191" s="1302"/>
      <c r="J191" s="1302"/>
      <c r="K191" s="1302"/>
      <c r="L191" s="1302"/>
      <c r="M191" s="1302"/>
      <c r="N191" s="1302"/>
      <c r="O191" s="1302"/>
      <c r="P191" s="1302"/>
      <c r="Q191" s="1302"/>
      <c r="R191" s="1302"/>
      <c r="T191" s="1302"/>
      <c r="U191" s="1302"/>
      <c r="V191" s="1302"/>
    </row>
    <row r="192" customFormat="false" ht="12.75" hidden="false" customHeight="false" outlineLevel="0" collapsed="false">
      <c r="D192" s="1302"/>
      <c r="E192" s="1302"/>
      <c r="F192" s="1302"/>
      <c r="G192" s="1302"/>
      <c r="H192" s="1302"/>
      <c r="I192" s="1302"/>
      <c r="J192" s="1302"/>
      <c r="K192" s="1302"/>
      <c r="L192" s="1302"/>
      <c r="M192" s="1302"/>
      <c r="N192" s="1302"/>
      <c r="O192" s="1302"/>
      <c r="P192" s="1302"/>
      <c r="Q192" s="1302"/>
      <c r="R192" s="1302"/>
      <c r="T192" s="1302"/>
      <c r="U192" s="1302"/>
      <c r="V192" s="1302"/>
    </row>
    <row r="193" customFormat="false" ht="12.75" hidden="false" customHeight="false" outlineLevel="0" collapsed="false">
      <c r="D193" s="1302"/>
      <c r="E193" s="1302"/>
      <c r="F193" s="1302"/>
      <c r="G193" s="1302"/>
      <c r="H193" s="1302"/>
      <c r="I193" s="1302"/>
      <c r="J193" s="1302"/>
      <c r="K193" s="1302"/>
      <c r="L193" s="1302"/>
      <c r="M193" s="1302"/>
      <c r="N193" s="1302"/>
      <c r="O193" s="1302"/>
      <c r="P193" s="1302"/>
      <c r="Q193" s="1302"/>
      <c r="R193" s="1302"/>
      <c r="T193" s="1302"/>
      <c r="U193" s="1302"/>
      <c r="V193" s="1302"/>
    </row>
    <row r="194" customFormat="false" ht="12.75" hidden="false" customHeight="false" outlineLevel="0" collapsed="false">
      <c r="D194" s="1302"/>
      <c r="E194" s="1302"/>
      <c r="F194" s="1302"/>
      <c r="G194" s="1302"/>
      <c r="H194" s="1302"/>
      <c r="I194" s="1302"/>
      <c r="J194" s="1302"/>
      <c r="K194" s="1302"/>
      <c r="L194" s="1302"/>
      <c r="M194" s="1302"/>
      <c r="N194" s="1302"/>
      <c r="O194" s="1302"/>
      <c r="P194" s="1302"/>
      <c r="Q194" s="1302"/>
      <c r="R194" s="1302"/>
      <c r="T194" s="1302"/>
      <c r="U194" s="1302"/>
      <c r="V194" s="1302"/>
    </row>
    <row r="195" customFormat="false" ht="12.75" hidden="false" customHeight="false" outlineLevel="0" collapsed="false">
      <c r="D195" s="1302"/>
      <c r="E195" s="1302"/>
      <c r="F195" s="1302"/>
      <c r="G195" s="1302"/>
      <c r="H195" s="1302"/>
      <c r="I195" s="1302"/>
      <c r="J195" s="1302"/>
      <c r="K195" s="1302"/>
      <c r="L195" s="1302"/>
      <c r="M195" s="1302"/>
      <c r="N195" s="1302"/>
      <c r="O195" s="1302"/>
      <c r="P195" s="1302"/>
      <c r="Q195" s="1302"/>
      <c r="R195" s="1302"/>
      <c r="T195" s="1302"/>
      <c r="U195" s="1302"/>
      <c r="V195" s="1302"/>
    </row>
    <row r="196" customFormat="false" ht="12.75" hidden="false" customHeight="false" outlineLevel="0" collapsed="false">
      <c r="D196" s="1302"/>
      <c r="E196" s="1302"/>
      <c r="F196" s="1302"/>
      <c r="G196" s="1302"/>
      <c r="H196" s="1302"/>
      <c r="I196" s="1302"/>
      <c r="J196" s="1302"/>
      <c r="K196" s="1302"/>
      <c r="L196" s="1302"/>
      <c r="M196" s="1302"/>
      <c r="N196" s="1302"/>
      <c r="O196" s="1302"/>
      <c r="P196" s="1302"/>
      <c r="Q196" s="1302"/>
      <c r="R196" s="1302"/>
      <c r="T196" s="1302"/>
      <c r="U196" s="1302"/>
      <c r="V196" s="1302"/>
    </row>
    <row r="197" customFormat="false" ht="12.75" hidden="false" customHeight="false" outlineLevel="0" collapsed="false">
      <c r="D197" s="1302"/>
      <c r="E197" s="1302"/>
      <c r="F197" s="1302"/>
      <c r="G197" s="1302"/>
      <c r="H197" s="1302"/>
      <c r="I197" s="1302"/>
      <c r="J197" s="1302"/>
      <c r="K197" s="1302"/>
      <c r="L197" s="1302"/>
      <c r="M197" s="1302"/>
      <c r="N197" s="1302"/>
      <c r="O197" s="1302"/>
      <c r="P197" s="1302"/>
      <c r="Q197" s="1302"/>
      <c r="R197" s="1302"/>
      <c r="T197" s="1302"/>
      <c r="U197" s="1302"/>
      <c r="V197" s="1302"/>
    </row>
    <row r="198" customFormat="false" ht="12.75" hidden="false" customHeight="false" outlineLevel="0" collapsed="false">
      <c r="D198" s="1302"/>
      <c r="E198" s="1302"/>
      <c r="F198" s="1302"/>
      <c r="G198" s="1302"/>
      <c r="H198" s="1302"/>
      <c r="I198" s="1302"/>
      <c r="J198" s="1302"/>
      <c r="K198" s="1302"/>
      <c r="L198" s="1302"/>
      <c r="M198" s="1302"/>
      <c r="N198" s="1302"/>
      <c r="O198" s="1302"/>
      <c r="P198" s="1302"/>
      <c r="Q198" s="1302"/>
      <c r="R198" s="1302"/>
      <c r="T198" s="1302"/>
      <c r="U198" s="1302"/>
      <c r="V198" s="1302"/>
    </row>
    <row r="199" customFormat="false" ht="12.75" hidden="false" customHeight="false" outlineLevel="0" collapsed="false">
      <c r="D199" s="1302"/>
      <c r="E199" s="1302"/>
      <c r="F199" s="1302"/>
      <c r="G199" s="1302"/>
      <c r="H199" s="1302"/>
      <c r="I199" s="1302"/>
      <c r="J199" s="1302"/>
      <c r="K199" s="1302"/>
      <c r="L199" s="1302"/>
      <c r="M199" s="1302"/>
      <c r="N199" s="1302"/>
      <c r="O199" s="1302"/>
      <c r="P199" s="1302"/>
      <c r="Q199" s="1302"/>
      <c r="R199" s="1302"/>
      <c r="T199" s="1302"/>
      <c r="U199" s="1302"/>
      <c r="V199" s="1302"/>
    </row>
    <row r="200" customFormat="false" ht="12.75" hidden="false" customHeight="false" outlineLevel="0" collapsed="false">
      <c r="D200" s="1302"/>
      <c r="E200" s="1302"/>
      <c r="F200" s="1302"/>
      <c r="G200" s="1302"/>
      <c r="H200" s="1302"/>
      <c r="I200" s="1302"/>
      <c r="J200" s="1302"/>
      <c r="K200" s="1302"/>
      <c r="L200" s="1302"/>
      <c r="M200" s="1302"/>
      <c r="N200" s="1302"/>
      <c r="O200" s="1302"/>
      <c r="P200" s="1302"/>
      <c r="Q200" s="1302"/>
      <c r="R200" s="1302"/>
      <c r="T200" s="1302"/>
      <c r="U200" s="1302"/>
      <c r="V200" s="1302"/>
    </row>
    <row r="201" customFormat="false" ht="12.75" hidden="false" customHeight="false" outlineLevel="0" collapsed="false">
      <c r="D201" s="1302"/>
      <c r="E201" s="1302"/>
      <c r="F201" s="1302"/>
      <c r="G201" s="1302"/>
      <c r="H201" s="1302"/>
      <c r="I201" s="1302"/>
      <c r="J201" s="1302"/>
      <c r="K201" s="1302"/>
      <c r="L201" s="1302"/>
      <c r="M201" s="1302"/>
      <c r="N201" s="1302"/>
      <c r="O201" s="1302"/>
      <c r="P201" s="1302"/>
      <c r="Q201" s="1302"/>
      <c r="R201" s="1302"/>
      <c r="T201" s="1302"/>
      <c r="U201" s="1302"/>
      <c r="V201" s="1302"/>
    </row>
    <row r="202" customFormat="false" ht="12.75" hidden="false" customHeight="false" outlineLevel="0" collapsed="false">
      <c r="D202" s="1302"/>
      <c r="E202" s="1302"/>
      <c r="F202" s="1302"/>
      <c r="G202" s="1302"/>
      <c r="H202" s="1302"/>
      <c r="I202" s="1302"/>
      <c r="J202" s="1302"/>
      <c r="K202" s="1302"/>
      <c r="L202" s="1302"/>
      <c r="M202" s="1302"/>
      <c r="N202" s="1302"/>
      <c r="O202" s="1302"/>
      <c r="P202" s="1302"/>
      <c r="Q202" s="1302"/>
      <c r="R202" s="1302"/>
      <c r="T202" s="1302"/>
      <c r="U202" s="1302"/>
      <c r="V202" s="1302"/>
    </row>
    <row r="203" customFormat="false" ht="12.75" hidden="false" customHeight="false" outlineLevel="0" collapsed="false">
      <c r="D203" s="1302"/>
      <c r="E203" s="1302"/>
      <c r="F203" s="1302"/>
      <c r="G203" s="1302"/>
      <c r="H203" s="1302"/>
      <c r="I203" s="1302"/>
      <c r="J203" s="1302"/>
      <c r="K203" s="1302"/>
      <c r="L203" s="1302"/>
      <c r="M203" s="1302"/>
      <c r="N203" s="1302"/>
      <c r="O203" s="1302"/>
      <c r="P203" s="1302"/>
      <c r="Q203" s="1302"/>
      <c r="R203" s="1302"/>
      <c r="T203" s="1302"/>
      <c r="U203" s="1302"/>
      <c r="V203" s="1302"/>
    </row>
    <row r="204" customFormat="false" ht="12.75" hidden="false" customHeight="false" outlineLevel="0" collapsed="false">
      <c r="D204" s="1302"/>
      <c r="E204" s="1302"/>
      <c r="F204" s="1302"/>
      <c r="G204" s="1302"/>
      <c r="H204" s="1302"/>
      <c r="I204" s="1302"/>
      <c r="J204" s="1302"/>
      <c r="K204" s="1302"/>
      <c r="L204" s="1302"/>
      <c r="M204" s="1302"/>
      <c r="N204" s="1302"/>
      <c r="O204" s="1302"/>
      <c r="P204" s="1302"/>
      <c r="Q204" s="1302"/>
      <c r="R204" s="1302"/>
      <c r="T204" s="1302"/>
      <c r="U204" s="1302"/>
      <c r="V204" s="1302"/>
    </row>
    <row r="205" customFormat="false" ht="12.75" hidden="false" customHeight="false" outlineLevel="0" collapsed="false">
      <c r="D205" s="1302"/>
      <c r="E205" s="1302"/>
      <c r="F205" s="1302"/>
      <c r="G205" s="1302"/>
      <c r="H205" s="1302"/>
      <c r="I205" s="1302"/>
      <c r="J205" s="1302"/>
      <c r="K205" s="1302"/>
      <c r="L205" s="1302"/>
      <c r="M205" s="1302"/>
      <c r="N205" s="1302"/>
      <c r="O205" s="1302"/>
      <c r="P205" s="1302"/>
      <c r="Q205" s="1302"/>
      <c r="R205" s="1302"/>
      <c r="T205" s="1302"/>
      <c r="U205" s="1302"/>
      <c r="V205" s="1302"/>
    </row>
    <row r="206" customFormat="false" ht="12.75" hidden="false" customHeight="false" outlineLevel="0" collapsed="false">
      <c r="D206" s="1302"/>
      <c r="E206" s="1302"/>
      <c r="F206" s="1302"/>
      <c r="G206" s="1302"/>
      <c r="H206" s="1302"/>
      <c r="I206" s="1302"/>
      <c r="J206" s="1302"/>
      <c r="K206" s="1302"/>
      <c r="L206" s="1302"/>
      <c r="M206" s="1302"/>
      <c r="N206" s="1302"/>
      <c r="O206" s="1302"/>
      <c r="P206" s="1302"/>
      <c r="Q206" s="1302"/>
      <c r="R206" s="1302"/>
      <c r="T206" s="1302"/>
      <c r="U206" s="1302"/>
      <c r="V206" s="1302"/>
    </row>
    <row r="207" customFormat="false" ht="12.75" hidden="false" customHeight="false" outlineLevel="0" collapsed="false">
      <c r="D207" s="1302"/>
      <c r="E207" s="1302"/>
      <c r="F207" s="1302"/>
      <c r="G207" s="1302"/>
      <c r="H207" s="1302"/>
      <c r="I207" s="1302"/>
      <c r="J207" s="1302"/>
      <c r="K207" s="1302"/>
      <c r="L207" s="1302"/>
      <c r="M207" s="1302"/>
      <c r="N207" s="1302"/>
      <c r="O207" s="1302"/>
      <c r="P207" s="1302"/>
      <c r="Q207" s="1302"/>
      <c r="R207" s="1302"/>
      <c r="T207" s="1302"/>
      <c r="U207" s="1302"/>
      <c r="V207" s="1302"/>
    </row>
    <row r="208" customFormat="false" ht="12.75" hidden="false" customHeight="false" outlineLevel="0" collapsed="false">
      <c r="D208" s="1302"/>
      <c r="E208" s="1302"/>
      <c r="F208" s="1302"/>
      <c r="G208" s="1302"/>
      <c r="H208" s="1302"/>
      <c r="I208" s="1302"/>
      <c r="J208" s="1302"/>
      <c r="K208" s="1302"/>
      <c r="L208" s="1302"/>
      <c r="M208" s="1302"/>
      <c r="N208" s="1302"/>
      <c r="O208" s="1302"/>
      <c r="P208" s="1302"/>
      <c r="Q208" s="1302"/>
      <c r="R208" s="1302"/>
      <c r="T208" s="1302"/>
      <c r="U208" s="1302"/>
      <c r="V208" s="1302"/>
    </row>
    <row r="209" customFormat="false" ht="12.75" hidden="false" customHeight="false" outlineLevel="0" collapsed="false">
      <c r="D209" s="1302"/>
      <c r="E209" s="1302"/>
      <c r="F209" s="1302"/>
      <c r="G209" s="1302"/>
      <c r="H209" s="1302"/>
      <c r="I209" s="1302"/>
      <c r="J209" s="1302"/>
      <c r="K209" s="1302"/>
      <c r="L209" s="1302"/>
      <c r="M209" s="1302"/>
      <c r="N209" s="1302"/>
      <c r="O209" s="1302"/>
      <c r="P209" s="1302"/>
      <c r="Q209" s="1302"/>
      <c r="R209" s="1302"/>
      <c r="T209" s="1302"/>
      <c r="U209" s="1302"/>
      <c r="V209" s="1302"/>
    </row>
    <row r="210" customFormat="false" ht="12.75" hidden="false" customHeight="false" outlineLevel="0" collapsed="false">
      <c r="D210" s="1302"/>
      <c r="E210" s="1302"/>
      <c r="F210" s="1302"/>
      <c r="G210" s="1302"/>
      <c r="H210" s="1302"/>
      <c r="I210" s="1302"/>
      <c r="J210" s="1302"/>
      <c r="K210" s="1302"/>
      <c r="L210" s="1302"/>
      <c r="M210" s="1302"/>
      <c r="N210" s="1302"/>
      <c r="O210" s="1302"/>
      <c r="P210" s="1302"/>
      <c r="Q210" s="1302"/>
      <c r="R210" s="1302"/>
      <c r="T210" s="1302"/>
      <c r="U210" s="1302"/>
      <c r="V210" s="1302"/>
    </row>
    <row r="211" customFormat="false" ht="12.75" hidden="false" customHeight="false" outlineLevel="0" collapsed="false">
      <c r="D211" s="1302"/>
      <c r="E211" s="1302"/>
      <c r="F211" s="1302"/>
      <c r="G211" s="1302"/>
      <c r="H211" s="1302"/>
      <c r="I211" s="1302"/>
      <c r="J211" s="1302"/>
      <c r="K211" s="1302"/>
      <c r="L211" s="1302"/>
      <c r="M211" s="1302"/>
      <c r="N211" s="1302"/>
      <c r="O211" s="1302"/>
      <c r="P211" s="1302"/>
      <c r="Q211" s="1302"/>
      <c r="R211" s="1302"/>
      <c r="T211" s="1302"/>
      <c r="U211" s="1302"/>
      <c r="V211" s="1302"/>
    </row>
    <row r="212" customFormat="false" ht="12.75" hidden="false" customHeight="false" outlineLevel="0" collapsed="false">
      <c r="D212" s="1302"/>
      <c r="E212" s="1302"/>
      <c r="F212" s="1302"/>
      <c r="G212" s="1302"/>
      <c r="H212" s="1302"/>
      <c r="I212" s="1302"/>
      <c r="J212" s="1302"/>
      <c r="K212" s="1302"/>
      <c r="L212" s="1302"/>
      <c r="M212" s="1302"/>
      <c r="N212" s="1302"/>
      <c r="O212" s="1302"/>
      <c r="P212" s="1302"/>
      <c r="Q212" s="1302"/>
      <c r="R212" s="1302"/>
      <c r="T212" s="1302"/>
      <c r="U212" s="1302"/>
      <c r="V212" s="1302"/>
    </row>
    <row r="213" customFormat="false" ht="12.75" hidden="false" customHeight="false" outlineLevel="0" collapsed="false">
      <c r="D213" s="1302"/>
      <c r="E213" s="1302"/>
      <c r="F213" s="1302"/>
      <c r="G213" s="1302"/>
      <c r="H213" s="1302"/>
      <c r="I213" s="1302"/>
      <c r="J213" s="1302"/>
      <c r="K213" s="1302"/>
      <c r="L213" s="1302"/>
      <c r="M213" s="1302"/>
      <c r="N213" s="1302"/>
      <c r="O213" s="1302"/>
      <c r="P213" s="1302"/>
      <c r="Q213" s="1302"/>
      <c r="R213" s="1302"/>
      <c r="T213" s="1302"/>
      <c r="U213" s="1302"/>
      <c r="V213" s="1302"/>
    </row>
    <row r="214" customFormat="false" ht="12.75" hidden="false" customHeight="false" outlineLevel="0" collapsed="false">
      <c r="D214" s="1302"/>
      <c r="E214" s="1302"/>
      <c r="F214" s="1302"/>
      <c r="G214" s="1302"/>
      <c r="H214" s="1302"/>
      <c r="I214" s="1302"/>
      <c r="J214" s="1302"/>
      <c r="K214" s="1302"/>
      <c r="L214" s="1302"/>
      <c r="M214" s="1302"/>
      <c r="N214" s="1302"/>
      <c r="O214" s="1302"/>
      <c r="P214" s="1302"/>
      <c r="Q214" s="1302"/>
      <c r="R214" s="1302"/>
      <c r="T214" s="1302"/>
      <c r="U214" s="1302"/>
      <c r="V214" s="1302"/>
    </row>
    <row r="215" customFormat="false" ht="12.75" hidden="false" customHeight="false" outlineLevel="0" collapsed="false">
      <c r="D215" s="1302"/>
      <c r="E215" s="1302"/>
      <c r="F215" s="1302"/>
      <c r="G215" s="1302"/>
      <c r="H215" s="1302"/>
      <c r="I215" s="1302"/>
      <c r="J215" s="1302"/>
      <c r="K215" s="1302"/>
      <c r="L215" s="1302"/>
      <c r="M215" s="1302"/>
      <c r="N215" s="1302"/>
      <c r="O215" s="1302"/>
      <c r="P215" s="1302"/>
      <c r="Q215" s="1302"/>
      <c r="R215" s="1302"/>
      <c r="T215" s="1302"/>
      <c r="U215" s="1302"/>
      <c r="V215" s="1302"/>
    </row>
    <row r="216" customFormat="false" ht="12.75" hidden="false" customHeight="false" outlineLevel="0" collapsed="false">
      <c r="D216" s="1302"/>
      <c r="E216" s="1302"/>
      <c r="F216" s="1302"/>
      <c r="G216" s="1302"/>
      <c r="H216" s="1302"/>
      <c r="I216" s="1302"/>
      <c r="J216" s="1302"/>
      <c r="K216" s="1302"/>
      <c r="L216" s="1302"/>
      <c r="M216" s="1302"/>
      <c r="N216" s="1302"/>
      <c r="O216" s="1302"/>
      <c r="P216" s="1302"/>
      <c r="Q216" s="1302"/>
      <c r="R216" s="1302"/>
      <c r="T216" s="1302"/>
      <c r="U216" s="1302"/>
      <c r="V216" s="1302"/>
    </row>
    <row r="217" customFormat="false" ht="12.75" hidden="false" customHeight="false" outlineLevel="0" collapsed="false">
      <c r="D217" s="1302"/>
      <c r="E217" s="1302"/>
      <c r="F217" s="1302"/>
      <c r="G217" s="1302"/>
      <c r="H217" s="1302"/>
      <c r="I217" s="1302"/>
      <c r="J217" s="1302"/>
      <c r="K217" s="1302"/>
      <c r="L217" s="1302"/>
      <c r="M217" s="1302"/>
      <c r="N217" s="1302"/>
      <c r="O217" s="1302"/>
      <c r="P217" s="1302"/>
      <c r="Q217" s="1302"/>
      <c r="R217" s="1302"/>
      <c r="T217" s="1302"/>
      <c r="U217" s="1302"/>
      <c r="V217" s="1302"/>
    </row>
    <row r="218" customFormat="false" ht="12.75" hidden="false" customHeight="false" outlineLevel="0" collapsed="false">
      <c r="D218" s="1302"/>
      <c r="E218" s="1302"/>
      <c r="F218" s="1302"/>
      <c r="G218" s="1302"/>
      <c r="H218" s="1302"/>
      <c r="I218" s="1302"/>
      <c r="J218" s="1302"/>
      <c r="K218" s="1302"/>
      <c r="L218" s="1302"/>
      <c r="M218" s="1302"/>
      <c r="N218" s="1302"/>
      <c r="O218" s="1302"/>
      <c r="P218" s="1302"/>
      <c r="Q218" s="1302"/>
      <c r="R218" s="1302"/>
      <c r="T218" s="1302"/>
      <c r="U218" s="1302"/>
      <c r="V218" s="1302"/>
    </row>
    <row r="219" customFormat="false" ht="12.75" hidden="false" customHeight="false" outlineLevel="0" collapsed="false">
      <c r="D219" s="1302"/>
      <c r="E219" s="1302"/>
      <c r="F219" s="1302"/>
      <c r="G219" s="1302"/>
      <c r="H219" s="1302"/>
      <c r="I219" s="1302"/>
      <c r="J219" s="1302"/>
      <c r="K219" s="1302"/>
      <c r="L219" s="1302"/>
      <c r="M219" s="1302"/>
      <c r="N219" s="1302"/>
      <c r="O219" s="1302"/>
      <c r="P219" s="1302"/>
      <c r="Q219" s="1302"/>
      <c r="R219" s="1302"/>
      <c r="T219" s="1302"/>
      <c r="U219" s="1302"/>
      <c r="V219" s="1302"/>
    </row>
    <row r="220" customFormat="false" ht="12.75" hidden="false" customHeight="false" outlineLevel="0" collapsed="false">
      <c r="D220" s="1302"/>
      <c r="E220" s="1302"/>
      <c r="F220" s="1302"/>
      <c r="G220" s="1302"/>
      <c r="H220" s="1302"/>
      <c r="I220" s="1302"/>
      <c r="J220" s="1302"/>
      <c r="K220" s="1302"/>
      <c r="L220" s="1302"/>
      <c r="M220" s="1302"/>
      <c r="N220" s="1302"/>
      <c r="O220" s="1302"/>
      <c r="P220" s="1302"/>
      <c r="Q220" s="1302"/>
      <c r="R220" s="1302"/>
      <c r="T220" s="1302"/>
      <c r="U220" s="1302"/>
      <c r="V220" s="1302"/>
    </row>
    <row r="221" customFormat="false" ht="12.75" hidden="false" customHeight="false" outlineLevel="0" collapsed="false">
      <c r="D221" s="1302"/>
      <c r="E221" s="1302"/>
      <c r="F221" s="1302"/>
      <c r="G221" s="1302"/>
      <c r="H221" s="1302"/>
      <c r="I221" s="1302"/>
      <c r="J221" s="1302"/>
      <c r="K221" s="1302"/>
      <c r="L221" s="1302"/>
      <c r="M221" s="1302"/>
      <c r="N221" s="1302"/>
      <c r="O221" s="1302"/>
      <c r="P221" s="1302"/>
      <c r="Q221" s="1302"/>
      <c r="R221" s="1302"/>
      <c r="T221" s="1302"/>
      <c r="U221" s="1302"/>
      <c r="V221" s="1302"/>
    </row>
    <row r="222" customFormat="false" ht="12.75" hidden="false" customHeight="false" outlineLevel="0" collapsed="false">
      <c r="D222" s="1302"/>
      <c r="E222" s="1302"/>
      <c r="F222" s="1302"/>
      <c r="G222" s="1302"/>
      <c r="H222" s="1302"/>
      <c r="I222" s="1302"/>
      <c r="J222" s="1302"/>
      <c r="K222" s="1302"/>
      <c r="L222" s="1302"/>
      <c r="M222" s="1302"/>
      <c r="N222" s="1302"/>
      <c r="O222" s="1302"/>
      <c r="P222" s="1302"/>
      <c r="Q222" s="1302"/>
      <c r="R222" s="1302"/>
      <c r="T222" s="1302"/>
      <c r="U222" s="1302"/>
      <c r="V222" s="1302"/>
    </row>
    <row r="223" customFormat="false" ht="12.75" hidden="false" customHeight="false" outlineLevel="0" collapsed="false">
      <c r="D223" s="1302"/>
      <c r="E223" s="1302"/>
      <c r="F223" s="1302"/>
      <c r="G223" s="1302"/>
      <c r="H223" s="1302"/>
      <c r="I223" s="1302"/>
      <c r="J223" s="1302"/>
      <c r="K223" s="1302"/>
      <c r="L223" s="1302"/>
      <c r="M223" s="1302"/>
      <c r="N223" s="1302"/>
      <c r="O223" s="1302"/>
      <c r="P223" s="1302"/>
      <c r="Q223" s="1302"/>
      <c r="R223" s="1302"/>
      <c r="T223" s="1302"/>
      <c r="U223" s="1302"/>
      <c r="V223" s="1302"/>
    </row>
    <row r="224" customFormat="false" ht="12.75" hidden="false" customHeight="false" outlineLevel="0" collapsed="false">
      <c r="D224" s="1302"/>
      <c r="E224" s="1302"/>
      <c r="F224" s="1302"/>
      <c r="G224" s="1302"/>
      <c r="H224" s="1302"/>
      <c r="I224" s="1302"/>
      <c r="J224" s="1302"/>
      <c r="K224" s="1302"/>
      <c r="L224" s="1302"/>
      <c r="M224" s="1302"/>
      <c r="N224" s="1302"/>
      <c r="O224" s="1302"/>
      <c r="P224" s="1302"/>
      <c r="Q224" s="1302"/>
      <c r="R224" s="1302"/>
      <c r="T224" s="1302"/>
      <c r="U224" s="1302"/>
      <c r="V224" s="1302"/>
    </row>
    <row r="225" customFormat="false" ht="12.75" hidden="false" customHeight="false" outlineLevel="0" collapsed="false">
      <c r="D225" s="1302"/>
      <c r="E225" s="1302"/>
      <c r="F225" s="1302"/>
      <c r="G225" s="1302"/>
      <c r="H225" s="1302"/>
      <c r="I225" s="1302"/>
      <c r="J225" s="1302"/>
      <c r="K225" s="1302"/>
      <c r="L225" s="1302"/>
      <c r="M225" s="1302"/>
      <c r="N225" s="1302"/>
      <c r="O225" s="1302"/>
      <c r="P225" s="1302"/>
      <c r="Q225" s="1302"/>
      <c r="R225" s="1302"/>
    </row>
    <row r="226" customFormat="false" ht="12.75" hidden="false" customHeight="false" outlineLevel="0" collapsed="false">
      <c r="D226" s="1302"/>
      <c r="E226" s="1302"/>
      <c r="F226" s="1302"/>
      <c r="G226" s="1302"/>
      <c r="H226" s="1302"/>
      <c r="I226" s="1302"/>
      <c r="J226" s="1302"/>
      <c r="K226" s="1302"/>
      <c r="L226" s="1302"/>
      <c r="M226" s="1302"/>
      <c r="N226" s="1302"/>
      <c r="O226" s="1302"/>
      <c r="P226" s="1302"/>
      <c r="Q226" s="1302"/>
      <c r="R226" s="1302"/>
    </row>
  </sheetData>
  <sheetProtection sheet="true" password="edf5" formatColumns="false" formatRows="false"/>
  <mergeCells count="14">
    <mergeCell ref="W1:X1"/>
    <mergeCell ref="A2:X2"/>
    <mergeCell ref="A3:X3"/>
    <mergeCell ref="A4:X4"/>
    <mergeCell ref="A6:A7"/>
    <mergeCell ref="B6:B7"/>
    <mergeCell ref="C6:F6"/>
    <mergeCell ref="G6:J6"/>
    <mergeCell ref="K6:N6"/>
    <mergeCell ref="O6:R6"/>
    <mergeCell ref="S6:V6"/>
    <mergeCell ref="W6:W7"/>
    <mergeCell ref="X6:X7"/>
    <mergeCell ref="Y6:AA6"/>
  </mergeCells>
  <conditionalFormatting sqref="Y30:AA30">
    <cfRule type="cellIs" priority="2" operator="greaterThan" aboveAverage="0" equalAverage="0" bottom="0" percent="0" rank="0" text="" dxfId="28">
      <formula>$X$30</formula>
    </cfRule>
  </conditionalFormatting>
  <conditionalFormatting sqref="Y31:AA31">
    <cfRule type="cellIs" priority="3" operator="greaterThan" aboveAverage="0" equalAverage="0" bottom="0" percent="0" rank="0" text="" dxfId="29">
      <formula>$X$31</formula>
    </cfRule>
  </conditionalFormatting>
  <conditionalFormatting sqref="Y32:AA32">
    <cfRule type="cellIs" priority="4" operator="greaterThan" aboveAverage="0" equalAverage="0" bottom="0" percent="0" rank="0" text="" dxfId="30">
      <formula>$X$32</formula>
    </cfRule>
  </conditionalFormatting>
  <conditionalFormatting sqref="Y33:AA33">
    <cfRule type="cellIs" priority="5" operator="greaterThan" aboveAverage="0" equalAverage="0" bottom="0" percent="0" rank="0" text="" dxfId="31">
      <formula>$X$33</formula>
    </cfRule>
  </conditionalFormatting>
  <conditionalFormatting sqref="Y34:AA34">
    <cfRule type="cellIs" priority="6" operator="greaterThan" aboveAverage="0" equalAverage="0" bottom="0" percent="0" rank="0" text="" dxfId="32">
      <formula>$X$34</formula>
    </cfRule>
  </conditionalFormatting>
  <conditionalFormatting sqref="Y36:AA36">
    <cfRule type="cellIs" priority="7" operator="greaterThan" aboveAverage="0" equalAverage="0" bottom="0" percent="0" rank="0" text="" dxfId="33">
      <formula>$X$36</formula>
    </cfRule>
  </conditionalFormatting>
  <conditionalFormatting sqref="Y37:AA37">
    <cfRule type="cellIs" priority="8" operator="greaterThan" aboveAverage="0" equalAverage="0" bottom="0" percent="0" rank="0" text="" dxfId="34">
      <formula>$X$37</formula>
    </cfRule>
  </conditionalFormatting>
  <conditionalFormatting sqref="Y38:AA38">
    <cfRule type="cellIs" priority="9" operator="greaterThan" aboveAverage="0" equalAverage="0" bottom="0" percent="0" rank="0" text="" dxfId="35">
      <formula>$X$38</formula>
    </cfRule>
  </conditionalFormatting>
  <conditionalFormatting sqref="Y39:AA39">
    <cfRule type="cellIs" priority="10" operator="greaterThan" aboveAverage="0" equalAverage="0" bottom="0" percent="0" rank="0" text="" dxfId="36">
      <formula>$X$39</formula>
    </cfRule>
  </conditionalFormatting>
  <conditionalFormatting sqref="Y40:AA40">
    <cfRule type="cellIs" priority="11" operator="greaterThan" aboveAverage="0" equalAverage="0" bottom="0" percent="0" rank="0" text="" dxfId="37">
      <formula>$X$40</formula>
    </cfRule>
  </conditionalFormatting>
  <conditionalFormatting sqref="Y41:AA41">
    <cfRule type="cellIs" priority="12" operator="greaterThan" aboveAverage="0" equalAverage="0" bottom="0" percent="0" rank="0" text="" dxfId="38">
      <formula>$X$41</formula>
    </cfRule>
  </conditionalFormatting>
  <conditionalFormatting sqref="Y42:AA42">
    <cfRule type="cellIs" priority="13" operator="greaterThan" aboveAverage="0" equalAverage="0" bottom="0" percent="0" rank="0" text="" dxfId="39">
      <formula>$X$42</formula>
    </cfRule>
  </conditionalFormatting>
  <conditionalFormatting sqref="Y43:AA43">
    <cfRule type="cellIs" priority="14" operator="greaterThan" aboveAverage="0" equalAverage="0" bottom="0" percent="0" rank="0" text="" dxfId="40">
      <formula>$X$43</formula>
    </cfRule>
  </conditionalFormatting>
  <conditionalFormatting sqref="Y44:AA44">
    <cfRule type="cellIs" priority="15" operator="greaterThan" aboveAverage="0" equalAverage="0" bottom="0" percent="0" rank="0" text="" dxfId="41">
      <formula>$X$44</formula>
    </cfRule>
  </conditionalFormatting>
  <conditionalFormatting sqref="Y45:AA45">
    <cfRule type="cellIs" priority="16" operator="greaterThan" aboveAverage="0" equalAverage="0" bottom="0" percent="0" rank="0" text="" dxfId="42">
      <formula>$X$45</formula>
    </cfRule>
  </conditionalFormatting>
  <conditionalFormatting sqref="Y46:AA46">
    <cfRule type="cellIs" priority="17" operator="greaterThan" aboveAverage="0" equalAverage="0" bottom="0" percent="0" rank="0" text="" dxfId="43">
      <formula>$X$46</formula>
    </cfRule>
  </conditionalFormatting>
  <printOptions headings="false" gridLines="false" gridLinesSet="true" horizontalCentered="false" verticalCentered="false"/>
  <pageMargins left="0.196527777777778" right="0.118055555555556" top="0.669444444444445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58" activeCellId="0" sqref="C58"/>
    </sheetView>
  </sheetViews>
  <sheetFormatPr defaultColWidth="9.13671875" defaultRowHeight="12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43.56"/>
    <col collapsed="false" customWidth="true" hidden="false" outlineLevel="0" max="3" min="3" style="855" width="12.14"/>
    <col collapsed="false" customWidth="true" hidden="false" outlineLevel="0" max="4" min="4" style="855" width="11.56"/>
    <col collapsed="false" customWidth="true" hidden="false" outlineLevel="0" max="5" min="5" style="855" width="14.28"/>
    <col collapsed="false" customWidth="false" hidden="false" outlineLevel="0" max="257" min="6" style="248" width="9.14"/>
  </cols>
  <sheetData>
    <row r="1" customFormat="false" ht="13.5" hidden="false" customHeight="false" outlineLevel="0" collapsed="false">
      <c r="A1" s="245"/>
      <c r="B1" s="245"/>
      <c r="C1" s="779"/>
      <c r="D1" s="779"/>
      <c r="E1" s="1617" t="s">
        <v>756</v>
      </c>
      <c r="F1" s="245"/>
      <c r="G1" s="245"/>
      <c r="H1" s="245"/>
      <c r="I1" s="245"/>
      <c r="J1" s="245"/>
      <c r="K1" s="245"/>
      <c r="L1" s="245"/>
      <c r="M1" s="245"/>
      <c r="N1" s="1618"/>
      <c r="O1" s="245"/>
      <c r="P1" s="245"/>
      <c r="Q1" s="245"/>
      <c r="R1" s="245"/>
      <c r="S1" s="245"/>
      <c r="T1" s="245"/>
      <c r="U1" s="245"/>
      <c r="W1" s="1619"/>
    </row>
    <row r="2" customFormat="false" ht="56.25" hidden="false" customHeight="true" outlineLevel="0" collapsed="false">
      <c r="A2" s="1620" t="s">
        <v>878</v>
      </c>
      <c r="B2" s="1620"/>
      <c r="C2" s="1620"/>
      <c r="D2" s="1620"/>
      <c r="E2" s="1620"/>
      <c r="F2" s="1621"/>
      <c r="G2" s="1621"/>
      <c r="H2" s="1621"/>
      <c r="I2" s="1621"/>
      <c r="J2" s="1621"/>
      <c r="K2" s="1621"/>
      <c r="L2" s="1621"/>
      <c r="M2" s="1621"/>
      <c r="N2" s="1621"/>
      <c r="O2" s="1621"/>
      <c r="P2" s="1621"/>
      <c r="Q2" s="1621"/>
      <c r="R2" s="1621"/>
      <c r="S2" s="1621"/>
      <c r="T2" s="1621"/>
      <c r="U2" s="1621"/>
      <c r="V2" s="1621"/>
      <c r="W2" s="1621"/>
    </row>
    <row r="3" customFormat="false" ht="15.75" hidden="false" customHeight="false" outlineLevel="0" collapsed="false">
      <c r="A3" s="784" t="str">
        <f aca="false">Приложение!$A$3</f>
        <v>на ВОДОСНАБДЯВАНЕ И КАНАЛИЗАЦИЯ ЕАД , ВС КАМЧИЯ, гр. БУРГАС</v>
      </c>
      <c r="B3" s="784"/>
      <c r="C3" s="784"/>
      <c r="D3" s="784"/>
      <c r="E3" s="784"/>
      <c r="F3" s="785"/>
      <c r="G3" s="785"/>
      <c r="H3" s="785"/>
      <c r="I3" s="785"/>
      <c r="J3" s="785"/>
      <c r="K3" s="785"/>
      <c r="L3" s="785"/>
      <c r="M3" s="785"/>
      <c r="N3" s="785"/>
      <c r="O3" s="785"/>
      <c r="P3" s="785"/>
      <c r="Q3" s="785"/>
      <c r="R3" s="785"/>
      <c r="S3" s="785"/>
      <c r="T3" s="785"/>
      <c r="U3" s="785"/>
      <c r="V3" s="785"/>
      <c r="W3" s="785"/>
    </row>
    <row r="4" customFormat="false" ht="15.75" hidden="false" customHeight="false" outlineLevel="0" collapsed="false">
      <c r="A4" s="784" t="str">
        <f aca="false">Приложение!$A$4</f>
        <v>ЕИК по БУЛСТАТ: 812115210</v>
      </c>
      <c r="B4" s="784"/>
      <c r="C4" s="784"/>
      <c r="D4" s="784"/>
      <c r="E4" s="784"/>
      <c r="F4" s="785"/>
      <c r="G4" s="785"/>
      <c r="H4" s="785"/>
      <c r="I4" s="785"/>
      <c r="J4" s="785"/>
      <c r="K4" s="785"/>
      <c r="L4" s="785"/>
      <c r="M4" s="785"/>
      <c r="N4" s="785"/>
      <c r="O4" s="785"/>
      <c r="P4" s="785"/>
      <c r="Q4" s="785"/>
      <c r="R4" s="785"/>
      <c r="S4" s="785"/>
      <c r="T4" s="785"/>
      <c r="U4" s="785"/>
      <c r="V4" s="785"/>
      <c r="W4" s="785"/>
    </row>
    <row r="5" customFormat="false" ht="12.75" hidden="false" customHeight="false" outlineLevel="0" collapsed="false"/>
    <row r="6" customFormat="false" ht="30.75" hidden="false" customHeight="true" outlineLevel="0" collapsed="false">
      <c r="A6" s="1622" t="s">
        <v>1</v>
      </c>
      <c r="B6" s="1623" t="s">
        <v>879</v>
      </c>
      <c r="C6" s="1624" t="str">
        <f aca="false">Приложение!$G$13</f>
        <v>2014 г.</v>
      </c>
      <c r="D6" s="1625" t="str">
        <f aca="false">Приложение!$G$14</f>
        <v>2015 г.</v>
      </c>
      <c r="E6" s="1626" t="str">
        <f aca="false">Приложение!$G$15</f>
        <v>2016 г.</v>
      </c>
    </row>
    <row r="7" s="855" customFormat="true" ht="19.5" hidden="false" customHeight="true" outlineLevel="0" collapsed="false">
      <c r="A7" s="1627" t="s">
        <v>1</v>
      </c>
      <c r="B7" s="1628" t="s">
        <v>856</v>
      </c>
      <c r="C7" s="1629"/>
      <c r="D7" s="1630"/>
      <c r="E7" s="1631"/>
    </row>
    <row r="8" customFormat="false" ht="12" hidden="false" customHeight="false" outlineLevel="0" collapsed="false">
      <c r="A8" s="1632" t="n">
        <v>1</v>
      </c>
      <c r="B8" s="1633" t="s">
        <v>880</v>
      </c>
      <c r="C8" s="1634" t="n">
        <f aca="false">'10.1. Активи преди 01.01.2006'!D8+'10.2. Активи след 31.12.2005 '!D8</f>
        <v>20</v>
      </c>
      <c r="D8" s="1635" t="n">
        <f aca="false">'10.1. Активи преди 01.01.2006'!E8+'10.2. Активи след 31.12.2005 '!E8</f>
        <v>22</v>
      </c>
      <c r="E8" s="1636" t="n">
        <f aca="false">'10.1. Активи преди 01.01.2006'!F8+'10.2. Активи след 31.12.2005 '!F8</f>
        <v>0</v>
      </c>
    </row>
    <row r="9" customFormat="false" ht="12" hidden="false" customHeight="false" outlineLevel="0" collapsed="false">
      <c r="A9" s="1637" t="n">
        <v>2</v>
      </c>
      <c r="B9" s="1638" t="s">
        <v>881</v>
      </c>
      <c r="C9" s="1639" t="n">
        <f aca="false">'10.1. Активи преди 01.01.2006'!D9+'10.2. Активи след 31.12.2005 '!D9</f>
        <v>8962</v>
      </c>
      <c r="D9" s="1640" t="n">
        <f aca="false">'10.1. Активи преди 01.01.2006'!E9+'10.2. Активи след 31.12.2005 '!E9</f>
        <v>8984</v>
      </c>
      <c r="E9" s="1641" t="n">
        <f aca="false">'10.1. Активи преди 01.01.2006'!F9+'10.2. Активи след 31.12.2005 '!F9</f>
        <v>8984</v>
      </c>
    </row>
    <row r="10" customFormat="false" ht="12" hidden="false" customHeight="false" outlineLevel="0" collapsed="false">
      <c r="A10" s="1637" t="n">
        <v>3</v>
      </c>
      <c r="B10" s="1642" t="s">
        <v>868</v>
      </c>
      <c r="C10" s="1643" t="n">
        <f aca="false">'10.1. Активи преди 01.01.2006'!D28+'10.2. Активи след 31.12.2005 '!D28</f>
        <v>388</v>
      </c>
      <c r="D10" s="1644" t="n">
        <f aca="false">'10.1. Активи преди 01.01.2006'!E28+'10.2. Активи след 31.12.2005 '!E28</f>
        <v>391</v>
      </c>
      <c r="E10" s="1645" t="n">
        <f aca="false">'10.1. Активи преди 01.01.2006'!F28+'10.2. Активи след 31.12.2005 '!F28</f>
        <v>384</v>
      </c>
    </row>
    <row r="11" customFormat="false" ht="12" hidden="false" customHeight="false" outlineLevel="0" collapsed="false">
      <c r="A11" s="1637" t="n">
        <v>4</v>
      </c>
      <c r="B11" s="1638" t="s">
        <v>882</v>
      </c>
      <c r="C11" s="1643" t="n">
        <f aca="false">'10.1. Активи преди 01.01.2006'!D47+'10.2. Активи след 31.12.2005 '!D47</f>
        <v>6944</v>
      </c>
      <c r="D11" s="1644" t="n">
        <f aca="false">'10.1. Активи преди 01.01.2006'!E47+'10.2. Активи след 31.12.2005 '!E47</f>
        <v>7335</v>
      </c>
      <c r="E11" s="1645" t="n">
        <f aca="false">'10.1. Активи преди 01.01.2006'!F47+'10.2. Активи след 31.12.2005 '!F47</f>
        <v>7719</v>
      </c>
    </row>
    <row r="12" customFormat="false" ht="12.75" hidden="false" customHeight="false" outlineLevel="0" collapsed="false">
      <c r="A12" s="1646" t="n">
        <v>5</v>
      </c>
      <c r="B12" s="1647" t="s">
        <v>870</v>
      </c>
      <c r="C12" s="1648" t="n">
        <f aca="false">'10.1. Активи преди 01.01.2006'!D66+'10.2. Активи след 31.12.2005 '!D66</f>
        <v>2018</v>
      </c>
      <c r="D12" s="1649" t="n">
        <f aca="false">'10.1. Активи преди 01.01.2006'!E66+'10.2. Активи след 31.12.2005 '!E66</f>
        <v>1649</v>
      </c>
      <c r="E12" s="1650" t="n">
        <f aca="false">'10.1. Активи преди 01.01.2006'!F66+'10.2. Активи след 31.12.2005 '!F66</f>
        <v>1265</v>
      </c>
      <c r="H12" s="1651"/>
    </row>
    <row r="13" s="855" customFormat="true" ht="19.5" hidden="false" customHeight="true" outlineLevel="0" collapsed="false">
      <c r="A13" s="1627" t="s">
        <v>1</v>
      </c>
      <c r="B13" s="1628" t="s">
        <v>611</v>
      </c>
      <c r="C13" s="1629"/>
      <c r="D13" s="1630"/>
      <c r="E13" s="1631"/>
    </row>
    <row r="14" customFormat="false" ht="12" hidden="false" customHeight="false" outlineLevel="0" collapsed="false">
      <c r="A14" s="1632" t="n">
        <v>1</v>
      </c>
      <c r="B14" s="1633" t="s">
        <v>880</v>
      </c>
      <c r="C14" s="1634" t="n">
        <f aca="false">'10.1. Активи преди 01.01.2006'!H8+'10.2. Активи след 31.12.2005 '!H8</f>
        <v>0</v>
      </c>
      <c r="D14" s="1635" t="n">
        <f aca="false">'10.1. Активи преди 01.01.2006'!I8+'10.2. Активи след 31.12.2005 '!I8</f>
        <v>0</v>
      </c>
      <c r="E14" s="1636" t="n">
        <f aca="false">'10.1. Активи преди 01.01.2006'!J8+'10.2. Активи след 31.12.2005 '!J8</f>
        <v>0</v>
      </c>
    </row>
    <row r="15" customFormat="false" ht="12" hidden="false" customHeight="false" outlineLevel="0" collapsed="false">
      <c r="A15" s="1637" t="n">
        <v>2</v>
      </c>
      <c r="B15" s="1638" t="s">
        <v>881</v>
      </c>
      <c r="C15" s="1639" t="n">
        <f aca="false">'10.1. Активи преди 01.01.2006'!H9+'10.2. Активи след 31.12.2005 '!H9</f>
        <v>0</v>
      </c>
      <c r="D15" s="1640" t="n">
        <f aca="false">'10.1. Активи преди 01.01.2006'!I9+'10.2. Активи след 31.12.2005 '!I9</f>
        <v>0</v>
      </c>
      <c r="E15" s="1641" t="n">
        <f aca="false">'10.1. Активи преди 01.01.2006'!J9+'10.2. Активи след 31.12.2005 '!J9</f>
        <v>0</v>
      </c>
    </row>
    <row r="16" customFormat="false" ht="12" hidden="false" customHeight="false" outlineLevel="0" collapsed="false">
      <c r="A16" s="1637" t="n">
        <v>3</v>
      </c>
      <c r="B16" s="1642" t="s">
        <v>868</v>
      </c>
      <c r="C16" s="1639" t="n">
        <f aca="false">'10.1. Активи преди 01.01.2006'!H28+'10.2. Активи след 31.12.2005 '!H28</f>
        <v>0</v>
      </c>
      <c r="D16" s="1644" t="n">
        <f aca="false">'10.1. Активи преди 01.01.2006'!I28+'10.2. Активи след 31.12.2005 '!I28</f>
        <v>0</v>
      </c>
      <c r="E16" s="1645" t="n">
        <f aca="false">'10.1. Активи преди 01.01.2006'!J28+'10.2. Активи след 31.12.2005 '!J28</f>
        <v>0</v>
      </c>
    </row>
    <row r="17" customFormat="false" ht="12" hidden="false" customHeight="false" outlineLevel="0" collapsed="false">
      <c r="A17" s="1637" t="n">
        <v>4</v>
      </c>
      <c r="B17" s="1638" t="s">
        <v>882</v>
      </c>
      <c r="C17" s="1639" t="n">
        <f aca="false">'10.1. Активи преди 01.01.2006'!H47+'10.2. Активи след 31.12.2005 '!H47</f>
        <v>0</v>
      </c>
      <c r="D17" s="1644" t="n">
        <f aca="false">'10.1. Активи преди 01.01.2006'!I47+'10.2. Активи след 31.12.2005 '!I47</f>
        <v>0</v>
      </c>
      <c r="E17" s="1645" t="n">
        <f aca="false">'10.1. Активи преди 01.01.2006'!J47+'10.2. Активи след 31.12.2005 '!J47</f>
        <v>0</v>
      </c>
    </row>
    <row r="18" customFormat="false" ht="12.75" hidden="false" customHeight="false" outlineLevel="0" collapsed="false">
      <c r="A18" s="1646" t="n">
        <v>5</v>
      </c>
      <c r="B18" s="1647" t="s">
        <v>870</v>
      </c>
      <c r="C18" s="1652" t="n">
        <f aca="false">'10.1. Активи преди 01.01.2006'!H66+'10.2. Активи след 31.12.2005 '!H66</f>
        <v>0</v>
      </c>
      <c r="D18" s="1649" t="n">
        <f aca="false">'10.1. Активи преди 01.01.2006'!I66+'10.2. Активи след 31.12.2005 '!I66</f>
        <v>0</v>
      </c>
      <c r="E18" s="1650" t="n">
        <f aca="false">'10.1. Активи преди 01.01.2006'!J66+'10.2. Активи след 31.12.2005 '!J66</f>
        <v>0</v>
      </c>
    </row>
    <row r="19" s="855" customFormat="true" ht="19.5" hidden="false" customHeight="true" outlineLevel="0" collapsed="false">
      <c r="A19" s="1627" t="s">
        <v>1</v>
      </c>
      <c r="B19" s="1628" t="s">
        <v>625</v>
      </c>
      <c r="C19" s="1629"/>
      <c r="D19" s="1630"/>
      <c r="E19" s="1631"/>
    </row>
    <row r="20" customFormat="false" ht="12" hidden="false" customHeight="false" outlineLevel="0" collapsed="false">
      <c r="A20" s="1632" t="n">
        <v>1</v>
      </c>
      <c r="B20" s="1633" t="s">
        <v>880</v>
      </c>
      <c r="C20" s="1634" t="n">
        <f aca="false">'10.1. Активи преди 01.01.2006'!L8+'10.2. Активи след 31.12.2005 '!L8</f>
        <v>0</v>
      </c>
      <c r="D20" s="1635" t="n">
        <f aca="false">'10.1. Активи преди 01.01.2006'!M8+'10.2. Активи след 31.12.2005 '!M8</f>
        <v>0</v>
      </c>
      <c r="E20" s="1636" t="n">
        <f aca="false">'10.1. Активи преди 01.01.2006'!N8+'10.2. Активи след 31.12.2005 '!N8</f>
        <v>0</v>
      </c>
    </row>
    <row r="21" customFormat="false" ht="12" hidden="false" customHeight="false" outlineLevel="0" collapsed="false">
      <c r="A21" s="1637" t="n">
        <v>2</v>
      </c>
      <c r="B21" s="1638" t="s">
        <v>881</v>
      </c>
      <c r="C21" s="1639" t="n">
        <f aca="false">'10.1. Активи преди 01.01.2006'!L9+'10.2. Активи след 31.12.2005 '!L9</f>
        <v>0</v>
      </c>
      <c r="D21" s="1640" t="n">
        <f aca="false">'10.1. Активи преди 01.01.2006'!M9+'10.2. Активи след 31.12.2005 '!M9</f>
        <v>0</v>
      </c>
      <c r="E21" s="1641" t="n">
        <f aca="false">'10.1. Активи преди 01.01.2006'!N9+'10.2. Активи след 31.12.2005 '!N9</f>
        <v>0</v>
      </c>
    </row>
    <row r="22" customFormat="false" ht="12" hidden="false" customHeight="false" outlineLevel="0" collapsed="false">
      <c r="A22" s="1637" t="n">
        <v>3</v>
      </c>
      <c r="B22" s="1642" t="s">
        <v>868</v>
      </c>
      <c r="C22" s="1639" t="n">
        <f aca="false">'10.1. Активи преди 01.01.2006'!L28+'10.2. Активи след 31.12.2005 '!L28</f>
        <v>0</v>
      </c>
      <c r="D22" s="1644" t="n">
        <f aca="false">'10.1. Активи преди 01.01.2006'!M28+'10.2. Активи след 31.12.2005 '!M28</f>
        <v>0</v>
      </c>
      <c r="E22" s="1645" t="n">
        <f aca="false">'10.1. Активи преди 01.01.2006'!N28+'10.2. Активи след 31.12.2005 '!N28</f>
        <v>0</v>
      </c>
    </row>
    <row r="23" customFormat="false" ht="12" hidden="false" customHeight="false" outlineLevel="0" collapsed="false">
      <c r="A23" s="1637" t="n">
        <v>4</v>
      </c>
      <c r="B23" s="1638" t="s">
        <v>882</v>
      </c>
      <c r="C23" s="1639" t="n">
        <f aca="false">'10.1. Активи преди 01.01.2006'!L47+'10.2. Активи след 31.12.2005 '!L47</f>
        <v>0</v>
      </c>
      <c r="D23" s="1644" t="n">
        <f aca="false">'10.1. Активи преди 01.01.2006'!M47+'10.2. Активи след 31.12.2005 '!M47</f>
        <v>0</v>
      </c>
      <c r="E23" s="1645" t="n">
        <f aca="false">'10.1. Активи преди 01.01.2006'!N47+'10.2. Активи след 31.12.2005 '!N47</f>
        <v>0</v>
      </c>
    </row>
    <row r="24" customFormat="false" ht="12.75" hidden="false" customHeight="false" outlineLevel="0" collapsed="false">
      <c r="A24" s="1653" t="n">
        <v>5</v>
      </c>
      <c r="B24" s="1654" t="s">
        <v>870</v>
      </c>
      <c r="C24" s="1652" t="n">
        <f aca="false">'10.1. Активи преди 01.01.2006'!L66+'10.2. Активи след 31.12.2005 '!L66</f>
        <v>0</v>
      </c>
      <c r="D24" s="1649" t="n">
        <f aca="false">'10.1. Активи преди 01.01.2006'!M66+'10.2. Активи след 31.12.2005 '!M66</f>
        <v>0</v>
      </c>
      <c r="E24" s="1650" t="n">
        <f aca="false">'10.1. Активи преди 01.01.2006'!N66+'10.2. Активи след 31.12.2005 '!N66</f>
        <v>0</v>
      </c>
    </row>
    <row r="25" s="855" customFormat="true" ht="19.5" hidden="false" customHeight="true" outlineLevel="0" collapsed="false">
      <c r="A25" s="1655" t="s">
        <v>1</v>
      </c>
      <c r="B25" s="1656" t="s">
        <v>883</v>
      </c>
      <c r="C25" s="1657"/>
      <c r="D25" s="1658"/>
      <c r="E25" s="1659"/>
    </row>
    <row r="26" customFormat="false" ht="12" hidden="false" customHeight="false" outlineLevel="0" collapsed="false">
      <c r="A26" s="1632" t="n">
        <v>1</v>
      </c>
      <c r="B26" s="1633" t="s">
        <v>880</v>
      </c>
      <c r="C26" s="1634" t="n">
        <f aca="false">C8+C14+C20</f>
        <v>20</v>
      </c>
      <c r="D26" s="1635" t="n">
        <f aca="false">D8+D14+D20</f>
        <v>22</v>
      </c>
      <c r="E26" s="1636" t="n">
        <f aca="false">E8+E14+E20</f>
        <v>0</v>
      </c>
    </row>
    <row r="27" customFormat="false" ht="12" hidden="false" customHeight="false" outlineLevel="0" collapsed="false">
      <c r="A27" s="1637" t="n">
        <v>2</v>
      </c>
      <c r="B27" s="1638" t="s">
        <v>881</v>
      </c>
      <c r="C27" s="1639" t="n">
        <f aca="false">C9+C15+C21</f>
        <v>8962</v>
      </c>
      <c r="D27" s="1640" t="n">
        <f aca="false">D9+D15+D21</f>
        <v>8984</v>
      </c>
      <c r="E27" s="1641" t="n">
        <f aca="false">E9+E15+E21</f>
        <v>8984</v>
      </c>
    </row>
    <row r="28" customFormat="false" ht="12" hidden="false" customHeight="false" outlineLevel="0" collapsed="false">
      <c r="A28" s="1637" t="n">
        <v>3</v>
      </c>
      <c r="B28" s="1642" t="s">
        <v>868</v>
      </c>
      <c r="C28" s="1639" t="n">
        <f aca="false">C10+C16+C22</f>
        <v>388</v>
      </c>
      <c r="D28" s="1644" t="n">
        <f aca="false">D10+D16+D22</f>
        <v>391</v>
      </c>
      <c r="E28" s="1645" t="n">
        <f aca="false">E10+E16+E22</f>
        <v>384</v>
      </c>
    </row>
    <row r="29" customFormat="false" ht="12" hidden="false" customHeight="false" outlineLevel="0" collapsed="false">
      <c r="A29" s="1637" t="n">
        <v>4</v>
      </c>
      <c r="B29" s="1638" t="s">
        <v>882</v>
      </c>
      <c r="C29" s="1639" t="n">
        <f aca="false">C11+C17+C23</f>
        <v>6944</v>
      </c>
      <c r="D29" s="1644" t="n">
        <f aca="false">D11+D17+D23</f>
        <v>7335</v>
      </c>
      <c r="E29" s="1645" t="n">
        <f aca="false">E11+E17+E23</f>
        <v>7719</v>
      </c>
    </row>
    <row r="30" customFormat="false" ht="12.75" hidden="false" customHeight="false" outlineLevel="0" collapsed="false">
      <c r="A30" s="1646" t="n">
        <v>5</v>
      </c>
      <c r="B30" s="1647" t="s">
        <v>870</v>
      </c>
      <c r="C30" s="1652" t="n">
        <f aca="false">C12+C18+C24</f>
        <v>2018</v>
      </c>
      <c r="D30" s="1649" t="n">
        <f aca="false">D12+D18+D24</f>
        <v>1649</v>
      </c>
      <c r="E30" s="1650" t="n">
        <f aca="false">E12+E18+E24</f>
        <v>1265</v>
      </c>
    </row>
    <row r="31" s="855" customFormat="true" ht="19.5" hidden="false" customHeight="true" outlineLevel="0" collapsed="false">
      <c r="A31" s="1627" t="s">
        <v>1</v>
      </c>
      <c r="B31" s="1660" t="s">
        <v>857</v>
      </c>
      <c r="C31" s="1629"/>
      <c r="D31" s="1661"/>
      <c r="E31" s="1662"/>
    </row>
    <row r="32" customFormat="false" ht="12" hidden="false" customHeight="false" outlineLevel="0" collapsed="false">
      <c r="A32" s="1632" t="n">
        <v>1</v>
      </c>
      <c r="B32" s="1633" t="s">
        <v>880</v>
      </c>
      <c r="C32" s="1634" t="n">
        <f aca="false">'10.1. Активи преди 01.01.2006'!P8+'10.2. Активи след 31.12.2005 '!P8</f>
        <v>0</v>
      </c>
      <c r="D32" s="1635" t="n">
        <f aca="false">'10.1. Активи преди 01.01.2006'!Q8+'10.2. Активи след 31.12.2005 '!Q8</f>
        <v>0</v>
      </c>
      <c r="E32" s="1636" t="n">
        <f aca="false">'10.1. Активи преди 01.01.2006'!R8+'10.2. Активи след 31.12.2005 '!R8</f>
        <v>0</v>
      </c>
    </row>
    <row r="33" customFormat="false" ht="12" hidden="false" customHeight="false" outlineLevel="0" collapsed="false">
      <c r="A33" s="1637" t="n">
        <v>2</v>
      </c>
      <c r="B33" s="1638" t="s">
        <v>881</v>
      </c>
      <c r="C33" s="1639" t="n">
        <f aca="false">'10.1. Активи преди 01.01.2006'!P9+'10.2. Активи след 31.12.2005 '!P9</f>
        <v>0</v>
      </c>
      <c r="D33" s="1640" t="n">
        <f aca="false">'10.1. Активи преди 01.01.2006'!Q9+'10.2. Активи след 31.12.2005 '!Q9</f>
        <v>0</v>
      </c>
      <c r="E33" s="1641" t="n">
        <f aca="false">'10.1. Активи преди 01.01.2006'!R9+'10.2. Активи след 31.12.2005 '!R9</f>
        <v>0</v>
      </c>
    </row>
    <row r="34" customFormat="false" ht="12" hidden="false" customHeight="false" outlineLevel="0" collapsed="false">
      <c r="A34" s="1637" t="n">
        <v>3</v>
      </c>
      <c r="B34" s="1642" t="s">
        <v>868</v>
      </c>
      <c r="C34" s="1639" t="n">
        <f aca="false">'10.1. Активи преди 01.01.2006'!P28+'10.2. Активи след 31.12.2005 '!P28</f>
        <v>0</v>
      </c>
      <c r="D34" s="1644" t="n">
        <f aca="false">'10.1. Активи преди 01.01.2006'!Q28+'10.2. Активи след 31.12.2005 '!Q28</f>
        <v>0</v>
      </c>
      <c r="E34" s="1645" t="n">
        <f aca="false">'10.1. Активи преди 01.01.2006'!R28+'10.2. Активи след 31.12.2005 '!R28</f>
        <v>0</v>
      </c>
    </row>
    <row r="35" customFormat="false" ht="12" hidden="false" customHeight="false" outlineLevel="0" collapsed="false">
      <c r="A35" s="1637" t="n">
        <v>4</v>
      </c>
      <c r="B35" s="1638" t="s">
        <v>882</v>
      </c>
      <c r="C35" s="1639" t="n">
        <f aca="false">'10.1. Активи преди 01.01.2006'!P47+'10.2. Активи след 31.12.2005 '!P47</f>
        <v>0</v>
      </c>
      <c r="D35" s="1644" t="n">
        <f aca="false">'10.1. Активи преди 01.01.2006'!Q47+'10.2. Активи след 31.12.2005 '!Q47</f>
        <v>0</v>
      </c>
      <c r="E35" s="1645" t="n">
        <f aca="false">'10.1. Активи преди 01.01.2006'!R47+'10.2. Активи след 31.12.2005 '!R47</f>
        <v>0</v>
      </c>
    </row>
    <row r="36" customFormat="false" ht="12.75" hidden="false" customHeight="false" outlineLevel="0" collapsed="false">
      <c r="A36" s="1646" t="n">
        <v>5</v>
      </c>
      <c r="B36" s="1647" t="s">
        <v>870</v>
      </c>
      <c r="C36" s="1652" t="n">
        <f aca="false">'10.1. Активи преди 01.01.2006'!P66+'10.2. Активи след 31.12.2005 '!P66</f>
        <v>0</v>
      </c>
      <c r="D36" s="1649" t="n">
        <f aca="false">'10.1. Активи преди 01.01.2006'!Q66+'10.2. Активи след 31.12.2005 '!Q66</f>
        <v>0</v>
      </c>
      <c r="E36" s="1650" t="n">
        <f aca="false">'10.1. Активи преди 01.01.2006'!R66+'10.2. Активи след 31.12.2005 '!R66</f>
        <v>0</v>
      </c>
    </row>
    <row r="37" s="855" customFormat="true" ht="19.5" hidden="false" customHeight="true" outlineLevel="0" collapsed="false">
      <c r="A37" s="1627" t="s">
        <v>1</v>
      </c>
      <c r="B37" s="1660" t="s">
        <v>858</v>
      </c>
      <c r="C37" s="1629"/>
      <c r="D37" s="1661"/>
      <c r="E37" s="1662"/>
    </row>
    <row r="38" customFormat="false" ht="12" hidden="false" customHeight="false" outlineLevel="0" collapsed="false">
      <c r="A38" s="1632" t="n">
        <v>1</v>
      </c>
      <c r="B38" s="1633" t="s">
        <v>880</v>
      </c>
      <c r="C38" s="1663" t="n">
        <f aca="false">'10.1. Активи преди 01.01.2006'!T8+'10.2. Активи след 31.12.2005 '!T8</f>
        <v>0</v>
      </c>
      <c r="D38" s="1664" t="n">
        <f aca="false">'10.1. Активи преди 01.01.2006'!U8+'10.2. Активи след 31.12.2005 '!U8</f>
        <v>0</v>
      </c>
      <c r="E38" s="1664" t="n">
        <f aca="false">'10.1. Активи преди 01.01.2006'!V8+'10.2. Активи след 31.12.2005 '!V8</f>
        <v>0</v>
      </c>
    </row>
    <row r="39" customFormat="false" ht="12" hidden="false" customHeight="false" outlineLevel="0" collapsed="false">
      <c r="A39" s="1637" t="n">
        <v>2</v>
      </c>
      <c r="B39" s="1638" t="s">
        <v>881</v>
      </c>
      <c r="C39" s="1639" t="n">
        <f aca="false">'10.1. Активи преди 01.01.2006'!T9+'10.2. Активи след 31.12.2005 '!T9</f>
        <v>0</v>
      </c>
      <c r="D39" s="1640" t="n">
        <f aca="false">'10.1. Активи преди 01.01.2006'!U9+'10.2. Активи след 31.12.2005 '!U9</f>
        <v>0</v>
      </c>
      <c r="E39" s="1640" t="n">
        <f aca="false">'10.1. Активи преди 01.01.2006'!V9+'10.2. Активи след 31.12.2005 '!V9</f>
        <v>0</v>
      </c>
    </row>
    <row r="40" customFormat="false" ht="12" hidden="false" customHeight="false" outlineLevel="0" collapsed="false">
      <c r="A40" s="1637" t="n">
        <v>3</v>
      </c>
      <c r="B40" s="1642" t="s">
        <v>868</v>
      </c>
      <c r="C40" s="1639" t="n">
        <f aca="false">'10.1. Активи преди 01.01.2006'!T28+'10.2. Активи след 31.12.2005 '!T28</f>
        <v>0</v>
      </c>
      <c r="D40" s="1644" t="n">
        <f aca="false">'10.1. Активи преди 01.01.2006'!U28+'10.2. Активи след 31.12.2005 '!U28</f>
        <v>0</v>
      </c>
      <c r="E40" s="1644" t="n">
        <f aca="false">'10.1. Активи преди 01.01.2006'!V28+'10.2. Активи след 31.12.2005 '!V28</f>
        <v>0</v>
      </c>
    </row>
    <row r="41" customFormat="false" ht="12" hidden="false" customHeight="false" outlineLevel="0" collapsed="false">
      <c r="A41" s="1637" t="n">
        <v>4</v>
      </c>
      <c r="B41" s="1638" t="s">
        <v>882</v>
      </c>
      <c r="C41" s="1639" t="n">
        <f aca="false">'10.1. Активи преди 01.01.2006'!T47+'10.2. Активи след 31.12.2005 '!T47</f>
        <v>0</v>
      </c>
      <c r="D41" s="1644" t="n">
        <f aca="false">'10.1. Активи преди 01.01.2006'!U47+'10.2. Активи след 31.12.2005 '!U47</f>
        <v>0</v>
      </c>
      <c r="E41" s="1644" t="n">
        <f aca="false">'10.1. Активи преди 01.01.2006'!V47+'10.2. Активи след 31.12.2005 '!V47</f>
        <v>0</v>
      </c>
    </row>
    <row r="42" customFormat="false" ht="12.75" hidden="false" customHeight="false" outlineLevel="0" collapsed="false">
      <c r="A42" s="1646" t="n">
        <v>5</v>
      </c>
      <c r="B42" s="1647" t="s">
        <v>870</v>
      </c>
      <c r="C42" s="1665" t="n">
        <f aca="false">'10.1. Активи преди 01.01.2006'!T66+'10.2. Активи след 31.12.2005 '!T66</f>
        <v>0</v>
      </c>
      <c r="D42" s="1666" t="n">
        <f aca="false">'10.1. Активи преди 01.01.2006'!U66+'10.2. Активи след 31.12.2005 '!U66</f>
        <v>0</v>
      </c>
      <c r="E42" s="1666" t="n">
        <f aca="false">'10.1. Активи преди 01.01.2006'!V66+'10.2. Активи след 31.12.2005 '!V66</f>
        <v>0</v>
      </c>
    </row>
    <row r="43" customFormat="false" ht="24.75" hidden="false" customHeight="true" outlineLevel="0" collapsed="false">
      <c r="A43" s="1622" t="s">
        <v>1</v>
      </c>
      <c r="B43" s="1623" t="s">
        <v>879</v>
      </c>
      <c r="C43" s="1624" t="str">
        <f aca="false">Приложение!$G$13</f>
        <v>2014 г.</v>
      </c>
      <c r="D43" s="1625" t="str">
        <f aca="false">Приложение!$G$14</f>
        <v>2015 г.</v>
      </c>
      <c r="E43" s="1626" t="str">
        <f aca="false">Приложение!$G$15</f>
        <v>2016 г.</v>
      </c>
    </row>
    <row r="44" customFormat="false" ht="12.75" hidden="false" customHeight="false" outlineLevel="0" collapsed="false">
      <c r="A44" s="1627" t="s">
        <v>1</v>
      </c>
      <c r="B44" s="1667" t="s">
        <v>884</v>
      </c>
      <c r="C44" s="1668"/>
      <c r="D44" s="1669"/>
      <c r="E44" s="1670"/>
    </row>
    <row r="45" customFormat="false" ht="12" hidden="false" customHeight="false" outlineLevel="0" collapsed="false">
      <c r="A45" s="1632" t="n">
        <v>1</v>
      </c>
      <c r="B45" s="1671" t="s">
        <v>760</v>
      </c>
      <c r="C45" s="1672" t="n">
        <f aca="false">'8. Финансиране на ИП'!B8</f>
        <v>52</v>
      </c>
      <c r="D45" s="1673" t="n">
        <f aca="false">'8. Финансиране на ИП'!C8</f>
        <v>26</v>
      </c>
      <c r="E45" s="1674" t="n">
        <f aca="false">'8. Финансиране на ИП'!D8</f>
        <v>0</v>
      </c>
    </row>
    <row r="46" customFormat="false" ht="12" hidden="false" customHeight="false" outlineLevel="0" collapsed="false">
      <c r="A46" s="1637" t="n">
        <v>2</v>
      </c>
      <c r="B46" s="1675" t="s">
        <v>611</v>
      </c>
      <c r="C46" s="1676" t="n">
        <f aca="false">'8. Финансиране на ИП'!B9</f>
        <v>0</v>
      </c>
      <c r="D46" s="1677" t="n">
        <f aca="false">'8. Финансиране на ИП'!C9</f>
        <v>0</v>
      </c>
      <c r="E46" s="1678" t="n">
        <f aca="false">'8. Финансиране на ИП'!D9</f>
        <v>0</v>
      </c>
    </row>
    <row r="47" customFormat="false" ht="12.75" hidden="false" customHeight="false" outlineLevel="0" collapsed="false">
      <c r="A47" s="1653" t="n">
        <v>3</v>
      </c>
      <c r="B47" s="1679" t="s">
        <v>625</v>
      </c>
      <c r="C47" s="1680" t="n">
        <f aca="false">'8. Финансиране на ИП'!B10</f>
        <v>0</v>
      </c>
      <c r="D47" s="1681" t="n">
        <f aca="false">'8. Финансиране на ИП'!C10</f>
        <v>0</v>
      </c>
      <c r="E47" s="1682" t="n">
        <f aca="false">'8. Финансиране на ИП'!D10</f>
        <v>0</v>
      </c>
    </row>
    <row r="48" customFormat="false" ht="12.75" hidden="false" customHeight="false" outlineLevel="0" collapsed="false">
      <c r="A48" s="1683"/>
      <c r="B48" s="1684" t="s">
        <v>885</v>
      </c>
      <c r="C48" s="1630"/>
      <c r="D48" s="1630"/>
      <c r="E48" s="1631"/>
    </row>
    <row r="49" customFormat="false" ht="12" hidden="false" customHeight="false" outlineLevel="0" collapsed="false">
      <c r="A49" s="1632" t="n">
        <v>1</v>
      </c>
      <c r="B49" s="1671" t="s">
        <v>760</v>
      </c>
      <c r="C49" s="1685" t="n">
        <f aca="false">'9. Предст. въвеж. активи'!C26</f>
        <v>52</v>
      </c>
      <c r="D49" s="1686" t="n">
        <f aca="false">'9. Предст. въвеж. активи'!D26</f>
        <v>22</v>
      </c>
      <c r="E49" s="1687" t="n">
        <f aca="false">'9. Предст. въвеж. активи'!E26</f>
        <v>0</v>
      </c>
    </row>
    <row r="50" customFormat="false" ht="12" hidden="false" customHeight="false" outlineLevel="0" collapsed="false">
      <c r="A50" s="1637" t="n">
        <v>2</v>
      </c>
      <c r="B50" s="1675" t="s">
        <v>611</v>
      </c>
      <c r="C50" s="1688" t="n">
        <f aca="false">'9. Предст. въвеж. активи'!F26</f>
        <v>0</v>
      </c>
      <c r="D50" s="1689" t="n">
        <f aca="false">'9. Предст. въвеж. активи'!G26</f>
        <v>0</v>
      </c>
      <c r="E50" s="1690" t="n">
        <f aca="false">'9. Предст. въвеж. активи'!H26</f>
        <v>0</v>
      </c>
    </row>
    <row r="51" customFormat="false" ht="12.75" hidden="false" customHeight="false" outlineLevel="0" collapsed="false">
      <c r="A51" s="1653" t="n">
        <v>3</v>
      </c>
      <c r="B51" s="1679" t="s">
        <v>625</v>
      </c>
      <c r="C51" s="1691" t="n">
        <f aca="false">'9. Предст. въвеж. активи'!I26</f>
        <v>0</v>
      </c>
      <c r="D51" s="1692" t="n">
        <f aca="false">'9. Предст. въвеж. активи'!J26</f>
        <v>0</v>
      </c>
      <c r="E51" s="1693" t="n">
        <f aca="false">'9. Предст. въвеж. активи'!K26</f>
        <v>0</v>
      </c>
    </row>
    <row r="54" customFormat="false" ht="12.75" hidden="false" customHeight="false" outlineLevel="0" collapsed="false">
      <c r="A54" s="1277" t="s">
        <v>873</v>
      </c>
      <c r="C54" s="1694" t="s">
        <v>79</v>
      </c>
      <c r="D54" s="1695" t="s">
        <v>886</v>
      </c>
      <c r="E54" s="1696"/>
    </row>
    <row r="55" customFormat="false" ht="12.75" hidden="false" customHeight="false" outlineLevel="0" collapsed="false">
      <c r="C55" s="1697" t="s">
        <v>31</v>
      </c>
      <c r="D55" s="1698" t="s">
        <v>81</v>
      </c>
      <c r="E55" s="1696"/>
    </row>
    <row r="56" customFormat="false" ht="12.75" hidden="false" customHeight="false" outlineLevel="0" collapsed="false">
      <c r="C56" s="1699"/>
      <c r="D56" s="779"/>
      <c r="E56" s="1696"/>
    </row>
    <row r="57" customFormat="false" ht="12.75" hidden="false" customHeight="false" outlineLevel="0" collapsed="false">
      <c r="A57" s="1279" t="s">
        <v>332</v>
      </c>
      <c r="B57" s="1279"/>
      <c r="C57" s="1699" t="s">
        <v>34</v>
      </c>
      <c r="D57" s="1695" t="s">
        <v>886</v>
      </c>
      <c r="E57" s="1696"/>
    </row>
    <row r="58" customFormat="false" ht="12.75" hidden="false" customHeight="false" outlineLevel="0" collapsed="false">
      <c r="A58" s="1700" t="s">
        <v>887</v>
      </c>
      <c r="B58" s="1700"/>
      <c r="C58" s="1697" t="s">
        <v>37</v>
      </c>
      <c r="D58" s="1698" t="s">
        <v>83</v>
      </c>
      <c r="E58" s="1696"/>
    </row>
    <row r="59" customFormat="false" ht="12.75" hidden="false" customHeight="false" outlineLevel="0" collapsed="false">
      <c r="C59" s="779"/>
      <c r="D59" s="779"/>
      <c r="E59" s="779"/>
    </row>
    <row r="60" customFormat="false" ht="12.75" hidden="false" customHeight="false" outlineLevel="0" collapsed="false">
      <c r="C60" s="1701"/>
      <c r="D60" s="1701"/>
    </row>
  </sheetData>
  <sheetProtection sheet="true" password="edf5" objects="true" scenarios="true" formatColumns="false" formatRows="false"/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5" min="3" style="0" width="28.14"/>
    <col collapsed="false" customWidth="true" hidden="false" outlineLevel="0" max="6" min="6" style="0" width="32.14"/>
  </cols>
  <sheetData>
    <row r="1" customFormat="false" ht="13.5" hidden="false" customHeight="false" outlineLevel="0" collapsed="false">
      <c r="A1" s="245"/>
      <c r="B1" s="245"/>
      <c r="C1" s="779"/>
      <c r="D1" s="779"/>
      <c r="F1" s="1617" t="s">
        <v>756</v>
      </c>
    </row>
    <row r="2" customFormat="false" ht="34.5" hidden="false" customHeight="true" outlineLevel="0" collapsed="false">
      <c r="A2" s="1620" t="s">
        <v>888</v>
      </c>
      <c r="B2" s="1620"/>
      <c r="C2" s="1620"/>
      <c r="D2" s="1620"/>
      <c r="E2" s="1620"/>
      <c r="F2" s="1620"/>
    </row>
    <row r="3" customFormat="false" ht="15.75" hidden="false" customHeight="false" outlineLevel="0" collapsed="false">
      <c r="A3" s="784" t="str">
        <f aca="false">Приложение!$A$3</f>
        <v>на ВОДОСНАБДЯВАНЕ И КАНАЛИЗАЦИЯ ЕАД , ВС КАМЧИЯ, гр. БУРГАС</v>
      </c>
      <c r="B3" s="784"/>
      <c r="C3" s="784"/>
      <c r="D3" s="784"/>
      <c r="E3" s="784"/>
      <c r="F3" s="784"/>
    </row>
    <row r="4" customFormat="false" ht="15.75" hidden="false" customHeight="false" outlineLevel="0" collapsed="false">
      <c r="A4" s="784" t="str">
        <f aca="false">Приложение!$A$4</f>
        <v>ЕИК по БУЛСТАТ: 812115210</v>
      </c>
      <c r="B4" s="784"/>
      <c r="C4" s="784"/>
      <c r="D4" s="784"/>
      <c r="E4" s="784"/>
      <c r="F4" s="784"/>
    </row>
    <row r="5" customFormat="false" ht="16.5" hidden="false" customHeight="false" outlineLevel="0" collapsed="false">
      <c r="A5" s="1702"/>
      <c r="B5" s="1702"/>
      <c r="C5" s="1702"/>
      <c r="D5" s="1702"/>
      <c r="E5" s="1702"/>
      <c r="F5" s="1703" t="s">
        <v>889</v>
      </c>
    </row>
    <row r="6" customFormat="false" ht="108.75" hidden="false" customHeight="false" outlineLevel="0" collapsed="false">
      <c r="A6" s="1704" t="s">
        <v>1</v>
      </c>
      <c r="B6" s="1705" t="s">
        <v>3</v>
      </c>
      <c r="C6" s="1706" t="s">
        <v>890</v>
      </c>
      <c r="D6" s="1706" t="s">
        <v>891</v>
      </c>
      <c r="E6" s="1707" t="s">
        <v>892</v>
      </c>
      <c r="F6" s="1707" t="s">
        <v>893</v>
      </c>
    </row>
    <row r="7" customFormat="false" ht="12.75" hidden="false" customHeight="false" outlineLevel="0" collapsed="false">
      <c r="A7" s="1708" t="s">
        <v>866</v>
      </c>
      <c r="B7" s="1709" t="s">
        <v>867</v>
      </c>
      <c r="C7" s="1710"/>
      <c r="D7" s="1710"/>
      <c r="E7" s="1711" t="n">
        <f aca="false">C7-D7</f>
        <v>0</v>
      </c>
      <c r="F7" s="1712"/>
    </row>
    <row r="8" customFormat="false" ht="12.75" hidden="false" customHeight="false" outlineLevel="0" collapsed="false">
      <c r="A8" s="1713" t="s">
        <v>7</v>
      </c>
      <c r="B8" s="1714" t="s">
        <v>832</v>
      </c>
      <c r="C8" s="1710"/>
      <c r="D8" s="1710"/>
      <c r="E8" s="1715" t="n">
        <f aca="false">C8-D8</f>
        <v>0</v>
      </c>
      <c r="F8" s="1712"/>
    </row>
    <row r="9" customFormat="false" ht="12.75" hidden="false" customHeight="false" outlineLevel="0" collapsed="false">
      <c r="A9" s="1716" t="s">
        <v>10</v>
      </c>
      <c r="B9" s="1717" t="s">
        <v>833</v>
      </c>
      <c r="C9" s="1710"/>
      <c r="D9" s="1710"/>
      <c r="E9" s="1715" t="n">
        <f aca="false">C9-D9</f>
        <v>0</v>
      </c>
      <c r="F9" s="1712"/>
    </row>
    <row r="10" customFormat="false" ht="12.75" hidden="false" customHeight="false" outlineLevel="0" collapsed="false">
      <c r="A10" s="1716" t="s">
        <v>13</v>
      </c>
      <c r="B10" s="1717" t="s">
        <v>834</v>
      </c>
      <c r="C10" s="1710"/>
      <c r="D10" s="1710"/>
      <c r="E10" s="1715" t="n">
        <f aca="false">C10-D10</f>
        <v>0</v>
      </c>
      <c r="F10" s="1712"/>
    </row>
    <row r="11" customFormat="false" ht="12.75" hidden="false" customHeight="false" outlineLevel="0" collapsed="false">
      <c r="A11" s="1716" t="s">
        <v>92</v>
      </c>
      <c r="B11" s="1717" t="s">
        <v>835</v>
      </c>
      <c r="C11" s="1710"/>
      <c r="D11" s="1710"/>
      <c r="E11" s="1715" t="n">
        <f aca="false">C11-D11</f>
        <v>0</v>
      </c>
      <c r="F11" s="1712"/>
    </row>
    <row r="12" customFormat="false" ht="12.75" hidden="false" customHeight="false" outlineLevel="0" collapsed="false">
      <c r="A12" s="1716" t="s">
        <v>95</v>
      </c>
      <c r="B12" s="1717" t="s">
        <v>836</v>
      </c>
      <c r="C12" s="1710"/>
      <c r="D12" s="1710"/>
      <c r="E12" s="1715" t="n">
        <f aca="false">C12-D12</f>
        <v>0</v>
      </c>
      <c r="F12" s="1712"/>
    </row>
    <row r="13" customFormat="false" ht="12.75" hidden="false" customHeight="false" outlineLevel="0" collapsed="false">
      <c r="A13" s="1716" t="s">
        <v>98</v>
      </c>
      <c r="B13" s="1717" t="s">
        <v>837</v>
      </c>
      <c r="C13" s="1718" t="n">
        <f aca="false">SUM(C14:C18)</f>
        <v>0</v>
      </c>
      <c r="D13" s="1718" t="n">
        <f aca="false">SUM(D14:D18)</f>
        <v>0</v>
      </c>
      <c r="E13" s="1719" t="n">
        <f aca="false">SUM(E14:E18)</f>
        <v>0</v>
      </c>
      <c r="F13" s="1719" t="n">
        <f aca="false">SUM(F14:F18)</f>
        <v>0</v>
      </c>
    </row>
    <row r="14" customFormat="false" ht="12.75" hidden="false" customHeight="false" outlineLevel="0" collapsed="false">
      <c r="A14" s="1720"/>
      <c r="B14" s="1721" t="s">
        <v>838</v>
      </c>
      <c r="C14" s="1710"/>
      <c r="D14" s="1710"/>
      <c r="E14" s="1715" t="n">
        <f aca="false">C14-D14</f>
        <v>0</v>
      </c>
      <c r="F14" s="1712"/>
    </row>
    <row r="15" customFormat="false" ht="12.75" hidden="false" customHeight="false" outlineLevel="0" collapsed="false">
      <c r="A15" s="1720"/>
      <c r="B15" s="1721" t="s">
        <v>839</v>
      </c>
      <c r="C15" s="1710"/>
      <c r="D15" s="1710"/>
      <c r="E15" s="1715" t="n">
        <f aca="false">C15-D15</f>
        <v>0</v>
      </c>
      <c r="F15" s="1712"/>
    </row>
    <row r="16" customFormat="false" ht="12.75" hidden="false" customHeight="false" outlineLevel="0" collapsed="false">
      <c r="A16" s="1720"/>
      <c r="B16" s="1721" t="s">
        <v>840</v>
      </c>
      <c r="C16" s="1710"/>
      <c r="D16" s="1710"/>
      <c r="E16" s="1715" t="n">
        <f aca="false">C16-D16</f>
        <v>0</v>
      </c>
      <c r="F16" s="1712"/>
    </row>
    <row r="17" customFormat="false" ht="12.75" hidden="false" customHeight="false" outlineLevel="0" collapsed="false">
      <c r="A17" s="1720"/>
      <c r="B17" s="1721" t="s">
        <v>841</v>
      </c>
      <c r="C17" s="1710"/>
      <c r="D17" s="1710"/>
      <c r="E17" s="1715" t="n">
        <f aca="false">C17-D17</f>
        <v>0</v>
      </c>
      <c r="F17" s="1712"/>
    </row>
    <row r="18" customFormat="false" ht="12.75" hidden="false" customHeight="false" outlineLevel="0" collapsed="false">
      <c r="A18" s="1720"/>
      <c r="B18" s="1721" t="s">
        <v>842</v>
      </c>
      <c r="C18" s="1710"/>
      <c r="D18" s="1710"/>
      <c r="E18" s="1715" t="n">
        <f aca="false">C18-D18</f>
        <v>0</v>
      </c>
      <c r="F18" s="1712"/>
    </row>
    <row r="19" customFormat="false" ht="12.75" hidden="false" customHeight="false" outlineLevel="0" collapsed="false">
      <c r="A19" s="1716" t="s">
        <v>101</v>
      </c>
      <c r="B19" s="1722" t="s">
        <v>843</v>
      </c>
      <c r="C19" s="1710"/>
      <c r="D19" s="1710"/>
      <c r="E19" s="1715" t="n">
        <f aca="false">C19-D19</f>
        <v>0</v>
      </c>
      <c r="F19" s="1712"/>
    </row>
    <row r="20" customFormat="false" ht="12.75" hidden="false" customHeight="false" outlineLevel="0" collapsed="false">
      <c r="A20" s="1716" t="s">
        <v>104</v>
      </c>
      <c r="B20" s="1722" t="s">
        <v>844</v>
      </c>
      <c r="C20" s="1710"/>
      <c r="D20" s="1710"/>
      <c r="E20" s="1715" t="n">
        <f aca="false">C20-D20</f>
        <v>0</v>
      </c>
      <c r="F20" s="1712"/>
    </row>
    <row r="21" customFormat="false" ht="12.75" hidden="false" customHeight="false" outlineLevel="0" collapsed="false">
      <c r="A21" s="1716" t="s">
        <v>106</v>
      </c>
      <c r="B21" s="1723" t="s">
        <v>845</v>
      </c>
      <c r="C21" s="1710"/>
      <c r="D21" s="1710"/>
      <c r="E21" s="1715" t="n">
        <f aca="false">C21-D21</f>
        <v>0</v>
      </c>
      <c r="F21" s="1712"/>
    </row>
    <row r="22" customFormat="false" ht="12.75" hidden="false" customHeight="false" outlineLevel="0" collapsed="false">
      <c r="A22" s="1716" t="s">
        <v>846</v>
      </c>
      <c r="B22" s="1724" t="s">
        <v>847</v>
      </c>
      <c r="C22" s="1710"/>
      <c r="D22" s="1710"/>
      <c r="E22" s="1715" t="n">
        <f aca="false">C22-D22</f>
        <v>0</v>
      </c>
      <c r="F22" s="1712"/>
    </row>
    <row r="23" customFormat="false" ht="12.75" hidden="false" customHeight="false" outlineLevel="0" collapsed="false">
      <c r="A23" s="1716" t="s">
        <v>848</v>
      </c>
      <c r="B23" s="1724" t="s">
        <v>849</v>
      </c>
      <c r="C23" s="1710"/>
      <c r="D23" s="1710"/>
      <c r="E23" s="1715" t="n">
        <f aca="false">C23-D23</f>
        <v>0</v>
      </c>
      <c r="F23" s="1712"/>
    </row>
    <row r="24" customFormat="false" ht="13.5" hidden="false" customHeight="false" outlineLevel="0" collapsed="false">
      <c r="A24" s="1725" t="s">
        <v>850</v>
      </c>
      <c r="B24" s="1726" t="s">
        <v>851</v>
      </c>
      <c r="C24" s="1710"/>
      <c r="D24" s="1710"/>
      <c r="E24" s="1715" t="n">
        <f aca="false">C24-D24</f>
        <v>0</v>
      </c>
      <c r="F24" s="1712"/>
    </row>
    <row r="25" customFormat="false" ht="21.75" hidden="false" customHeight="true" outlineLevel="0" collapsed="false">
      <c r="A25" s="1727"/>
      <c r="B25" s="1727" t="s">
        <v>894</v>
      </c>
      <c r="C25" s="1728" t="n">
        <f aca="false">C7+C8+C9+C10+C11+C12+C13+C19+C20+C21+C22+C23+C24</f>
        <v>0</v>
      </c>
      <c r="D25" s="1729" t="n">
        <f aca="false">D7+D8+D9+D10+D11+D12+D13+D19+D20+D21+D22+D23+D24</f>
        <v>0</v>
      </c>
      <c r="E25" s="1728" t="n">
        <f aca="false">E7+E8+E9+E10+E11+E12+E13+E19+E20+E21+E22+E23+E24</f>
        <v>0</v>
      </c>
      <c r="F25" s="1728" t="n">
        <f aca="false">F7+F8+F9+F10+F11+F12+F13+F19+F20+F21+F22+F23+F24</f>
        <v>0</v>
      </c>
    </row>
    <row r="27" customFormat="false" ht="12.75" hidden="false" customHeight="false" outlineLevel="0" collapsed="false">
      <c r="A27" s="483"/>
      <c r="B27" s="1277" t="s">
        <v>873</v>
      </c>
      <c r="C27" s="770"/>
      <c r="D27" s="75"/>
      <c r="E27" s="1027" t="s">
        <v>79</v>
      </c>
      <c r="F27" s="76" t="s">
        <v>808</v>
      </c>
      <c r="G27" s="1345"/>
      <c r="H27" s="770"/>
      <c r="I27" s="770"/>
      <c r="J27" s="770"/>
      <c r="K27" s="770"/>
      <c r="L27" s="1026"/>
      <c r="M27" s="1026"/>
      <c r="N27" s="76"/>
      <c r="O27" s="73"/>
      <c r="P27" s="73"/>
      <c r="Q27" s="73"/>
      <c r="R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A28" s="483"/>
      <c r="B28" s="483"/>
      <c r="C28" s="483"/>
      <c r="D28" s="75"/>
      <c r="E28" s="71" t="s">
        <v>31</v>
      </c>
      <c r="F28" s="72" t="s">
        <v>81</v>
      </c>
      <c r="G28" s="1345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A29" s="715" t="s">
        <v>332</v>
      </c>
      <c r="B29" s="715"/>
      <c r="C29" s="483"/>
      <c r="D29" s="1302"/>
      <c r="E29" s="1027"/>
      <c r="F29" s="73"/>
      <c r="G29" s="1345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1028"/>
      <c r="W29" s="73"/>
      <c r="X29" s="73"/>
      <c r="Y29" s="73"/>
      <c r="Z29" s="73"/>
      <c r="AA29" s="73"/>
    </row>
    <row r="30" customFormat="false" ht="12.75" hidden="false" customHeight="false" outlineLevel="0" collapsed="false">
      <c r="A30" s="716" t="s">
        <v>333</v>
      </c>
      <c r="B30" s="716"/>
      <c r="C30" s="715"/>
      <c r="D30" s="73"/>
      <c r="E30" s="77" t="s">
        <v>34</v>
      </c>
      <c r="F30" s="76" t="s">
        <v>808</v>
      </c>
      <c r="G30" s="1345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73"/>
      <c r="W30" s="73"/>
      <c r="X30" s="73"/>
      <c r="Y30" s="73"/>
      <c r="Z30" s="73"/>
      <c r="AA30" s="73"/>
    </row>
    <row r="31" customFormat="false" ht="12.75" hidden="false" customHeight="false" outlineLevel="0" collapsed="false">
      <c r="A31" s="716" t="s">
        <v>895</v>
      </c>
      <c r="B31" s="716"/>
      <c r="C31" s="716"/>
      <c r="D31" s="1302"/>
      <c r="E31" s="71" t="s">
        <v>37</v>
      </c>
      <c r="F31" s="72" t="s">
        <v>83</v>
      </c>
      <c r="G31" s="1345"/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75"/>
      <c r="W31" s="73"/>
      <c r="X31" s="73"/>
      <c r="Y31" s="73"/>
      <c r="Z31" s="73"/>
      <c r="AA31" s="73"/>
    </row>
    <row r="32" customFormat="false" ht="12.75" hidden="false" customHeight="false" outlineLevel="0" collapsed="false">
      <c r="A32" s="716" t="s">
        <v>109</v>
      </c>
      <c r="B32" s="73"/>
      <c r="C32" s="716"/>
      <c r="D32" s="1302"/>
      <c r="E32" s="1168"/>
      <c r="F32" s="1168"/>
      <c r="G32" s="73"/>
      <c r="H32" s="73"/>
      <c r="I32" s="73"/>
      <c r="J32" s="73"/>
      <c r="K32" s="73"/>
      <c r="L32" s="1302"/>
      <c r="M32" s="1302"/>
      <c r="N32" s="1302"/>
      <c r="O32" s="73"/>
      <c r="P32" s="73"/>
      <c r="Q32" s="73"/>
      <c r="R32" s="73"/>
      <c r="W32" s="73"/>
      <c r="X32" s="73"/>
      <c r="Y32" s="73"/>
      <c r="Z32" s="73"/>
      <c r="AA32" s="73"/>
    </row>
  </sheetData>
  <sheetProtection sheet="true" password="edf5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Y4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0" ySplit="8" topLeftCell="U66" activePane="bottomRight" state="frozen"/>
      <selection pane="topLeft" activeCell="A1" activeCellId="0" sqref="A1"/>
      <selection pane="topRight" activeCell="U1" activeCellId="0" sqref="U1"/>
      <selection pane="bottomLeft" activeCell="A66" activeCellId="0" sqref="A66"/>
      <selection pane="bottomRight" activeCell="R93" activeCellId="0" sqref="R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38.7"/>
    <col collapsed="false" customWidth="true" hidden="false" outlineLevel="0" max="4" min="3" style="73" width="10.85"/>
    <col collapsed="false" customWidth="true" hidden="false" outlineLevel="0" max="5" min="5" style="73" width="10.13"/>
    <col collapsed="false" customWidth="true" hidden="false" outlineLevel="0" max="6" min="6" style="73" width="10.85"/>
    <col collapsed="false" customWidth="true" hidden="false" outlineLevel="0" max="7" min="7" style="73" width="9.41"/>
    <col collapsed="false" customWidth="true" hidden="false" outlineLevel="0" max="9" min="8" style="73" width="10.85"/>
    <col collapsed="false" customWidth="true" hidden="false" outlineLevel="0" max="10" min="10" style="73" width="8.85"/>
    <col collapsed="false" customWidth="true" hidden="false" outlineLevel="0" max="11" min="11" style="73" width="10.85"/>
    <col collapsed="false" customWidth="true" hidden="false" outlineLevel="0" max="12" min="12" style="73" width="8.99"/>
    <col collapsed="false" customWidth="true" hidden="false" outlineLevel="0" max="14" min="13" style="73" width="10.85"/>
    <col collapsed="false" customWidth="true" hidden="false" outlineLevel="0" max="15" min="15" style="73" width="8.14"/>
    <col collapsed="false" customWidth="true" hidden="false" outlineLevel="0" max="16" min="16" style="73" width="10.85"/>
    <col collapsed="false" customWidth="true" hidden="false" outlineLevel="0" max="17" min="17" style="73" width="9.41"/>
    <col collapsed="false" customWidth="true" hidden="false" outlineLevel="0" max="20" min="18" style="73" width="10.85"/>
    <col collapsed="false" customWidth="false" hidden="false" outlineLevel="0" max="257" min="21" style="73" width="9.14"/>
  </cols>
  <sheetData>
    <row r="1" customFormat="false" ht="13.5" hidden="false" customHeight="false" outlineLevel="0" collapsed="false">
      <c r="S1" s="722" t="s">
        <v>756</v>
      </c>
      <c r="T1" s="722"/>
      <c r="V1" s="84"/>
      <c r="W1" s="84"/>
      <c r="X1" s="84"/>
    </row>
    <row r="2" s="1731" customFormat="true" ht="36" hidden="false" customHeight="true" outlineLevel="0" collapsed="false">
      <c r="A2" s="1730" t="s">
        <v>896</v>
      </c>
      <c r="B2" s="1730"/>
      <c r="C2" s="1730"/>
      <c r="D2" s="1730"/>
      <c r="E2" s="1730"/>
      <c r="F2" s="1730"/>
      <c r="G2" s="1730"/>
      <c r="H2" s="1730"/>
      <c r="I2" s="1730"/>
      <c r="J2" s="1730"/>
      <c r="K2" s="1730"/>
      <c r="L2" s="1730"/>
      <c r="M2" s="1730"/>
      <c r="N2" s="1730"/>
      <c r="O2" s="1730"/>
      <c r="P2" s="1730"/>
      <c r="Q2" s="1730"/>
      <c r="R2" s="1730"/>
      <c r="S2" s="1730"/>
      <c r="T2" s="1730"/>
      <c r="V2" s="265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V3" s="265"/>
      <c r="W3" s="84"/>
      <c r="X3" s="84"/>
    </row>
    <row r="4" s="489" customFormat="true" ht="18.7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V4" s="265"/>
      <c r="W4" s="84"/>
      <c r="X4" s="84"/>
    </row>
    <row r="5" customFormat="false" ht="13.5" hidden="false" customHeight="false" outlineLevel="0" collapsed="false">
      <c r="A5" s="1732"/>
      <c r="B5" s="1732"/>
      <c r="C5" s="1733"/>
      <c r="D5" s="1733"/>
      <c r="E5" s="1733"/>
      <c r="F5" s="1733"/>
      <c r="G5" s="1733"/>
      <c r="H5" s="1733"/>
      <c r="I5" s="1733"/>
      <c r="J5" s="1733"/>
      <c r="K5" s="1733"/>
      <c r="L5" s="1733"/>
      <c r="R5" s="1733"/>
      <c r="S5" s="1733"/>
      <c r="T5" s="1733"/>
      <c r="V5" s="265"/>
      <c r="W5" s="84"/>
      <c r="X5" s="84"/>
    </row>
    <row r="6" customFormat="false" ht="24.75" hidden="false" customHeight="true" outlineLevel="0" collapsed="false">
      <c r="A6" s="1734" t="s">
        <v>1</v>
      </c>
      <c r="B6" s="1735" t="s">
        <v>897</v>
      </c>
      <c r="C6" s="946" t="s">
        <v>898</v>
      </c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6"/>
      <c r="O6" s="946"/>
      <c r="P6" s="946"/>
      <c r="Q6" s="946"/>
      <c r="R6" s="1041" t="s">
        <v>899</v>
      </c>
      <c r="S6" s="1041"/>
      <c r="T6" s="1041"/>
      <c r="V6" s="265"/>
      <c r="W6" s="1"/>
      <c r="X6" s="1"/>
    </row>
    <row r="7" customFormat="false" ht="27" hidden="false" customHeight="true" outlineLevel="0" collapsed="false">
      <c r="A7" s="1734"/>
      <c r="B7" s="1735"/>
      <c r="C7" s="1736" t="s">
        <v>725</v>
      </c>
      <c r="D7" s="1736"/>
      <c r="E7" s="1736"/>
      <c r="F7" s="1736"/>
      <c r="G7" s="1736"/>
      <c r="H7" s="1041" t="s">
        <v>735</v>
      </c>
      <c r="I7" s="1041"/>
      <c r="J7" s="1041"/>
      <c r="K7" s="1041"/>
      <c r="L7" s="1041"/>
      <c r="M7" s="1737" t="s">
        <v>736</v>
      </c>
      <c r="N7" s="1737"/>
      <c r="O7" s="1737"/>
      <c r="P7" s="1737"/>
      <c r="Q7" s="1737"/>
      <c r="R7" s="1041"/>
      <c r="S7" s="1041"/>
      <c r="T7" s="1041"/>
      <c r="V7" s="265"/>
      <c r="W7" s="1"/>
      <c r="X7" s="1"/>
    </row>
    <row r="8" customFormat="false" ht="24.75" hidden="false" customHeight="true" outlineLevel="0" collapsed="false">
      <c r="A8" s="1734"/>
      <c r="B8" s="1735"/>
      <c r="C8" s="1738" t="str">
        <f aca="false">Приложение!$G$13</f>
        <v>2014 г.</v>
      </c>
      <c r="D8" s="1739" t="str">
        <f aca="false">Приложение!$G$14</f>
        <v>2015 г.</v>
      </c>
      <c r="E8" s="1740" t="s">
        <v>900</v>
      </c>
      <c r="F8" s="1624" t="str">
        <f aca="false">Приложение!$G$15</f>
        <v>2016 г.</v>
      </c>
      <c r="G8" s="1740" t="s">
        <v>900</v>
      </c>
      <c r="H8" s="1738" t="str">
        <f aca="false">Приложение!$G$13</f>
        <v>2014 г.</v>
      </c>
      <c r="I8" s="1739" t="str">
        <f aca="false">Приложение!$G$14</f>
        <v>2015 г.</v>
      </c>
      <c r="J8" s="1740" t="s">
        <v>900</v>
      </c>
      <c r="K8" s="1624" t="str">
        <f aca="false">Приложение!$G$15</f>
        <v>2016 г.</v>
      </c>
      <c r="L8" s="1740" t="s">
        <v>900</v>
      </c>
      <c r="M8" s="1738" t="str">
        <f aca="false">Приложение!$G$13</f>
        <v>2014 г.</v>
      </c>
      <c r="N8" s="1739" t="str">
        <f aca="false">Приложение!$G$14</f>
        <v>2015 г.</v>
      </c>
      <c r="O8" s="1740" t="s">
        <v>900</v>
      </c>
      <c r="P8" s="1624" t="str">
        <f aca="false">Приложение!$G$15</f>
        <v>2016 г.</v>
      </c>
      <c r="Q8" s="1740" t="s">
        <v>900</v>
      </c>
      <c r="R8" s="1738" t="str">
        <f aca="false">Приложение!$G$13</f>
        <v>2014 г.</v>
      </c>
      <c r="S8" s="1739" t="str">
        <f aca="false">Приложение!$G$14</f>
        <v>2015 г.</v>
      </c>
      <c r="T8" s="1626" t="str">
        <f aca="false">Приложение!$G$15</f>
        <v>2016 г.</v>
      </c>
      <c r="V8" s="265"/>
      <c r="W8" s="1"/>
      <c r="X8" s="1"/>
    </row>
    <row r="9" customFormat="false" ht="18" hidden="false" customHeight="true" outlineLevel="0" collapsed="false">
      <c r="A9" s="1741" t="s">
        <v>86</v>
      </c>
      <c r="B9" s="1742" t="s">
        <v>901</v>
      </c>
      <c r="C9" s="1743" t="n">
        <f aca="false">SUM(C10,C15,C16,C19:C20,C21)</f>
        <v>271.0553</v>
      </c>
      <c r="D9" s="1744" t="n">
        <f aca="false">SUM(D10,D15,D16,D19:D20,D21)</f>
        <v>911.56942</v>
      </c>
      <c r="E9" s="1745" t="n">
        <f aca="false">IF(C9=0,0,((D9-C9)/C9))</f>
        <v>2.36303853863031</v>
      </c>
      <c r="F9" s="1746" t="n">
        <f aca="false">SUM(F10,F15,F16,F19:F20,F21)</f>
        <v>585.80442386</v>
      </c>
      <c r="G9" s="1745" t="n">
        <f aca="false">IF(D9=0,0,((F9-D9)/D9))</f>
        <v>-0.357367183445008</v>
      </c>
      <c r="H9" s="1743" t="n">
        <f aca="false">SUM(H10,H15,H16,H19:H20,H21)</f>
        <v>0</v>
      </c>
      <c r="I9" s="1744" t="n">
        <f aca="false">SUM(I10,I15,I16,I19:I20,I21)</f>
        <v>0</v>
      </c>
      <c r="J9" s="1745" t="n">
        <f aca="false">IF(H9=0,0,((I9-H9)/H9))</f>
        <v>0</v>
      </c>
      <c r="K9" s="1746" t="n">
        <f aca="false">SUM(K10,K15,K16,K19:K20,K21)</f>
        <v>0</v>
      </c>
      <c r="L9" s="1745" t="n">
        <f aca="false">IF(I9=0,0,((K9-I9)/I9))</f>
        <v>0</v>
      </c>
      <c r="M9" s="1743" t="n">
        <f aca="false">SUM(M10,M15,M16,M19:M20,M21)</f>
        <v>0</v>
      </c>
      <c r="N9" s="1744" t="n">
        <f aca="false">SUM(N10,N15,N16,N19:N20,N21)</f>
        <v>0</v>
      </c>
      <c r="O9" s="1745" t="n">
        <f aca="false">IF(M9=0,0,((N9-M9)/M9))</f>
        <v>0</v>
      </c>
      <c r="P9" s="1746" t="n">
        <f aca="false">SUM(P10,P15,P16,P19:P20,P21)</f>
        <v>0</v>
      </c>
      <c r="Q9" s="1745" t="n">
        <f aca="false">IF(N9=0,0,((P9-N9)/N9))</f>
        <v>0</v>
      </c>
      <c r="R9" s="1743" t="n">
        <f aca="false">SUM(R10,R15,R16,R19:R20,R21)</f>
        <v>0</v>
      </c>
      <c r="S9" s="1744" t="n">
        <f aca="false">SUM(S10,S15,S16,S19:S20,S21)</f>
        <v>0</v>
      </c>
      <c r="T9" s="1747" t="n">
        <f aca="false">SUM(T10,T15,T16,T19:T20,T21)</f>
        <v>0</v>
      </c>
      <c r="V9" s="265"/>
      <c r="W9" s="1"/>
      <c r="X9" s="1"/>
    </row>
    <row r="10" customFormat="false" ht="15" hidden="false" customHeight="true" outlineLevel="0" collapsed="false">
      <c r="A10" s="1748" t="s">
        <v>7</v>
      </c>
      <c r="B10" s="904" t="s">
        <v>902</v>
      </c>
      <c r="C10" s="1749" t="n">
        <f aca="false">SUM(C11:C14)</f>
        <v>145</v>
      </c>
      <c r="D10" s="1750" t="n">
        <f aca="false">SUM(D11:D14)</f>
        <v>775</v>
      </c>
      <c r="E10" s="1751" t="n">
        <f aca="false">IF(C10=0,0,((D10-C10)/C10))</f>
        <v>4.3448275862069</v>
      </c>
      <c r="F10" s="1752" t="n">
        <f aca="false">SUM(F11:F14)</f>
        <v>445</v>
      </c>
      <c r="G10" s="1751" t="n">
        <f aca="false">IF(D10=0,0,((F10-D10)/D10))</f>
        <v>-0.425806451612903</v>
      </c>
      <c r="H10" s="1749" t="n">
        <f aca="false">SUM(H11:H14)</f>
        <v>0</v>
      </c>
      <c r="I10" s="1750" t="n">
        <f aca="false">SUM(I11:I14)</f>
        <v>0</v>
      </c>
      <c r="J10" s="1751" t="n">
        <f aca="false">IF(H10=0,0,((I10-H10)/H10))</f>
        <v>0</v>
      </c>
      <c r="K10" s="1752" t="n">
        <f aca="false">SUM(K11:K14)</f>
        <v>0</v>
      </c>
      <c r="L10" s="1751" t="n">
        <f aca="false">IF(I10=0,0,((K10-I10)/I10))</f>
        <v>0</v>
      </c>
      <c r="M10" s="1749" t="n">
        <f aca="false">SUM(M11:M14)</f>
        <v>0</v>
      </c>
      <c r="N10" s="1750" t="n">
        <f aca="false">SUM(N11:N14)</f>
        <v>0</v>
      </c>
      <c r="O10" s="1751" t="n">
        <f aca="false">IF(M10=0,0,((N10-M10)/M10))</f>
        <v>0</v>
      </c>
      <c r="P10" s="1752" t="n">
        <f aca="false">SUM(P11:P14)</f>
        <v>0</v>
      </c>
      <c r="Q10" s="1751" t="n">
        <f aca="false">IF(N10=0,0,((P10-N10)/N10))</f>
        <v>0</v>
      </c>
      <c r="R10" s="1749" t="n">
        <f aca="false">SUM(R11:R14)</f>
        <v>0</v>
      </c>
      <c r="S10" s="1750" t="n">
        <f aca="false">SUM(S11:S14)</f>
        <v>0</v>
      </c>
      <c r="T10" s="1753" t="n">
        <f aca="false">SUM(T11:T14)</f>
        <v>0</v>
      </c>
      <c r="V10" s="265"/>
      <c r="W10" s="84"/>
      <c r="X10" s="1"/>
    </row>
    <row r="11" customFormat="false" ht="12.95" hidden="false" customHeight="true" outlineLevel="0" collapsed="false">
      <c r="A11" s="1748"/>
      <c r="B11" s="1754" t="s">
        <v>903</v>
      </c>
      <c r="C11" s="1755" t="n">
        <v>145</v>
      </c>
      <c r="D11" s="1756" t="n">
        <v>145</v>
      </c>
      <c r="E11" s="1757" t="n">
        <f aca="false">IF(C11=0,0,((D11-C11)/C11))</f>
        <v>0</v>
      </c>
      <c r="F11" s="1758" t="n">
        <v>145</v>
      </c>
      <c r="G11" s="1757" t="n">
        <f aca="false">IF(D11=0,0,((F11-D11)/D11))</f>
        <v>0</v>
      </c>
      <c r="H11" s="1755"/>
      <c r="I11" s="1756"/>
      <c r="J11" s="1757" t="n">
        <f aca="false">IF(H11=0,0,((I11-H11)/H11))</f>
        <v>0</v>
      </c>
      <c r="K11" s="1758"/>
      <c r="L11" s="1757" t="n">
        <f aca="false">IF(I11=0,0,((K11-I11)/I11))</f>
        <v>0</v>
      </c>
      <c r="M11" s="1755"/>
      <c r="N11" s="1756"/>
      <c r="O11" s="1757" t="n">
        <f aca="false">IF(M11=0,0,((N11-M11)/M11))</f>
        <v>0</v>
      </c>
      <c r="P11" s="1758"/>
      <c r="Q11" s="1757" t="n">
        <f aca="false">IF(N11=0,0,((P11-N11)/N11))</f>
        <v>0</v>
      </c>
      <c r="R11" s="1755"/>
      <c r="S11" s="1756"/>
      <c r="T11" s="1759"/>
      <c r="V11" s="265"/>
      <c r="W11" s="84"/>
      <c r="X11" s="1"/>
    </row>
    <row r="12" customFormat="false" ht="12.95" hidden="false" customHeight="true" outlineLevel="0" collapsed="false">
      <c r="A12" s="1748"/>
      <c r="B12" s="1754" t="s">
        <v>904</v>
      </c>
      <c r="C12" s="1755"/>
      <c r="D12" s="1756" t="n">
        <v>630</v>
      </c>
      <c r="E12" s="1757" t="n">
        <f aca="false">IF(C12=0,0,((D12-C12)/C12))</f>
        <v>0</v>
      </c>
      <c r="F12" s="1758" t="n">
        <v>300</v>
      </c>
      <c r="G12" s="1757" t="n">
        <f aca="false">IF(D12=0,0,((F12-D12)/D12))</f>
        <v>-0.523809523809524</v>
      </c>
      <c r="H12" s="1755"/>
      <c r="I12" s="1756"/>
      <c r="J12" s="1757" t="n">
        <f aca="false">IF(H12=0,0,((I12-H12)/H12))</f>
        <v>0</v>
      </c>
      <c r="K12" s="1758"/>
      <c r="L12" s="1757" t="n">
        <f aca="false">IF(I12=0,0,((K12-I12)/I12))</f>
        <v>0</v>
      </c>
      <c r="M12" s="1755"/>
      <c r="N12" s="1756"/>
      <c r="O12" s="1757" t="n">
        <f aca="false">IF(M12=0,0,((N12-M12)/M12))</f>
        <v>0</v>
      </c>
      <c r="P12" s="1758"/>
      <c r="Q12" s="1757" t="n">
        <f aca="false">IF(N12=0,0,((P12-N12)/N12))</f>
        <v>0</v>
      </c>
      <c r="R12" s="1755"/>
      <c r="S12" s="1756"/>
      <c r="T12" s="1759"/>
      <c r="V12" s="265"/>
      <c r="W12" s="84"/>
      <c r="X12" s="1"/>
    </row>
    <row r="13" customFormat="false" ht="12.95" hidden="false" customHeight="true" outlineLevel="0" collapsed="false">
      <c r="A13" s="1748"/>
      <c r="B13" s="1754" t="s">
        <v>905</v>
      </c>
      <c r="C13" s="1755"/>
      <c r="D13" s="1756"/>
      <c r="E13" s="1757" t="n">
        <f aca="false">IF(C13=0,0,((D13-C13)/C13))</f>
        <v>0</v>
      </c>
      <c r="F13" s="1758"/>
      <c r="G13" s="1757" t="n">
        <f aca="false">IF(D13=0,0,((F13-D13)/D13))</f>
        <v>0</v>
      </c>
      <c r="H13" s="1755"/>
      <c r="I13" s="1756"/>
      <c r="J13" s="1757" t="n">
        <f aca="false">IF(H13=0,0,((I13-H13)/H13))</f>
        <v>0</v>
      </c>
      <c r="K13" s="1758"/>
      <c r="L13" s="1757" t="n">
        <f aca="false">IF(I13=0,0,((K13-I13)/I13))</f>
        <v>0</v>
      </c>
      <c r="M13" s="1755"/>
      <c r="N13" s="1756"/>
      <c r="O13" s="1757" t="n">
        <f aca="false">IF(M13=0,0,((N13-M13)/M13))</f>
        <v>0</v>
      </c>
      <c r="P13" s="1758"/>
      <c r="Q13" s="1757" t="n">
        <f aca="false">IF(N13=0,0,((P13-N13)/N13))</f>
        <v>0</v>
      </c>
      <c r="R13" s="1755"/>
      <c r="S13" s="1756"/>
      <c r="T13" s="1759"/>
      <c r="V13" s="265"/>
      <c r="W13" s="84"/>
      <c r="X13" s="1"/>
    </row>
    <row r="14" customFormat="false" ht="12.95" hidden="false" customHeight="true" outlineLevel="0" collapsed="false">
      <c r="A14" s="1748"/>
      <c r="B14" s="1754" t="s">
        <v>906</v>
      </c>
      <c r="C14" s="1755"/>
      <c r="D14" s="1756"/>
      <c r="E14" s="1757" t="n">
        <f aca="false">IF(C14=0,0,((D14-C14)/C14))</f>
        <v>0</v>
      </c>
      <c r="F14" s="1758"/>
      <c r="G14" s="1757" t="n">
        <f aca="false">IF(D14=0,0,((F14-D14)/D14))</f>
        <v>0</v>
      </c>
      <c r="H14" s="1755"/>
      <c r="I14" s="1756"/>
      <c r="J14" s="1757" t="n">
        <f aca="false">IF(H14=0,0,((I14-H14)/H14))</f>
        <v>0</v>
      </c>
      <c r="K14" s="1758"/>
      <c r="L14" s="1757" t="n">
        <f aca="false">IF(I14=0,0,((K14-I14)/I14))</f>
        <v>0</v>
      </c>
      <c r="M14" s="1755"/>
      <c r="N14" s="1756"/>
      <c r="O14" s="1757" t="n">
        <f aca="false">IF(M14=0,0,((N14-M14)/M14))</f>
        <v>0</v>
      </c>
      <c r="P14" s="1758"/>
      <c r="Q14" s="1757" t="n">
        <f aca="false">IF(N14=0,0,((P14-N14)/N14))</f>
        <v>0</v>
      </c>
      <c r="R14" s="1755"/>
      <c r="S14" s="1756"/>
      <c r="T14" s="1759"/>
      <c r="V14" s="265"/>
      <c r="W14" s="84"/>
      <c r="X14" s="1"/>
    </row>
    <row r="15" customFormat="false" ht="12.95" hidden="false" customHeight="true" outlineLevel="0" collapsed="false">
      <c r="A15" s="1748" t="s">
        <v>10</v>
      </c>
      <c r="B15" s="1760" t="s">
        <v>907</v>
      </c>
      <c r="C15" s="1761" t="n">
        <f aca="false">'7. Справка ел.енергия'!F12</f>
        <v>55.0553</v>
      </c>
      <c r="D15" s="1762" t="n">
        <f aca="false">'7. Справка ел.енергия'!G12</f>
        <v>63.56942</v>
      </c>
      <c r="E15" s="1757" t="n">
        <f aca="false">IF(C15=0,0,((D15-C15)/C15))</f>
        <v>0.154646691599174</v>
      </c>
      <c r="F15" s="1763" t="n">
        <f aca="false">'7. Справка ел.енергия'!H12</f>
        <v>66.80442386</v>
      </c>
      <c r="G15" s="1757" t="n">
        <f aca="false">IF(D15=0,0,((F15-D15)/D15))</f>
        <v>0.050889309041989</v>
      </c>
      <c r="H15" s="1761" t="n">
        <f aca="false">'7. Справка ел.енергия'!F24</f>
        <v>0</v>
      </c>
      <c r="I15" s="1762" t="n">
        <f aca="false">'7. Справка ел.енергия'!G24</f>
        <v>0</v>
      </c>
      <c r="J15" s="1757" t="n">
        <f aca="false">IF(H15=0,0,((I15-H15)/H15))</f>
        <v>0</v>
      </c>
      <c r="K15" s="1763" t="n">
        <f aca="false">'7. Справка ел.енергия'!H24</f>
        <v>0</v>
      </c>
      <c r="L15" s="1757" t="n">
        <f aca="false">IF(I15=0,0,((K15-I15)/I15))</f>
        <v>0</v>
      </c>
      <c r="M15" s="1761" t="n">
        <f aca="false">'7. Справка ел.енергия'!F35</f>
        <v>0</v>
      </c>
      <c r="N15" s="1762" t="n">
        <f aca="false">'7. Справка ел.енергия'!G35</f>
        <v>0</v>
      </c>
      <c r="O15" s="1757" t="n">
        <f aca="false">IF(M15=0,0,((N15-M15)/M15))</f>
        <v>0</v>
      </c>
      <c r="P15" s="1763" t="n">
        <f aca="false">'7. Справка ел.енергия'!H35</f>
        <v>0</v>
      </c>
      <c r="Q15" s="1757" t="n">
        <f aca="false">IF(N15=0,0,((P15-N15)/N15))</f>
        <v>0</v>
      </c>
      <c r="R15" s="1761" t="n">
        <f aca="false">'7. Справка ел.енергия'!F49</f>
        <v>0</v>
      </c>
      <c r="S15" s="1762" t="n">
        <f aca="false">'7. Справка ел.енергия'!G49</f>
        <v>0</v>
      </c>
      <c r="T15" s="1764" t="n">
        <f aca="false">'7. Справка ел.енергия'!H49</f>
        <v>0</v>
      </c>
      <c r="V15" s="265"/>
      <c r="W15" s="84"/>
      <c r="X15" s="1"/>
    </row>
    <row r="16" customFormat="false" ht="12.95" hidden="false" customHeight="true" outlineLevel="0" collapsed="false">
      <c r="A16" s="1765" t="s">
        <v>13</v>
      </c>
      <c r="B16" s="1766" t="s">
        <v>908</v>
      </c>
      <c r="C16" s="1767" t="n">
        <f aca="false">SUM(C17:C18)</f>
        <v>46</v>
      </c>
      <c r="D16" s="1768" t="n">
        <f aca="false">SUM(D17:D18)</f>
        <v>47</v>
      </c>
      <c r="E16" s="1757" t="n">
        <f aca="false">IF(C16=0,0,((D16-C16)/C16))</f>
        <v>0.0217391304347826</v>
      </c>
      <c r="F16" s="1769" t="n">
        <f aca="false">SUM(F17:F18)</f>
        <v>48</v>
      </c>
      <c r="G16" s="1757" t="n">
        <f aca="false">IF(D16=0,0,((F16-D16)/D16))</f>
        <v>0.0212765957446809</v>
      </c>
      <c r="H16" s="1767" t="n">
        <f aca="false">SUM(H17:H18)</f>
        <v>0</v>
      </c>
      <c r="I16" s="1768" t="n">
        <f aca="false">SUM(I17:I18)</f>
        <v>0</v>
      </c>
      <c r="J16" s="1757" t="n">
        <f aca="false">IF(H16=0,0,((I16-H16)/H16))</f>
        <v>0</v>
      </c>
      <c r="K16" s="1769" t="n">
        <f aca="false">SUM(K17:K18)</f>
        <v>0</v>
      </c>
      <c r="L16" s="1757" t="n">
        <f aca="false">IF(I16=0,0,((K16-I16)/I16))</f>
        <v>0</v>
      </c>
      <c r="M16" s="1767" t="n">
        <f aca="false">SUM(M17:M18)</f>
        <v>0</v>
      </c>
      <c r="N16" s="1768" t="n">
        <f aca="false">SUM(N17:N18)</f>
        <v>0</v>
      </c>
      <c r="O16" s="1757" t="n">
        <f aca="false">IF(M16=0,0,((N16-M16)/M16))</f>
        <v>0</v>
      </c>
      <c r="P16" s="1769" t="n">
        <f aca="false">SUM(P17:P18)</f>
        <v>0</v>
      </c>
      <c r="Q16" s="1757" t="n">
        <f aca="false">IF(N16=0,0,((P16-N16)/N16))</f>
        <v>0</v>
      </c>
      <c r="R16" s="1767" t="n">
        <f aca="false">SUM(R17:R18)</f>
        <v>0</v>
      </c>
      <c r="S16" s="1768" t="n">
        <f aca="false">SUM(S17:S18)</f>
        <v>0</v>
      </c>
      <c r="T16" s="1770" t="n">
        <f aca="false">SUM(T17:T18)</f>
        <v>0</v>
      </c>
      <c r="V16" s="265"/>
      <c r="W16" s="84"/>
      <c r="X16" s="1"/>
    </row>
    <row r="17" s="1344" customFormat="true" ht="12.95" hidden="false" customHeight="true" outlineLevel="0" collapsed="false">
      <c r="A17" s="1771" t="s">
        <v>909</v>
      </c>
      <c r="B17" s="1772" t="s">
        <v>910</v>
      </c>
      <c r="C17" s="1755" t="n">
        <v>46</v>
      </c>
      <c r="D17" s="1756" t="n">
        <v>47</v>
      </c>
      <c r="E17" s="1757" t="n">
        <f aca="false">IF(C17=0,0,((D17-C17)/C17))</f>
        <v>0.0217391304347826</v>
      </c>
      <c r="F17" s="1758" t="n">
        <v>48</v>
      </c>
      <c r="G17" s="1757" t="n">
        <f aca="false">IF(D17=0,0,((F17-D17)/D17))</f>
        <v>0.0212765957446809</v>
      </c>
      <c r="H17" s="1755"/>
      <c r="I17" s="1756"/>
      <c r="J17" s="1757" t="n">
        <f aca="false">IF(H17=0,0,((I17-H17)/H17))</f>
        <v>0</v>
      </c>
      <c r="K17" s="1758"/>
      <c r="L17" s="1757" t="n">
        <f aca="false">IF(I17=0,0,((K17-I17)/I17))</f>
        <v>0</v>
      </c>
      <c r="M17" s="1755"/>
      <c r="N17" s="1756"/>
      <c r="O17" s="1757" t="n">
        <f aca="false">IF(M17=0,0,((N17-M17)/M17))</f>
        <v>0</v>
      </c>
      <c r="P17" s="1758"/>
      <c r="Q17" s="1757" t="n">
        <f aca="false">IF(N17=0,0,((P17-N17)/N17))</f>
        <v>0</v>
      </c>
      <c r="R17" s="1755"/>
      <c r="S17" s="1756"/>
      <c r="T17" s="1759"/>
      <c r="V17" s="265"/>
      <c r="W17" s="84"/>
      <c r="X17" s="1"/>
    </row>
    <row r="18" s="1344" customFormat="true" ht="12.95" hidden="false" customHeight="true" outlineLevel="0" collapsed="false">
      <c r="A18" s="1771" t="s">
        <v>911</v>
      </c>
      <c r="B18" s="1772" t="s">
        <v>912</v>
      </c>
      <c r="C18" s="1755"/>
      <c r="D18" s="1756"/>
      <c r="E18" s="1757" t="n">
        <f aca="false">IF(C18=0,0,((D18-C18)/C18))</f>
        <v>0</v>
      </c>
      <c r="F18" s="1758"/>
      <c r="G18" s="1757" t="n">
        <f aca="false">IF(D18=0,0,((F18-D18)/D18))</f>
        <v>0</v>
      </c>
      <c r="H18" s="1755"/>
      <c r="I18" s="1756"/>
      <c r="J18" s="1757" t="n">
        <f aca="false">IF(H18=0,0,((I18-H18)/H18))</f>
        <v>0</v>
      </c>
      <c r="K18" s="1758"/>
      <c r="L18" s="1757" t="n">
        <f aca="false">IF(I18=0,0,((K18-I18)/I18))</f>
        <v>0</v>
      </c>
      <c r="M18" s="1755"/>
      <c r="N18" s="1756"/>
      <c r="O18" s="1757" t="n">
        <f aca="false">IF(M18=0,0,((N18-M18)/M18))</f>
        <v>0</v>
      </c>
      <c r="P18" s="1758"/>
      <c r="Q18" s="1757" t="n">
        <f aca="false">IF(N18=0,0,((P18-N18)/N18))</f>
        <v>0</v>
      </c>
      <c r="R18" s="1755"/>
      <c r="S18" s="1756"/>
      <c r="T18" s="1759"/>
      <c r="V18" s="265"/>
      <c r="W18" s="84"/>
      <c r="X18" s="1"/>
    </row>
    <row r="19" customFormat="false" ht="12.95" hidden="false" customHeight="true" outlineLevel="0" collapsed="false">
      <c r="A19" s="1771" t="s">
        <v>92</v>
      </c>
      <c r="B19" s="1766" t="s">
        <v>913</v>
      </c>
      <c r="C19" s="1755" t="n">
        <v>6</v>
      </c>
      <c r="D19" s="1756" t="n">
        <v>6</v>
      </c>
      <c r="E19" s="1757" t="n">
        <f aca="false">IF(C19=0,0,((D19-C19)/C19))</f>
        <v>0</v>
      </c>
      <c r="F19" s="1758" t="n">
        <v>6</v>
      </c>
      <c r="G19" s="1757" t="n">
        <f aca="false">IF(D19=0,0,((F19-D19)/D19))</f>
        <v>0</v>
      </c>
      <c r="H19" s="1755"/>
      <c r="I19" s="1756"/>
      <c r="J19" s="1757" t="n">
        <f aca="false">IF(H19=0,0,((I19-H19)/H19))</f>
        <v>0</v>
      </c>
      <c r="K19" s="1758"/>
      <c r="L19" s="1757" t="n">
        <f aca="false">IF(I19=0,0,((K19-I19)/I19))</f>
        <v>0</v>
      </c>
      <c r="M19" s="1755"/>
      <c r="N19" s="1756"/>
      <c r="O19" s="1757" t="n">
        <f aca="false">IF(M19=0,0,((N19-M19)/M19))</f>
        <v>0</v>
      </c>
      <c r="P19" s="1758"/>
      <c r="Q19" s="1757" t="n">
        <f aca="false">IF(N19=0,0,((P19-N19)/N19))</f>
        <v>0</v>
      </c>
      <c r="R19" s="1773"/>
      <c r="S19" s="1774"/>
      <c r="T19" s="1775"/>
      <c r="U19" s="1776"/>
      <c r="V19" s="1239"/>
      <c r="W19" s="84"/>
      <c r="X19" s="1"/>
      <c r="Y19" s="1776"/>
      <c r="Z19" s="1776"/>
      <c r="AA19" s="1776"/>
      <c r="AB19" s="1776"/>
      <c r="AC19" s="1776"/>
      <c r="AD19" s="1776"/>
      <c r="AE19" s="1776"/>
      <c r="AF19" s="1776"/>
      <c r="AG19" s="1776"/>
      <c r="AH19" s="1776"/>
      <c r="AI19" s="1776"/>
      <c r="AJ19" s="1776"/>
      <c r="AK19" s="1776"/>
      <c r="AL19" s="1776"/>
      <c r="AM19" s="1776"/>
      <c r="AN19" s="1776"/>
      <c r="AO19" s="1776"/>
      <c r="AP19" s="1776"/>
      <c r="AQ19" s="1776"/>
      <c r="AR19" s="1776"/>
      <c r="AS19" s="1776"/>
      <c r="AT19" s="1776"/>
      <c r="AU19" s="1776"/>
      <c r="AV19" s="1776"/>
      <c r="AW19" s="1776"/>
      <c r="AX19" s="1776"/>
      <c r="AY19" s="1776"/>
      <c r="AZ19" s="1776"/>
      <c r="BA19" s="1776"/>
      <c r="BB19" s="1776"/>
      <c r="BC19" s="1776"/>
      <c r="BD19" s="1776"/>
      <c r="BE19" s="1776"/>
      <c r="BF19" s="1776"/>
      <c r="BG19" s="1776"/>
      <c r="BH19" s="1776"/>
      <c r="BI19" s="1776"/>
      <c r="BJ19" s="1776"/>
      <c r="BK19" s="1776"/>
      <c r="BL19" s="1776"/>
      <c r="BM19" s="1776"/>
      <c r="BN19" s="1776"/>
      <c r="BO19" s="1776"/>
      <c r="BP19" s="1776"/>
      <c r="BQ19" s="1776"/>
      <c r="BR19" s="1776"/>
      <c r="BS19" s="1776"/>
      <c r="BT19" s="1776"/>
      <c r="BU19" s="1776"/>
      <c r="BV19" s="1776"/>
      <c r="BW19" s="1776"/>
      <c r="BX19" s="1776"/>
      <c r="BY19" s="1776"/>
      <c r="BZ19" s="1776"/>
      <c r="CA19" s="1776"/>
      <c r="CB19" s="1776"/>
      <c r="CC19" s="1776"/>
      <c r="CD19" s="1776"/>
      <c r="CE19" s="1776"/>
      <c r="CF19" s="1776"/>
      <c r="CG19" s="1776"/>
      <c r="CH19" s="1776"/>
      <c r="CI19" s="1776"/>
      <c r="CJ19" s="1776"/>
      <c r="CK19" s="1776"/>
      <c r="CL19" s="1776"/>
      <c r="CM19" s="1776"/>
      <c r="CN19" s="1776"/>
      <c r="CO19" s="1776"/>
      <c r="CP19" s="1776"/>
      <c r="CQ19" s="1776"/>
      <c r="CR19" s="1776"/>
      <c r="CS19" s="1776"/>
      <c r="CT19" s="1776"/>
      <c r="CU19" s="1776"/>
      <c r="CV19" s="1776"/>
      <c r="CW19" s="1776"/>
      <c r="CX19" s="1776"/>
      <c r="CY19" s="1776"/>
    </row>
    <row r="20" customFormat="false" ht="12.95" hidden="false" customHeight="true" outlineLevel="0" collapsed="false">
      <c r="A20" s="1771" t="s">
        <v>95</v>
      </c>
      <c r="B20" s="1766" t="s">
        <v>914</v>
      </c>
      <c r="C20" s="1755" t="n">
        <v>1</v>
      </c>
      <c r="D20" s="1756" t="n">
        <v>1</v>
      </c>
      <c r="E20" s="1757" t="n">
        <f aca="false">IF(C20=0,0,((D20-C20)/C20))</f>
        <v>0</v>
      </c>
      <c r="F20" s="1758" t="n">
        <v>1</v>
      </c>
      <c r="G20" s="1757" t="n">
        <f aca="false">IF(D20=0,0,((F20-D20)/D20))</f>
        <v>0</v>
      </c>
      <c r="H20" s="1755"/>
      <c r="I20" s="1756"/>
      <c r="J20" s="1757" t="n">
        <f aca="false">IF(H20=0,0,((I20-H20)/H20))</f>
        <v>0</v>
      </c>
      <c r="K20" s="1758"/>
      <c r="L20" s="1757" t="n">
        <f aca="false">IF(I20=0,0,((K20-I20)/I20))</f>
        <v>0</v>
      </c>
      <c r="M20" s="1755"/>
      <c r="N20" s="1756"/>
      <c r="O20" s="1757" t="n">
        <f aca="false">IF(M20=0,0,((N20-M20)/M20))</f>
        <v>0</v>
      </c>
      <c r="P20" s="1758"/>
      <c r="Q20" s="1757" t="n">
        <f aca="false">IF(N20=0,0,((P20-N20)/N20))</f>
        <v>0</v>
      </c>
      <c r="R20" s="1773"/>
      <c r="S20" s="1774"/>
      <c r="T20" s="1775"/>
      <c r="U20" s="1776"/>
      <c r="V20" s="1239"/>
      <c r="W20" s="84"/>
      <c r="X20" s="1"/>
      <c r="Y20" s="1776"/>
      <c r="Z20" s="1776"/>
      <c r="AA20" s="1776"/>
      <c r="AB20" s="1776"/>
      <c r="AC20" s="1776"/>
      <c r="AD20" s="1776"/>
      <c r="AE20" s="1776"/>
      <c r="AF20" s="1776"/>
      <c r="AG20" s="1776"/>
      <c r="AH20" s="1776"/>
      <c r="AI20" s="1776"/>
      <c r="AJ20" s="1776"/>
      <c r="AK20" s="1776"/>
      <c r="AL20" s="1776"/>
      <c r="AM20" s="1776"/>
      <c r="AN20" s="1776"/>
      <c r="AO20" s="1776"/>
      <c r="AP20" s="1776"/>
      <c r="AQ20" s="1776"/>
      <c r="AR20" s="1776"/>
      <c r="AS20" s="1776"/>
      <c r="AT20" s="1776"/>
      <c r="AU20" s="1776"/>
      <c r="AV20" s="1776"/>
      <c r="AW20" s="1776"/>
      <c r="AX20" s="1776"/>
      <c r="AY20" s="1776"/>
      <c r="AZ20" s="1776"/>
      <c r="BA20" s="1776"/>
      <c r="BB20" s="1776"/>
      <c r="BC20" s="1776"/>
      <c r="BD20" s="1776"/>
      <c r="BE20" s="1776"/>
      <c r="BF20" s="1776"/>
      <c r="BG20" s="1776"/>
      <c r="BH20" s="1776"/>
      <c r="BI20" s="1776"/>
      <c r="BJ20" s="1776"/>
      <c r="BK20" s="1776"/>
      <c r="BL20" s="1776"/>
      <c r="BM20" s="1776"/>
      <c r="BN20" s="1776"/>
      <c r="BO20" s="1776"/>
      <c r="BP20" s="1776"/>
      <c r="BQ20" s="1776"/>
      <c r="BR20" s="1776"/>
      <c r="BS20" s="1776"/>
      <c r="BT20" s="1776"/>
      <c r="BU20" s="1776"/>
      <c r="BV20" s="1776"/>
      <c r="BW20" s="1776"/>
      <c r="BX20" s="1776"/>
      <c r="BY20" s="1776"/>
      <c r="BZ20" s="1776"/>
      <c r="CA20" s="1776"/>
      <c r="CB20" s="1776"/>
      <c r="CC20" s="1776"/>
      <c r="CD20" s="1776"/>
      <c r="CE20" s="1776"/>
      <c r="CF20" s="1776"/>
      <c r="CG20" s="1776"/>
      <c r="CH20" s="1776"/>
      <c r="CI20" s="1776"/>
      <c r="CJ20" s="1776"/>
      <c r="CK20" s="1776"/>
      <c r="CL20" s="1776"/>
      <c r="CM20" s="1776"/>
      <c r="CN20" s="1776"/>
      <c r="CO20" s="1776"/>
      <c r="CP20" s="1776"/>
      <c r="CQ20" s="1776"/>
      <c r="CR20" s="1776"/>
      <c r="CS20" s="1776"/>
      <c r="CT20" s="1776"/>
      <c r="CU20" s="1776"/>
      <c r="CV20" s="1776"/>
      <c r="CW20" s="1776"/>
      <c r="CX20" s="1776"/>
      <c r="CY20" s="1776"/>
    </row>
    <row r="21" customFormat="false" ht="12.95" hidden="false" customHeight="true" outlineLevel="0" collapsed="false">
      <c r="A21" s="1771" t="s">
        <v>98</v>
      </c>
      <c r="B21" s="1766" t="s">
        <v>915</v>
      </c>
      <c r="C21" s="1767" t="n">
        <f aca="false">SUM(C22:C25)</f>
        <v>18</v>
      </c>
      <c r="D21" s="1768" t="n">
        <f aca="false">SUM(D22:D25)</f>
        <v>19</v>
      </c>
      <c r="E21" s="1757" t="n">
        <f aca="false">IF(C21=0,0,((D21-C21)/C21))</f>
        <v>0.0555555555555556</v>
      </c>
      <c r="F21" s="1769" t="n">
        <f aca="false">SUM(F22:F25)</f>
        <v>19</v>
      </c>
      <c r="G21" s="1757" t="n">
        <f aca="false">IF(D21=0,0,((F21-D21)/D21))</f>
        <v>0</v>
      </c>
      <c r="H21" s="1767" t="n">
        <f aca="false">SUM(H22:H25)</f>
        <v>0</v>
      </c>
      <c r="I21" s="1768" t="n">
        <f aca="false">SUM(I22:I25)</f>
        <v>0</v>
      </c>
      <c r="J21" s="1757" t="n">
        <f aca="false">IF(H21=0,0,((I21-H21)/H21))</f>
        <v>0</v>
      </c>
      <c r="K21" s="1769" t="n">
        <f aca="false">SUM(K22:K25)</f>
        <v>0</v>
      </c>
      <c r="L21" s="1757" t="n">
        <f aca="false">IF(I21=0,0,((K21-I21)/I21))</f>
        <v>0</v>
      </c>
      <c r="M21" s="1767" t="n">
        <f aca="false">SUM(M22:M25)</f>
        <v>0</v>
      </c>
      <c r="N21" s="1768" t="n">
        <f aca="false">SUM(N22:N25)</f>
        <v>0</v>
      </c>
      <c r="O21" s="1757" t="n">
        <f aca="false">IF(M21=0,0,((N21-M21)/M21))</f>
        <v>0</v>
      </c>
      <c r="P21" s="1769" t="n">
        <f aca="false">SUM(P22:P25)</f>
        <v>0</v>
      </c>
      <c r="Q21" s="1757" t="n">
        <f aca="false">IF(N21=0,0,((P21-N21)/N21))</f>
        <v>0</v>
      </c>
      <c r="R21" s="1767" t="n">
        <f aca="false">SUM(R22:R25)</f>
        <v>0</v>
      </c>
      <c r="S21" s="1768" t="n">
        <f aca="false">SUM(S22:S25)</f>
        <v>0</v>
      </c>
      <c r="T21" s="1770" t="n">
        <f aca="false">SUM(T22:T25)</f>
        <v>0</v>
      </c>
      <c r="U21" s="1777"/>
      <c r="V21" s="265"/>
      <c r="W21" s="84"/>
      <c r="X21" s="1"/>
      <c r="Y21" s="1777"/>
      <c r="Z21" s="1777"/>
      <c r="AA21" s="1777"/>
      <c r="AB21" s="1777"/>
      <c r="AC21" s="1777"/>
      <c r="AD21" s="1777"/>
      <c r="AE21" s="1777"/>
      <c r="AF21" s="1777"/>
      <c r="AG21" s="1777"/>
      <c r="AH21" s="1777"/>
      <c r="AI21" s="1777"/>
      <c r="AJ21" s="1777"/>
      <c r="AK21" s="1777"/>
      <c r="AL21" s="1777"/>
      <c r="AM21" s="1777"/>
      <c r="AN21" s="1777"/>
      <c r="AO21" s="1777"/>
      <c r="AP21" s="1777"/>
      <c r="AQ21" s="1777"/>
      <c r="AR21" s="1777"/>
      <c r="AS21" s="1777"/>
      <c r="AT21" s="1777"/>
      <c r="AU21" s="1777"/>
      <c r="AV21" s="1777"/>
      <c r="AW21" s="1777"/>
      <c r="AX21" s="1777"/>
      <c r="AY21" s="1777"/>
      <c r="AZ21" s="1777"/>
      <c r="BA21" s="1777"/>
      <c r="BB21" s="1777"/>
      <c r="BC21" s="1777"/>
      <c r="BD21" s="1777"/>
      <c r="BE21" s="1777"/>
      <c r="BF21" s="1777"/>
      <c r="BG21" s="1777"/>
      <c r="BH21" s="1777"/>
      <c r="BI21" s="1777"/>
      <c r="BJ21" s="1777"/>
      <c r="BK21" s="1777"/>
      <c r="BL21" s="1777"/>
      <c r="BM21" s="1777"/>
      <c r="BN21" s="1777"/>
      <c r="BO21" s="1777"/>
      <c r="BP21" s="1777"/>
      <c r="BQ21" s="1777"/>
      <c r="BR21" s="1777"/>
      <c r="BS21" s="1777"/>
      <c r="BT21" s="1777"/>
      <c r="BU21" s="1777"/>
      <c r="BV21" s="1777"/>
      <c r="BW21" s="1777"/>
      <c r="BX21" s="1777"/>
      <c r="BY21" s="1777"/>
      <c r="BZ21" s="1777"/>
      <c r="CA21" s="1777"/>
      <c r="CB21" s="1777"/>
      <c r="CC21" s="1777"/>
      <c r="CD21" s="1777"/>
      <c r="CE21" s="1777"/>
      <c r="CF21" s="1777"/>
      <c r="CG21" s="1777"/>
      <c r="CH21" s="1777"/>
      <c r="CI21" s="1777"/>
      <c r="CJ21" s="1777"/>
      <c r="CK21" s="1777"/>
      <c r="CL21" s="1777"/>
      <c r="CM21" s="1777"/>
      <c r="CN21" s="1777"/>
      <c r="CO21" s="1777"/>
      <c r="CP21" s="1777"/>
      <c r="CQ21" s="1777"/>
      <c r="CR21" s="1777"/>
      <c r="CS21" s="1777"/>
      <c r="CT21" s="1777"/>
      <c r="CU21" s="1777"/>
      <c r="CV21" s="1777"/>
      <c r="CW21" s="1777"/>
      <c r="CX21" s="1777"/>
      <c r="CY21" s="1777"/>
    </row>
    <row r="22" s="1344" customFormat="true" ht="12.75" hidden="false" customHeight="true" outlineLevel="0" collapsed="false">
      <c r="A22" s="1771" t="s">
        <v>916</v>
      </c>
      <c r="B22" s="1778"/>
      <c r="C22" s="1755" t="n">
        <v>18</v>
      </c>
      <c r="D22" s="1756" t="n">
        <v>19</v>
      </c>
      <c r="E22" s="1757" t="n">
        <f aca="false">IF(C22=0,0,((D22-C22)/C22))</f>
        <v>0.0555555555555556</v>
      </c>
      <c r="F22" s="1758" t="n">
        <v>19</v>
      </c>
      <c r="G22" s="1757" t="n">
        <f aca="false">IF(D22=0,0,((F22-D22)/D22))</f>
        <v>0</v>
      </c>
      <c r="H22" s="1755"/>
      <c r="I22" s="1756"/>
      <c r="J22" s="1757" t="n">
        <f aca="false">IF(H22=0,0,((I22-H22)/H22))</f>
        <v>0</v>
      </c>
      <c r="K22" s="1758"/>
      <c r="L22" s="1757" t="n">
        <f aca="false">IF(I22=0,0,((K22-I22)/I22))</f>
        <v>0</v>
      </c>
      <c r="M22" s="1755"/>
      <c r="N22" s="1756"/>
      <c r="O22" s="1757" t="n">
        <f aca="false">IF(M22=0,0,((N22-M22)/M22))</f>
        <v>0</v>
      </c>
      <c r="P22" s="1758"/>
      <c r="Q22" s="1757" t="n">
        <f aca="false">IF(N22=0,0,((P22-N22)/N22))</f>
        <v>0</v>
      </c>
      <c r="R22" s="1755"/>
      <c r="S22" s="1756"/>
      <c r="T22" s="1759"/>
      <c r="U22" s="1779"/>
      <c r="V22" s="265"/>
      <c r="W22" s="84"/>
      <c r="X22" s="1"/>
      <c r="Y22" s="1779"/>
      <c r="Z22" s="1779"/>
      <c r="AA22" s="1779"/>
      <c r="AB22" s="1779"/>
      <c r="AC22" s="1779"/>
      <c r="AD22" s="1779"/>
      <c r="AE22" s="1779"/>
      <c r="AF22" s="1779"/>
      <c r="AG22" s="1779"/>
      <c r="AH22" s="1779"/>
      <c r="AI22" s="1779"/>
      <c r="AJ22" s="1779"/>
      <c r="AK22" s="1779"/>
      <c r="AL22" s="1779"/>
      <c r="AM22" s="1779"/>
      <c r="AN22" s="1779"/>
      <c r="AO22" s="1779"/>
      <c r="AP22" s="1779"/>
      <c r="AQ22" s="1779"/>
      <c r="AR22" s="1779"/>
      <c r="AS22" s="1779"/>
      <c r="AT22" s="1779"/>
      <c r="AU22" s="1779"/>
      <c r="AV22" s="1779"/>
      <c r="AW22" s="1779"/>
      <c r="AX22" s="1779"/>
      <c r="AY22" s="1779"/>
      <c r="AZ22" s="1779"/>
      <c r="BA22" s="1779"/>
      <c r="BB22" s="1779"/>
      <c r="BC22" s="1779"/>
      <c r="BD22" s="1779"/>
      <c r="BE22" s="1779"/>
      <c r="BF22" s="1779"/>
      <c r="BG22" s="1779"/>
      <c r="BH22" s="1779"/>
      <c r="BI22" s="1779"/>
      <c r="BJ22" s="1779"/>
      <c r="BK22" s="1779"/>
      <c r="BL22" s="1779"/>
      <c r="BM22" s="1779"/>
      <c r="BN22" s="1779"/>
      <c r="BO22" s="1779"/>
      <c r="BP22" s="1779"/>
      <c r="BQ22" s="1779"/>
      <c r="BR22" s="1779"/>
      <c r="BS22" s="1779"/>
      <c r="BT22" s="1779"/>
      <c r="BU22" s="1779"/>
      <c r="BV22" s="1779"/>
      <c r="BW22" s="1779"/>
      <c r="BX22" s="1779"/>
      <c r="BY22" s="1779"/>
      <c r="BZ22" s="1779"/>
      <c r="CA22" s="1779"/>
      <c r="CB22" s="1779"/>
      <c r="CC22" s="1779"/>
      <c r="CD22" s="1779"/>
      <c r="CE22" s="1779"/>
      <c r="CF22" s="1779"/>
      <c r="CG22" s="1779"/>
      <c r="CH22" s="1779"/>
      <c r="CI22" s="1779"/>
      <c r="CJ22" s="1779"/>
      <c r="CK22" s="1779"/>
      <c r="CL22" s="1779"/>
      <c r="CM22" s="1779"/>
      <c r="CN22" s="1779"/>
      <c r="CO22" s="1779"/>
      <c r="CP22" s="1779"/>
      <c r="CQ22" s="1779"/>
      <c r="CR22" s="1779"/>
      <c r="CS22" s="1779"/>
      <c r="CT22" s="1779"/>
      <c r="CU22" s="1779"/>
      <c r="CV22" s="1779"/>
      <c r="CW22" s="1779"/>
      <c r="CX22" s="1779"/>
      <c r="CY22" s="1779"/>
    </row>
    <row r="23" s="1344" customFormat="true" ht="12.75" hidden="false" customHeight="true" outlineLevel="0" collapsed="false">
      <c r="A23" s="1780"/>
      <c r="B23" s="1781"/>
      <c r="C23" s="1755"/>
      <c r="D23" s="1756"/>
      <c r="E23" s="1757" t="n">
        <f aca="false">IF(C23=0,0,((D23-C23)/C23))</f>
        <v>0</v>
      </c>
      <c r="F23" s="1758"/>
      <c r="G23" s="1757" t="n">
        <f aca="false">IF(D23=0,0,((F23-D23)/D23))</f>
        <v>0</v>
      </c>
      <c r="H23" s="1755"/>
      <c r="I23" s="1756"/>
      <c r="J23" s="1757" t="n">
        <f aca="false">IF(H23=0,0,((I23-H23)/H23))</f>
        <v>0</v>
      </c>
      <c r="K23" s="1758"/>
      <c r="L23" s="1757" t="n">
        <f aca="false">IF(I23=0,0,((K23-I23)/I23))</f>
        <v>0</v>
      </c>
      <c r="M23" s="1755"/>
      <c r="N23" s="1756"/>
      <c r="O23" s="1757" t="n">
        <f aca="false">IF(M23=0,0,((N23-M23)/M23))</f>
        <v>0</v>
      </c>
      <c r="P23" s="1758"/>
      <c r="Q23" s="1757" t="n">
        <f aca="false">IF(N23=0,0,((P23-N23)/N23))</f>
        <v>0</v>
      </c>
      <c r="R23" s="1755"/>
      <c r="S23" s="1756"/>
      <c r="T23" s="1759"/>
      <c r="U23" s="1779"/>
      <c r="V23" s="265"/>
      <c r="W23" s="84"/>
      <c r="X23" s="1"/>
      <c r="Y23" s="1779"/>
      <c r="Z23" s="1779"/>
      <c r="AA23" s="1779"/>
      <c r="AB23" s="1779"/>
      <c r="AC23" s="1779"/>
      <c r="AD23" s="1779"/>
      <c r="AE23" s="1779"/>
      <c r="AF23" s="1779"/>
      <c r="AG23" s="1779"/>
      <c r="AH23" s="1779"/>
      <c r="AI23" s="1779"/>
      <c r="AJ23" s="1779"/>
      <c r="AK23" s="1779"/>
      <c r="AL23" s="1779"/>
      <c r="AM23" s="1779"/>
      <c r="AN23" s="1779"/>
      <c r="AO23" s="1779"/>
      <c r="AP23" s="1779"/>
      <c r="AQ23" s="1779"/>
      <c r="AR23" s="1779"/>
      <c r="AS23" s="1779"/>
      <c r="AT23" s="1779"/>
      <c r="AU23" s="1779"/>
      <c r="AV23" s="1779"/>
      <c r="AW23" s="1779"/>
      <c r="AX23" s="1779"/>
      <c r="AY23" s="1779"/>
      <c r="AZ23" s="1779"/>
      <c r="BA23" s="1779"/>
      <c r="BB23" s="1779"/>
      <c r="BC23" s="1779"/>
      <c r="BD23" s="1779"/>
      <c r="BE23" s="1779"/>
      <c r="BF23" s="1779"/>
      <c r="BG23" s="1779"/>
      <c r="BH23" s="1779"/>
      <c r="BI23" s="1779"/>
      <c r="BJ23" s="1779"/>
      <c r="BK23" s="1779"/>
      <c r="BL23" s="1779"/>
      <c r="BM23" s="1779"/>
      <c r="BN23" s="1779"/>
      <c r="BO23" s="1779"/>
      <c r="BP23" s="1779"/>
      <c r="BQ23" s="1779"/>
      <c r="BR23" s="1779"/>
      <c r="BS23" s="1779"/>
      <c r="BT23" s="1779"/>
      <c r="BU23" s="1779"/>
      <c r="BV23" s="1779"/>
      <c r="BW23" s="1779"/>
      <c r="BX23" s="1779"/>
      <c r="BY23" s="1779"/>
      <c r="BZ23" s="1779"/>
      <c r="CA23" s="1779"/>
      <c r="CB23" s="1779"/>
      <c r="CC23" s="1779"/>
      <c r="CD23" s="1779"/>
      <c r="CE23" s="1779"/>
      <c r="CF23" s="1779"/>
      <c r="CG23" s="1779"/>
      <c r="CH23" s="1779"/>
      <c r="CI23" s="1779"/>
      <c r="CJ23" s="1779"/>
      <c r="CK23" s="1779"/>
      <c r="CL23" s="1779"/>
      <c r="CM23" s="1779"/>
      <c r="CN23" s="1779"/>
      <c r="CO23" s="1779"/>
      <c r="CP23" s="1779"/>
      <c r="CQ23" s="1779"/>
      <c r="CR23" s="1779"/>
      <c r="CS23" s="1779"/>
      <c r="CT23" s="1779"/>
      <c r="CU23" s="1779"/>
      <c r="CV23" s="1779"/>
      <c r="CW23" s="1779"/>
      <c r="CX23" s="1779"/>
      <c r="CY23" s="1779"/>
    </row>
    <row r="24" s="1344" customFormat="true" ht="12.75" hidden="false" customHeight="true" outlineLevel="0" collapsed="false">
      <c r="A24" s="1780"/>
      <c r="B24" s="1781"/>
      <c r="C24" s="1755"/>
      <c r="D24" s="1756"/>
      <c r="E24" s="1757" t="n">
        <f aca="false">IF(C24=0,0,((D24-C24)/C24))</f>
        <v>0</v>
      </c>
      <c r="F24" s="1758"/>
      <c r="G24" s="1757" t="n">
        <f aca="false">IF(D24=0,0,((F24-D24)/D24))</f>
        <v>0</v>
      </c>
      <c r="H24" s="1755"/>
      <c r="I24" s="1756"/>
      <c r="J24" s="1757" t="n">
        <f aca="false">IF(H24=0,0,((I24-H24)/H24))</f>
        <v>0</v>
      </c>
      <c r="K24" s="1758"/>
      <c r="L24" s="1757" t="n">
        <f aca="false">IF(I24=0,0,((K24-I24)/I24))</f>
        <v>0</v>
      </c>
      <c r="M24" s="1755"/>
      <c r="N24" s="1756"/>
      <c r="O24" s="1757" t="n">
        <f aca="false">IF(M24=0,0,((N24-M24)/M24))</f>
        <v>0</v>
      </c>
      <c r="P24" s="1758"/>
      <c r="Q24" s="1757" t="n">
        <f aca="false">IF(N24=0,0,((P24-N24)/N24))</f>
        <v>0</v>
      </c>
      <c r="R24" s="1755"/>
      <c r="S24" s="1756"/>
      <c r="T24" s="1759"/>
      <c r="U24" s="1779"/>
      <c r="V24" s="265"/>
      <c r="W24" s="84"/>
      <c r="X24" s="1"/>
      <c r="Y24" s="1779"/>
      <c r="Z24" s="1779"/>
      <c r="AA24" s="1779"/>
      <c r="AB24" s="1779"/>
      <c r="AC24" s="1779"/>
      <c r="AD24" s="1779"/>
      <c r="AE24" s="1779"/>
      <c r="AF24" s="1779"/>
      <c r="AG24" s="1779"/>
      <c r="AH24" s="1779"/>
      <c r="AI24" s="1779"/>
      <c r="AJ24" s="1779"/>
      <c r="AK24" s="1779"/>
      <c r="AL24" s="1779"/>
      <c r="AM24" s="1779"/>
      <c r="AN24" s="1779"/>
      <c r="AO24" s="1779"/>
      <c r="AP24" s="1779"/>
      <c r="AQ24" s="1779"/>
      <c r="AR24" s="1779"/>
      <c r="AS24" s="1779"/>
      <c r="AT24" s="1779"/>
      <c r="AU24" s="1779"/>
      <c r="AV24" s="1779"/>
      <c r="AW24" s="1779"/>
      <c r="AX24" s="1779"/>
      <c r="AY24" s="1779"/>
      <c r="AZ24" s="1779"/>
      <c r="BA24" s="1779"/>
      <c r="BB24" s="1779"/>
      <c r="BC24" s="1779"/>
      <c r="BD24" s="1779"/>
      <c r="BE24" s="1779"/>
      <c r="BF24" s="1779"/>
      <c r="BG24" s="1779"/>
      <c r="BH24" s="1779"/>
      <c r="BI24" s="1779"/>
      <c r="BJ24" s="1779"/>
      <c r="BK24" s="1779"/>
      <c r="BL24" s="1779"/>
      <c r="BM24" s="1779"/>
      <c r="BN24" s="1779"/>
      <c r="BO24" s="1779"/>
      <c r="BP24" s="1779"/>
      <c r="BQ24" s="1779"/>
      <c r="BR24" s="1779"/>
      <c r="BS24" s="1779"/>
      <c r="BT24" s="1779"/>
      <c r="BU24" s="1779"/>
      <c r="BV24" s="1779"/>
      <c r="BW24" s="1779"/>
      <c r="BX24" s="1779"/>
      <c r="BY24" s="1779"/>
      <c r="BZ24" s="1779"/>
      <c r="CA24" s="1779"/>
      <c r="CB24" s="1779"/>
      <c r="CC24" s="1779"/>
      <c r="CD24" s="1779"/>
      <c r="CE24" s="1779"/>
      <c r="CF24" s="1779"/>
      <c r="CG24" s="1779"/>
      <c r="CH24" s="1779"/>
      <c r="CI24" s="1779"/>
      <c r="CJ24" s="1779"/>
      <c r="CK24" s="1779"/>
      <c r="CL24" s="1779"/>
      <c r="CM24" s="1779"/>
      <c r="CN24" s="1779"/>
      <c r="CO24" s="1779"/>
      <c r="CP24" s="1779"/>
      <c r="CQ24" s="1779"/>
      <c r="CR24" s="1779"/>
      <c r="CS24" s="1779"/>
      <c r="CT24" s="1779"/>
      <c r="CU24" s="1779"/>
      <c r="CV24" s="1779"/>
      <c r="CW24" s="1779"/>
      <c r="CX24" s="1779"/>
      <c r="CY24" s="1779"/>
    </row>
    <row r="25" s="1344" customFormat="true" ht="12.95" hidden="false" customHeight="true" outlineLevel="0" collapsed="false">
      <c r="A25" s="1780" t="s">
        <v>109</v>
      </c>
      <c r="B25" s="1781"/>
      <c r="C25" s="1782"/>
      <c r="D25" s="1783"/>
      <c r="E25" s="1784" t="n">
        <f aca="false">IF(C25=0,0,((D25-C25)/C25))</f>
        <v>0</v>
      </c>
      <c r="F25" s="1785"/>
      <c r="G25" s="1784" t="n">
        <f aca="false">IF(D25=0,0,((F25-D25)/D25))</f>
        <v>0</v>
      </c>
      <c r="H25" s="1782"/>
      <c r="I25" s="1783"/>
      <c r="J25" s="1784" t="n">
        <f aca="false">IF(H25=0,0,((I25-H25)/H25))</f>
        <v>0</v>
      </c>
      <c r="K25" s="1785"/>
      <c r="L25" s="1784" t="n">
        <f aca="false">IF(I25=0,0,((K25-I25)/I25))</f>
        <v>0</v>
      </c>
      <c r="M25" s="1782"/>
      <c r="N25" s="1783"/>
      <c r="O25" s="1784" t="n">
        <f aca="false">IF(M25=0,0,((N25-M25)/M25))</f>
        <v>0</v>
      </c>
      <c r="P25" s="1785"/>
      <c r="Q25" s="1784" t="n">
        <f aca="false">IF(N25=0,0,((P25-N25)/N25))</f>
        <v>0</v>
      </c>
      <c r="R25" s="1782"/>
      <c r="S25" s="1783"/>
      <c r="T25" s="1786"/>
      <c r="U25" s="1787"/>
      <c r="V25" s="265"/>
      <c r="W25" s="84"/>
      <c r="X25" s="1"/>
      <c r="Y25" s="1787"/>
      <c r="Z25" s="1787"/>
      <c r="AA25" s="1787"/>
      <c r="AB25" s="1787"/>
      <c r="AC25" s="1787"/>
      <c r="AD25" s="1787"/>
      <c r="AE25" s="1787"/>
      <c r="AF25" s="1787"/>
      <c r="AG25" s="1787"/>
      <c r="AH25" s="1787"/>
      <c r="AI25" s="1787"/>
      <c r="AJ25" s="1787"/>
      <c r="AK25" s="1787"/>
      <c r="AL25" s="1787"/>
      <c r="AM25" s="1787"/>
      <c r="AN25" s="1787"/>
      <c r="AO25" s="1787"/>
      <c r="AP25" s="1787"/>
      <c r="AQ25" s="1787"/>
      <c r="AR25" s="1787"/>
      <c r="AS25" s="1787"/>
      <c r="AT25" s="1787"/>
      <c r="AU25" s="1787"/>
      <c r="AV25" s="1787"/>
      <c r="AW25" s="1787"/>
      <c r="AX25" s="1787"/>
      <c r="AY25" s="1787"/>
      <c r="AZ25" s="1787"/>
      <c r="BA25" s="1787"/>
      <c r="BB25" s="1787"/>
      <c r="BC25" s="1787"/>
      <c r="BD25" s="1787"/>
      <c r="BE25" s="1787"/>
      <c r="BF25" s="1787"/>
      <c r="BG25" s="1787"/>
      <c r="BH25" s="1787"/>
      <c r="BI25" s="1787"/>
      <c r="BJ25" s="1787"/>
      <c r="BK25" s="1787"/>
      <c r="BL25" s="1787"/>
      <c r="BM25" s="1787"/>
      <c r="BN25" s="1787"/>
      <c r="BO25" s="1787"/>
      <c r="BP25" s="1787"/>
      <c r="BQ25" s="1787"/>
      <c r="BR25" s="1787"/>
      <c r="BS25" s="1787"/>
      <c r="BT25" s="1787"/>
      <c r="BU25" s="1787"/>
      <c r="BV25" s="1787"/>
      <c r="BW25" s="1787"/>
      <c r="BX25" s="1787"/>
      <c r="BY25" s="1787"/>
      <c r="BZ25" s="1787"/>
      <c r="CA25" s="1787"/>
      <c r="CB25" s="1787"/>
      <c r="CC25" s="1787"/>
      <c r="CD25" s="1787"/>
      <c r="CE25" s="1787"/>
      <c r="CF25" s="1787"/>
      <c r="CG25" s="1787"/>
      <c r="CH25" s="1787"/>
      <c r="CI25" s="1787"/>
      <c r="CJ25" s="1787"/>
      <c r="CK25" s="1787"/>
      <c r="CL25" s="1787"/>
      <c r="CM25" s="1787"/>
      <c r="CN25" s="1787"/>
      <c r="CO25" s="1787"/>
      <c r="CP25" s="1787"/>
      <c r="CQ25" s="1787"/>
      <c r="CR25" s="1787"/>
      <c r="CS25" s="1787"/>
      <c r="CT25" s="1787"/>
      <c r="CU25" s="1787"/>
      <c r="CV25" s="1787"/>
      <c r="CW25" s="1787"/>
      <c r="CX25" s="1787"/>
      <c r="CY25" s="1787"/>
    </row>
    <row r="26" customFormat="false" ht="18" hidden="false" customHeight="true" outlineLevel="0" collapsed="false">
      <c r="A26" s="1788" t="s">
        <v>16</v>
      </c>
      <c r="B26" s="1789" t="s">
        <v>917</v>
      </c>
      <c r="C26" s="1743" t="n">
        <f aca="false">SUM(C27:C28,C31,C37:C42,C47:C50)</f>
        <v>150</v>
      </c>
      <c r="D26" s="1744" t="n">
        <f aca="false">SUM(D27:D28,D31,D37:D42,D47:D50)</f>
        <v>152</v>
      </c>
      <c r="E26" s="1745" t="n">
        <f aca="false">IF(C26=0,0,((D26-C26)/C26))</f>
        <v>0.0133333333333333</v>
      </c>
      <c r="F26" s="1746" t="n">
        <f aca="false">SUM(F27:F28,F31,F37:F42,F47:F50)</f>
        <v>154</v>
      </c>
      <c r="G26" s="1745" t="n">
        <f aca="false">IF(D26=0,0,((F26-D26)/D26))</f>
        <v>0.0131578947368421</v>
      </c>
      <c r="H26" s="1743" t="n">
        <f aca="false">SUM(H27:H28,H31,H37:H42,H47:H50)</f>
        <v>0</v>
      </c>
      <c r="I26" s="1744" t="n">
        <f aca="false">SUM(I27:I28,I31,I37:I42,I47:I50)</f>
        <v>0</v>
      </c>
      <c r="J26" s="1745" t="n">
        <f aca="false">IF(H26=0,0,((I26-H26)/H26))</f>
        <v>0</v>
      </c>
      <c r="K26" s="1746" t="n">
        <f aca="false">SUM(K27:K28,K31,K37:K42,K47:K50)</f>
        <v>0</v>
      </c>
      <c r="L26" s="1745" t="n">
        <f aca="false">IF(I26=0,0,((K26-I26)/I26))</f>
        <v>0</v>
      </c>
      <c r="M26" s="1743" t="n">
        <f aca="false">SUM(M27:M28,M31,M37:M42,M47:M50)</f>
        <v>0</v>
      </c>
      <c r="N26" s="1744" t="n">
        <f aca="false">SUM(N27:N28,N31,N37:N42,N47:N50)</f>
        <v>0</v>
      </c>
      <c r="O26" s="1745" t="n">
        <f aca="false">IF(M26=0,0,((N26-M26)/M26))</f>
        <v>0</v>
      </c>
      <c r="P26" s="1746" t="n">
        <f aca="false">SUM(P27:P28,P31,P37:P42,P47:P50)</f>
        <v>0</v>
      </c>
      <c r="Q26" s="1745" t="n">
        <f aca="false">IF(N26=0,0,((P26-N26)/N26))</f>
        <v>0</v>
      </c>
      <c r="R26" s="1743" t="n">
        <f aca="false">SUM(R27:R28,R31,R37:R42,R47:R50)</f>
        <v>0</v>
      </c>
      <c r="S26" s="1744" t="n">
        <f aca="false">SUM(S27:S28,S31,S37:S42,S47:S50)</f>
        <v>0</v>
      </c>
      <c r="T26" s="1747" t="n">
        <f aca="false">SUM(T27:T28,T31,T37:T42,T47:T50)</f>
        <v>0</v>
      </c>
      <c r="U26" s="1790"/>
      <c r="V26" s="265"/>
      <c r="W26" s="84"/>
      <c r="X26" s="1"/>
      <c r="Y26" s="1790"/>
      <c r="Z26" s="1790"/>
      <c r="AA26" s="1790"/>
      <c r="AB26" s="1790"/>
      <c r="AC26" s="1790"/>
      <c r="AD26" s="1790"/>
      <c r="AE26" s="1790"/>
      <c r="AF26" s="1790"/>
      <c r="AG26" s="1790"/>
      <c r="AH26" s="1790"/>
      <c r="AI26" s="1790"/>
      <c r="AJ26" s="1790"/>
      <c r="AK26" s="1790"/>
      <c r="AL26" s="1790"/>
      <c r="AM26" s="1790"/>
      <c r="AN26" s="1790"/>
      <c r="AO26" s="1790"/>
      <c r="AP26" s="1790"/>
      <c r="AQ26" s="1790"/>
      <c r="AR26" s="1790"/>
      <c r="AS26" s="1790"/>
      <c r="AT26" s="1790"/>
      <c r="AU26" s="1790"/>
      <c r="AV26" s="1790"/>
      <c r="AW26" s="1790"/>
      <c r="AX26" s="1790"/>
      <c r="AY26" s="1790"/>
      <c r="AZ26" s="1790"/>
      <c r="BA26" s="1790"/>
      <c r="BB26" s="1790"/>
      <c r="BC26" s="1790"/>
      <c r="BD26" s="1790"/>
      <c r="BE26" s="1790"/>
      <c r="BF26" s="1790"/>
      <c r="BG26" s="1790"/>
      <c r="BH26" s="1790"/>
      <c r="BI26" s="1790"/>
      <c r="BJ26" s="1790"/>
      <c r="BK26" s="1790"/>
      <c r="BL26" s="1790"/>
      <c r="BM26" s="1790"/>
      <c r="BN26" s="1790"/>
      <c r="BO26" s="1790"/>
      <c r="BP26" s="1790"/>
      <c r="BQ26" s="1790"/>
      <c r="BR26" s="1790"/>
      <c r="BS26" s="1790"/>
      <c r="BT26" s="1790"/>
      <c r="BU26" s="1790"/>
      <c r="BV26" s="1790"/>
      <c r="BW26" s="1790"/>
      <c r="BX26" s="1790"/>
      <c r="BY26" s="1790"/>
      <c r="BZ26" s="1790"/>
      <c r="CA26" s="1790"/>
      <c r="CB26" s="1790"/>
      <c r="CC26" s="1790"/>
      <c r="CD26" s="1790"/>
      <c r="CE26" s="1790"/>
      <c r="CF26" s="1790"/>
      <c r="CG26" s="1790"/>
      <c r="CH26" s="1790"/>
      <c r="CI26" s="1790"/>
      <c r="CJ26" s="1790"/>
      <c r="CK26" s="1790"/>
      <c r="CL26" s="1790"/>
      <c r="CM26" s="1790"/>
      <c r="CN26" s="1790"/>
      <c r="CO26" s="1790"/>
      <c r="CP26" s="1790"/>
      <c r="CQ26" s="1790"/>
      <c r="CR26" s="1790"/>
      <c r="CS26" s="1790"/>
      <c r="CT26" s="1790"/>
      <c r="CU26" s="1790"/>
      <c r="CV26" s="1790"/>
      <c r="CW26" s="1790"/>
      <c r="CX26" s="1790"/>
      <c r="CY26" s="1790"/>
    </row>
    <row r="27" customFormat="false" ht="15" hidden="false" customHeight="true" outlineLevel="0" collapsed="false">
      <c r="A27" s="1791" t="s">
        <v>111</v>
      </c>
      <c r="B27" s="1792" t="s">
        <v>918</v>
      </c>
      <c r="C27" s="1793" t="n">
        <v>3</v>
      </c>
      <c r="D27" s="1794" t="n">
        <v>3</v>
      </c>
      <c r="E27" s="1751" t="n">
        <f aca="false">IF(C27=0,0,((D27-C27)/C27))</f>
        <v>0</v>
      </c>
      <c r="F27" s="1795" t="n">
        <v>3</v>
      </c>
      <c r="G27" s="1751" t="n">
        <f aca="false">IF(D27=0,0,((F27-D27)/D27))</f>
        <v>0</v>
      </c>
      <c r="H27" s="1793"/>
      <c r="I27" s="1794"/>
      <c r="J27" s="1751" t="n">
        <f aca="false">IF(H27=0,0,((I27-H27)/H27))</f>
        <v>0</v>
      </c>
      <c r="K27" s="1795"/>
      <c r="L27" s="1751" t="n">
        <f aca="false">IF(I27=0,0,((K27-I27)/I27))</f>
        <v>0</v>
      </c>
      <c r="M27" s="1793"/>
      <c r="N27" s="1794"/>
      <c r="O27" s="1751" t="n">
        <f aca="false">IF(M27=0,0,((N27-M27)/M27))</f>
        <v>0</v>
      </c>
      <c r="P27" s="1795"/>
      <c r="Q27" s="1751" t="n">
        <f aca="false">IF(N27=0,0,((P27-N27)/N27))</f>
        <v>0</v>
      </c>
      <c r="R27" s="1796"/>
      <c r="S27" s="1794"/>
      <c r="T27" s="1797"/>
      <c r="U27" s="1790"/>
      <c r="V27" s="265"/>
      <c r="W27" s="1"/>
      <c r="X27" s="1"/>
      <c r="Y27" s="1790"/>
      <c r="Z27" s="1790"/>
      <c r="AA27" s="1790"/>
      <c r="AB27" s="1790"/>
      <c r="AC27" s="1790"/>
      <c r="AD27" s="1790"/>
      <c r="AE27" s="1790"/>
      <c r="AF27" s="1790"/>
      <c r="AG27" s="1790"/>
      <c r="AH27" s="1790"/>
      <c r="AI27" s="1790"/>
      <c r="AJ27" s="1790"/>
      <c r="AK27" s="1790"/>
      <c r="AL27" s="1790"/>
      <c r="AM27" s="1790"/>
      <c r="AN27" s="1790"/>
      <c r="AO27" s="1790"/>
      <c r="AP27" s="1790"/>
      <c r="AQ27" s="1790"/>
      <c r="AR27" s="1790"/>
      <c r="AS27" s="1790"/>
      <c r="AT27" s="1790"/>
      <c r="AU27" s="1790"/>
      <c r="AV27" s="1790"/>
      <c r="AW27" s="1790"/>
      <c r="AX27" s="1790"/>
      <c r="AY27" s="1790"/>
      <c r="AZ27" s="1790"/>
      <c r="BA27" s="1790"/>
      <c r="BB27" s="1790"/>
      <c r="BC27" s="1790"/>
      <c r="BD27" s="1790"/>
      <c r="BE27" s="1790"/>
      <c r="BF27" s="1790"/>
      <c r="BG27" s="1790"/>
      <c r="BH27" s="1790"/>
      <c r="BI27" s="1790"/>
      <c r="BJ27" s="1790"/>
      <c r="BK27" s="1790"/>
      <c r="BL27" s="1790"/>
      <c r="BM27" s="1790"/>
      <c r="BN27" s="1790"/>
      <c r="BO27" s="1790"/>
      <c r="BP27" s="1790"/>
      <c r="BQ27" s="1790"/>
      <c r="BR27" s="1790"/>
      <c r="BS27" s="1790"/>
      <c r="BT27" s="1790"/>
      <c r="BU27" s="1790"/>
      <c r="BV27" s="1790"/>
      <c r="BW27" s="1790"/>
      <c r="BX27" s="1790"/>
      <c r="BY27" s="1790"/>
      <c r="BZ27" s="1790"/>
      <c r="CA27" s="1790"/>
      <c r="CB27" s="1790"/>
      <c r="CC27" s="1790"/>
      <c r="CD27" s="1790"/>
      <c r="CE27" s="1790"/>
      <c r="CF27" s="1790"/>
      <c r="CG27" s="1790"/>
      <c r="CH27" s="1790"/>
      <c r="CI27" s="1790"/>
      <c r="CJ27" s="1790"/>
      <c r="CK27" s="1790"/>
      <c r="CL27" s="1790"/>
      <c r="CM27" s="1790"/>
      <c r="CN27" s="1790"/>
      <c r="CO27" s="1790"/>
      <c r="CP27" s="1790"/>
      <c r="CQ27" s="1790"/>
      <c r="CR27" s="1790"/>
      <c r="CS27" s="1790"/>
      <c r="CT27" s="1790"/>
      <c r="CU27" s="1790"/>
      <c r="CV27" s="1790"/>
      <c r="CW27" s="1790"/>
      <c r="CX27" s="1790"/>
      <c r="CY27" s="1790"/>
    </row>
    <row r="28" customFormat="false" ht="12.95" hidden="false" customHeight="true" outlineLevel="0" collapsed="false">
      <c r="A28" s="1765" t="s">
        <v>114</v>
      </c>
      <c r="B28" s="1766" t="s">
        <v>919</v>
      </c>
      <c r="C28" s="1767" t="n">
        <f aca="false">SUM(C29:C30)</f>
        <v>0</v>
      </c>
      <c r="D28" s="1768" t="n">
        <f aca="false">SUM(D29:D30)</f>
        <v>0</v>
      </c>
      <c r="E28" s="1757" t="n">
        <f aca="false">IF(C28=0,0,((D28-C28)/C28))</f>
        <v>0</v>
      </c>
      <c r="F28" s="1769" t="n">
        <f aca="false">SUM(F29:F30)</f>
        <v>0</v>
      </c>
      <c r="G28" s="1757" t="n">
        <f aca="false">IF(D28=0,0,((F28-D28)/D28))</f>
        <v>0</v>
      </c>
      <c r="H28" s="1767" t="n">
        <f aca="false">SUM(H29:H30)</f>
        <v>0</v>
      </c>
      <c r="I28" s="1768" t="n">
        <f aca="false">SUM(I29:I30)</f>
        <v>0</v>
      </c>
      <c r="J28" s="1757" t="n">
        <f aca="false">IF(H28=0,0,((I28-H28)/H28))</f>
        <v>0</v>
      </c>
      <c r="K28" s="1769" t="n">
        <f aca="false">SUM(K29:K30)</f>
        <v>0</v>
      </c>
      <c r="L28" s="1757" t="n">
        <f aca="false">IF(I28=0,0,((K28-I28)/I28))</f>
        <v>0</v>
      </c>
      <c r="M28" s="1767" t="n">
        <f aca="false">SUM(M29:M30)</f>
        <v>0</v>
      </c>
      <c r="N28" s="1768" t="n">
        <f aca="false">SUM(N29:N30)</f>
        <v>0</v>
      </c>
      <c r="O28" s="1757" t="n">
        <f aca="false">IF(M28=0,0,((N28-M28)/M28))</f>
        <v>0</v>
      </c>
      <c r="P28" s="1769" t="n">
        <f aca="false">SUM(P29:P30)</f>
        <v>0</v>
      </c>
      <c r="Q28" s="1757" t="n">
        <f aca="false">IF(N28=0,0,((P28-N28)/N28))</f>
        <v>0</v>
      </c>
      <c r="R28" s="1767" t="n">
        <f aca="false">SUM(R29:R30)</f>
        <v>0</v>
      </c>
      <c r="S28" s="1768" t="n">
        <f aca="false">SUM(S29:S30)</f>
        <v>0</v>
      </c>
      <c r="T28" s="1770" t="n">
        <f aca="false">SUM(T29:T30)</f>
        <v>0</v>
      </c>
      <c r="U28" s="1777"/>
      <c r="V28" s="265"/>
      <c r="W28" s="1"/>
      <c r="X28" s="1"/>
      <c r="Y28" s="1777"/>
      <c r="Z28" s="1777"/>
      <c r="AA28" s="1777"/>
      <c r="AB28" s="1777"/>
      <c r="AC28" s="1777"/>
      <c r="AD28" s="1777"/>
      <c r="AE28" s="1777"/>
      <c r="AF28" s="1777"/>
      <c r="AG28" s="1777"/>
      <c r="AH28" s="1777"/>
      <c r="AI28" s="1777"/>
      <c r="AJ28" s="1777"/>
      <c r="AK28" s="1777"/>
      <c r="AL28" s="1777"/>
      <c r="AM28" s="1777"/>
      <c r="AN28" s="1777"/>
      <c r="AO28" s="1777"/>
      <c r="AP28" s="1777"/>
      <c r="AQ28" s="1777"/>
      <c r="AR28" s="1777"/>
      <c r="AS28" s="1777"/>
      <c r="AT28" s="1777"/>
      <c r="AU28" s="1777"/>
      <c r="AV28" s="1777"/>
      <c r="AW28" s="1777"/>
      <c r="AX28" s="1777"/>
      <c r="AY28" s="1777"/>
      <c r="AZ28" s="1777"/>
      <c r="BA28" s="1777"/>
      <c r="BB28" s="1777"/>
      <c r="BC28" s="1777"/>
      <c r="BD28" s="1777"/>
      <c r="BE28" s="1777"/>
      <c r="BF28" s="1777"/>
      <c r="BG28" s="1777"/>
      <c r="BH28" s="1777"/>
      <c r="BI28" s="1777"/>
      <c r="BJ28" s="1777"/>
      <c r="BK28" s="1777"/>
      <c r="BL28" s="1777"/>
      <c r="BM28" s="1777"/>
      <c r="BN28" s="1777"/>
      <c r="BO28" s="1777"/>
      <c r="BP28" s="1777"/>
      <c r="BQ28" s="1777"/>
      <c r="BR28" s="1777"/>
      <c r="BS28" s="1777"/>
      <c r="BT28" s="1777"/>
      <c r="BU28" s="1777"/>
      <c r="BV28" s="1777"/>
      <c r="BW28" s="1777"/>
      <c r="BX28" s="1777"/>
      <c r="BY28" s="1777"/>
      <c r="BZ28" s="1777"/>
      <c r="CA28" s="1777"/>
      <c r="CB28" s="1777"/>
      <c r="CC28" s="1777"/>
      <c r="CD28" s="1777"/>
      <c r="CE28" s="1777"/>
      <c r="CF28" s="1777"/>
      <c r="CG28" s="1777"/>
      <c r="CH28" s="1777"/>
      <c r="CI28" s="1777"/>
      <c r="CJ28" s="1777"/>
      <c r="CK28" s="1777"/>
      <c r="CL28" s="1777"/>
      <c r="CM28" s="1777"/>
      <c r="CN28" s="1777"/>
      <c r="CO28" s="1777"/>
      <c r="CP28" s="1777"/>
      <c r="CQ28" s="1777"/>
      <c r="CR28" s="1777"/>
      <c r="CS28" s="1777"/>
      <c r="CT28" s="1777"/>
      <c r="CU28" s="1777"/>
      <c r="CV28" s="1777"/>
      <c r="CW28" s="1777"/>
      <c r="CX28" s="1777"/>
      <c r="CY28" s="1777"/>
    </row>
    <row r="29" s="1344" customFormat="true" ht="12.95" hidden="false" customHeight="true" outlineLevel="0" collapsed="false">
      <c r="A29" s="1798" t="s">
        <v>116</v>
      </c>
      <c r="B29" s="1799" t="s">
        <v>920</v>
      </c>
      <c r="C29" s="1755"/>
      <c r="D29" s="1756"/>
      <c r="E29" s="1757" t="n">
        <f aca="false">IF(C29=0,0,((D29-C29)/C29))</f>
        <v>0</v>
      </c>
      <c r="F29" s="1758"/>
      <c r="G29" s="1757" t="n">
        <f aca="false">IF(D29=0,0,((F29-D29)/D29))</f>
        <v>0</v>
      </c>
      <c r="H29" s="1755"/>
      <c r="I29" s="1756"/>
      <c r="J29" s="1757" t="n">
        <f aca="false">IF(H29=0,0,((I29-H29)/H29))</f>
        <v>0</v>
      </c>
      <c r="K29" s="1758"/>
      <c r="L29" s="1757" t="n">
        <f aca="false">IF(I29=0,0,((K29-I29)/I29))</f>
        <v>0</v>
      </c>
      <c r="M29" s="1755"/>
      <c r="N29" s="1756"/>
      <c r="O29" s="1757" t="n">
        <f aca="false">IF(M29=0,0,((N29-M29)/M29))</f>
        <v>0</v>
      </c>
      <c r="P29" s="1758"/>
      <c r="Q29" s="1757" t="n">
        <f aca="false">IF(N29=0,0,((P29-N29)/N29))</f>
        <v>0</v>
      </c>
      <c r="R29" s="1755"/>
      <c r="S29" s="1756"/>
      <c r="T29" s="1759"/>
      <c r="U29" s="1779"/>
      <c r="V29" s="265"/>
      <c r="W29" s="1"/>
      <c r="X29" s="1"/>
      <c r="Y29" s="1779"/>
      <c r="Z29" s="1779"/>
      <c r="AA29" s="1779"/>
      <c r="AB29" s="1779"/>
      <c r="AC29" s="1779"/>
      <c r="AD29" s="1779"/>
      <c r="AE29" s="1779"/>
      <c r="AF29" s="1779"/>
      <c r="AG29" s="1779"/>
      <c r="AH29" s="1779"/>
      <c r="AI29" s="1779"/>
      <c r="AJ29" s="1779"/>
      <c r="AK29" s="1779"/>
      <c r="AL29" s="1779"/>
      <c r="AM29" s="1779"/>
      <c r="AN29" s="1779"/>
      <c r="AO29" s="1779"/>
      <c r="AP29" s="1779"/>
      <c r="AQ29" s="1779"/>
      <c r="AR29" s="1779"/>
      <c r="AS29" s="1779"/>
      <c r="AT29" s="1779"/>
      <c r="AU29" s="1779"/>
      <c r="AV29" s="1779"/>
      <c r="AW29" s="1779"/>
      <c r="AX29" s="1779"/>
      <c r="AY29" s="1779"/>
      <c r="AZ29" s="1779"/>
      <c r="BA29" s="1779"/>
      <c r="BB29" s="1779"/>
      <c r="BC29" s="1779"/>
      <c r="BD29" s="1779"/>
      <c r="BE29" s="1779"/>
      <c r="BF29" s="1779"/>
      <c r="BG29" s="1779"/>
      <c r="BH29" s="1779"/>
      <c r="BI29" s="1779"/>
      <c r="BJ29" s="1779"/>
      <c r="BK29" s="1779"/>
      <c r="BL29" s="1779"/>
      <c r="BM29" s="1779"/>
      <c r="BN29" s="1779"/>
      <c r="BO29" s="1779"/>
      <c r="BP29" s="1779"/>
      <c r="BQ29" s="1779"/>
      <c r="BR29" s="1779"/>
      <c r="BS29" s="1779"/>
      <c r="BT29" s="1779"/>
      <c r="BU29" s="1779"/>
      <c r="BV29" s="1779"/>
      <c r="BW29" s="1779"/>
      <c r="BX29" s="1779"/>
      <c r="BY29" s="1779"/>
      <c r="BZ29" s="1779"/>
      <c r="CA29" s="1779"/>
      <c r="CB29" s="1779"/>
      <c r="CC29" s="1779"/>
      <c r="CD29" s="1779"/>
      <c r="CE29" s="1779"/>
      <c r="CF29" s="1779"/>
      <c r="CG29" s="1779"/>
      <c r="CH29" s="1779"/>
      <c r="CI29" s="1779"/>
      <c r="CJ29" s="1779"/>
      <c r="CK29" s="1779"/>
      <c r="CL29" s="1779"/>
      <c r="CM29" s="1779"/>
      <c r="CN29" s="1779"/>
      <c r="CO29" s="1779"/>
      <c r="CP29" s="1779"/>
      <c r="CQ29" s="1779"/>
      <c r="CR29" s="1779"/>
      <c r="CS29" s="1779"/>
      <c r="CT29" s="1779"/>
      <c r="CU29" s="1779"/>
      <c r="CV29" s="1779"/>
      <c r="CW29" s="1779"/>
      <c r="CX29" s="1779"/>
      <c r="CY29" s="1779"/>
    </row>
    <row r="30" s="1344" customFormat="true" ht="12.95" hidden="false" customHeight="true" outlineLevel="0" collapsed="false">
      <c r="A30" s="1798" t="s">
        <v>126</v>
      </c>
      <c r="B30" s="1799" t="s">
        <v>921</v>
      </c>
      <c r="C30" s="1755"/>
      <c r="D30" s="1756"/>
      <c r="E30" s="1757" t="n">
        <f aca="false">IF(C30=0,0,((D30-C30)/C30))</f>
        <v>0</v>
      </c>
      <c r="F30" s="1758"/>
      <c r="G30" s="1757" t="n">
        <f aca="false">IF(D30=0,0,((F30-D30)/D30))</f>
        <v>0</v>
      </c>
      <c r="H30" s="1755"/>
      <c r="I30" s="1756"/>
      <c r="J30" s="1757" t="n">
        <f aca="false">IF(H30=0,0,((I30-H30)/H30))</f>
        <v>0</v>
      </c>
      <c r="K30" s="1758"/>
      <c r="L30" s="1757" t="n">
        <f aca="false">IF(I30=0,0,((K30-I30)/I30))</f>
        <v>0</v>
      </c>
      <c r="M30" s="1755"/>
      <c r="N30" s="1756"/>
      <c r="O30" s="1757" t="n">
        <f aca="false">IF(M30=0,0,((N30-M30)/M30))</f>
        <v>0</v>
      </c>
      <c r="P30" s="1758"/>
      <c r="Q30" s="1757" t="n">
        <f aca="false">IF(N30=0,0,((P30-N30)/N30))</f>
        <v>0</v>
      </c>
      <c r="R30" s="1755"/>
      <c r="S30" s="1756"/>
      <c r="T30" s="1759"/>
      <c r="U30" s="1779"/>
      <c r="V30" s="1239"/>
      <c r="W30" s="1"/>
      <c r="X30" s="1"/>
      <c r="Y30" s="1779"/>
      <c r="Z30" s="1779"/>
      <c r="AA30" s="1779"/>
      <c r="AB30" s="1779"/>
      <c r="AC30" s="1779"/>
      <c r="AD30" s="1779"/>
      <c r="AE30" s="1779"/>
      <c r="AF30" s="1779"/>
      <c r="AG30" s="1779"/>
      <c r="AH30" s="1779"/>
      <c r="AI30" s="1779"/>
      <c r="AJ30" s="1779"/>
      <c r="AK30" s="1779"/>
      <c r="AL30" s="1779"/>
      <c r="AM30" s="1779"/>
      <c r="AN30" s="1779"/>
      <c r="AO30" s="1779"/>
      <c r="AP30" s="1779"/>
      <c r="AQ30" s="1779"/>
      <c r="AR30" s="1779"/>
      <c r="AS30" s="1779"/>
      <c r="AT30" s="1779"/>
      <c r="AU30" s="1779"/>
      <c r="AV30" s="1779"/>
      <c r="AW30" s="1779"/>
      <c r="AX30" s="1779"/>
      <c r="AY30" s="1779"/>
      <c r="AZ30" s="1779"/>
      <c r="BA30" s="1779"/>
      <c r="BB30" s="1779"/>
      <c r="BC30" s="1779"/>
      <c r="BD30" s="1779"/>
      <c r="BE30" s="1779"/>
      <c r="BF30" s="1779"/>
      <c r="BG30" s="1779"/>
      <c r="BH30" s="1779"/>
      <c r="BI30" s="1779"/>
      <c r="BJ30" s="1779"/>
      <c r="BK30" s="1779"/>
      <c r="BL30" s="1779"/>
      <c r="BM30" s="1779"/>
      <c r="BN30" s="1779"/>
      <c r="BO30" s="1779"/>
      <c r="BP30" s="1779"/>
      <c r="BQ30" s="1779"/>
      <c r="BR30" s="1779"/>
      <c r="BS30" s="1779"/>
      <c r="BT30" s="1779"/>
      <c r="BU30" s="1779"/>
      <c r="BV30" s="1779"/>
      <c r="BW30" s="1779"/>
      <c r="BX30" s="1779"/>
      <c r="BY30" s="1779"/>
      <c r="BZ30" s="1779"/>
      <c r="CA30" s="1779"/>
      <c r="CB30" s="1779"/>
      <c r="CC30" s="1779"/>
      <c r="CD30" s="1779"/>
      <c r="CE30" s="1779"/>
      <c r="CF30" s="1779"/>
      <c r="CG30" s="1779"/>
      <c r="CH30" s="1779"/>
      <c r="CI30" s="1779"/>
      <c r="CJ30" s="1779"/>
      <c r="CK30" s="1779"/>
      <c r="CL30" s="1779"/>
      <c r="CM30" s="1779"/>
      <c r="CN30" s="1779"/>
      <c r="CO30" s="1779"/>
      <c r="CP30" s="1779"/>
      <c r="CQ30" s="1779"/>
      <c r="CR30" s="1779"/>
      <c r="CS30" s="1779"/>
      <c r="CT30" s="1779"/>
      <c r="CU30" s="1779"/>
      <c r="CV30" s="1779"/>
      <c r="CW30" s="1779"/>
      <c r="CX30" s="1779"/>
      <c r="CY30" s="1779"/>
    </row>
    <row r="31" customFormat="false" ht="12.95" hidden="false" customHeight="true" outlineLevel="0" collapsed="false">
      <c r="A31" s="1765" t="s">
        <v>922</v>
      </c>
      <c r="B31" s="1766" t="s">
        <v>923</v>
      </c>
      <c r="C31" s="1767" t="n">
        <f aca="false">SUM(C32:C36)</f>
        <v>6</v>
      </c>
      <c r="D31" s="1768" t="n">
        <f aca="false">SUM(D32:D36)</f>
        <v>6</v>
      </c>
      <c r="E31" s="1757" t="n">
        <f aca="false">IF(C31=0,0,((D31-C31)/C31))</f>
        <v>0</v>
      </c>
      <c r="F31" s="1769" t="n">
        <f aca="false">SUM(F32:F36)</f>
        <v>6</v>
      </c>
      <c r="G31" s="1757" t="n">
        <f aca="false">IF(D31=0,0,((F31-D31)/D31))</f>
        <v>0</v>
      </c>
      <c r="H31" s="1767" t="n">
        <f aca="false">SUM(H32:H36)</f>
        <v>0</v>
      </c>
      <c r="I31" s="1768" t="n">
        <f aca="false">SUM(I32:I36)</f>
        <v>0</v>
      </c>
      <c r="J31" s="1757" t="n">
        <f aca="false">IF(H31=0,0,((I31-H31)/H31))</f>
        <v>0</v>
      </c>
      <c r="K31" s="1769" t="n">
        <f aca="false">SUM(K32:K36)</f>
        <v>0</v>
      </c>
      <c r="L31" s="1757" t="n">
        <f aca="false">IF(I31=0,0,((K31-I31)/I31))</f>
        <v>0</v>
      </c>
      <c r="M31" s="1767" t="n">
        <f aca="false">SUM(M32:M36)</f>
        <v>0</v>
      </c>
      <c r="N31" s="1768" t="n">
        <f aca="false">SUM(N32:N36)</f>
        <v>0</v>
      </c>
      <c r="O31" s="1757" t="n">
        <f aca="false">IF(M31=0,0,((N31-M31)/M31))</f>
        <v>0</v>
      </c>
      <c r="P31" s="1769" t="n">
        <f aca="false">SUM(P32:P36)</f>
        <v>0</v>
      </c>
      <c r="Q31" s="1757" t="n">
        <f aca="false">IF(N31=0,0,((P31-N31)/N31))</f>
        <v>0</v>
      </c>
      <c r="R31" s="1767" t="n">
        <f aca="false">SUM(R32:R36)</f>
        <v>0</v>
      </c>
      <c r="S31" s="1768" t="n">
        <f aca="false">SUM(S32:S36)</f>
        <v>0</v>
      </c>
      <c r="T31" s="1770" t="n">
        <f aca="false">SUM(T32:T36)</f>
        <v>0</v>
      </c>
      <c r="U31" s="1777"/>
      <c r="V31" s="84"/>
      <c r="W31" s="1"/>
      <c r="X31" s="1"/>
      <c r="Y31" s="1777"/>
      <c r="Z31" s="1777"/>
      <c r="AA31" s="1777"/>
      <c r="AB31" s="1777"/>
      <c r="AC31" s="1777"/>
      <c r="AD31" s="1777"/>
      <c r="AE31" s="1777"/>
      <c r="AF31" s="1777"/>
      <c r="AG31" s="1777"/>
      <c r="AH31" s="1777"/>
      <c r="AI31" s="1777"/>
      <c r="AJ31" s="1777"/>
      <c r="AK31" s="1777"/>
      <c r="AL31" s="1777"/>
      <c r="AM31" s="1777"/>
      <c r="AN31" s="1777"/>
      <c r="AO31" s="1777"/>
      <c r="AP31" s="1777"/>
      <c r="AQ31" s="1777"/>
      <c r="AR31" s="1777"/>
      <c r="AS31" s="1777"/>
      <c r="AT31" s="1777"/>
      <c r="AU31" s="1777"/>
      <c r="AV31" s="1777"/>
      <c r="AW31" s="1777"/>
      <c r="AX31" s="1777"/>
      <c r="AY31" s="1777"/>
      <c r="AZ31" s="1777"/>
      <c r="BA31" s="1777"/>
      <c r="BB31" s="1777"/>
      <c r="BC31" s="1777"/>
      <c r="BD31" s="1777"/>
      <c r="BE31" s="1777"/>
      <c r="BF31" s="1777"/>
      <c r="BG31" s="1777"/>
      <c r="BH31" s="1777"/>
      <c r="BI31" s="1777"/>
      <c r="BJ31" s="1777"/>
      <c r="BK31" s="1777"/>
      <c r="BL31" s="1777"/>
      <c r="BM31" s="1777"/>
      <c r="BN31" s="1777"/>
      <c r="BO31" s="1777"/>
      <c r="BP31" s="1777"/>
      <c r="BQ31" s="1777"/>
      <c r="BR31" s="1777"/>
      <c r="BS31" s="1777"/>
      <c r="BT31" s="1777"/>
      <c r="BU31" s="1777"/>
      <c r="BV31" s="1777"/>
      <c r="BW31" s="1777"/>
      <c r="BX31" s="1777"/>
      <c r="BY31" s="1777"/>
      <c r="BZ31" s="1777"/>
      <c r="CA31" s="1777"/>
      <c r="CB31" s="1777"/>
      <c r="CC31" s="1777"/>
      <c r="CD31" s="1777"/>
      <c r="CE31" s="1777"/>
      <c r="CF31" s="1777"/>
      <c r="CG31" s="1777"/>
      <c r="CH31" s="1777"/>
      <c r="CI31" s="1777"/>
      <c r="CJ31" s="1777"/>
      <c r="CK31" s="1777"/>
      <c r="CL31" s="1777"/>
      <c r="CM31" s="1777"/>
      <c r="CN31" s="1777"/>
      <c r="CO31" s="1777"/>
      <c r="CP31" s="1777"/>
      <c r="CQ31" s="1777"/>
      <c r="CR31" s="1777"/>
      <c r="CS31" s="1777"/>
      <c r="CT31" s="1777"/>
      <c r="CU31" s="1777"/>
      <c r="CV31" s="1777"/>
      <c r="CW31" s="1777"/>
      <c r="CX31" s="1777"/>
      <c r="CY31" s="1777"/>
    </row>
    <row r="32" customFormat="false" ht="12.95" hidden="false" customHeight="true" outlineLevel="0" collapsed="false">
      <c r="A32" s="1771" t="s">
        <v>924</v>
      </c>
      <c r="B32" s="1772" t="s">
        <v>925</v>
      </c>
      <c r="C32" s="1755" t="n">
        <v>2</v>
      </c>
      <c r="D32" s="1756" t="n">
        <v>2</v>
      </c>
      <c r="E32" s="1757" t="n">
        <f aca="false">IF(C32=0,0,((D32-C32)/C32))</f>
        <v>0</v>
      </c>
      <c r="F32" s="1758" t="n">
        <v>2</v>
      </c>
      <c r="G32" s="1757" t="n">
        <f aca="false">IF(D32=0,0,((F32-D32)/D32))</f>
        <v>0</v>
      </c>
      <c r="H32" s="1755"/>
      <c r="I32" s="1756"/>
      <c r="J32" s="1757" t="n">
        <f aca="false">IF(H32=0,0,((I32-H32)/H32))</f>
        <v>0</v>
      </c>
      <c r="K32" s="1758"/>
      <c r="L32" s="1757" t="n">
        <f aca="false">IF(I32=0,0,((K32-I32)/I32))</f>
        <v>0</v>
      </c>
      <c r="M32" s="1755"/>
      <c r="N32" s="1756"/>
      <c r="O32" s="1757" t="n">
        <f aca="false">IF(M32=0,0,((N32-M32)/M32))</f>
        <v>0</v>
      </c>
      <c r="P32" s="1758"/>
      <c r="Q32" s="1757" t="n">
        <f aca="false">IF(N32=0,0,((P32-N32)/N32))</f>
        <v>0</v>
      </c>
      <c r="R32" s="1755"/>
      <c r="S32" s="1756"/>
      <c r="T32" s="1759"/>
      <c r="U32" s="1777"/>
      <c r="V32" s="1777"/>
      <c r="W32" s="1777"/>
      <c r="X32" s="1777"/>
      <c r="Y32" s="1777"/>
      <c r="Z32" s="1777"/>
      <c r="AA32" s="1777"/>
      <c r="AB32" s="1777"/>
      <c r="AC32" s="1777"/>
      <c r="AD32" s="1777"/>
      <c r="AE32" s="1777"/>
      <c r="AF32" s="1777"/>
      <c r="AG32" s="1777"/>
      <c r="AH32" s="1777"/>
      <c r="AI32" s="1777"/>
      <c r="AJ32" s="1777"/>
      <c r="AK32" s="1777"/>
      <c r="AL32" s="1777"/>
      <c r="AM32" s="1777"/>
      <c r="AN32" s="1777"/>
      <c r="AO32" s="1777"/>
      <c r="AP32" s="1777"/>
      <c r="AQ32" s="1777"/>
      <c r="AR32" s="1777"/>
      <c r="AS32" s="1777"/>
      <c r="AT32" s="1777"/>
      <c r="AU32" s="1777"/>
      <c r="AV32" s="1777"/>
      <c r="AW32" s="1777"/>
      <c r="AX32" s="1777"/>
      <c r="AY32" s="1777"/>
      <c r="AZ32" s="1777"/>
      <c r="BA32" s="1777"/>
      <c r="BB32" s="1777"/>
      <c r="BC32" s="1777"/>
      <c r="BD32" s="1777"/>
      <c r="BE32" s="1777"/>
      <c r="BF32" s="1777"/>
      <c r="BG32" s="1777"/>
      <c r="BH32" s="1777"/>
      <c r="BI32" s="1777"/>
      <c r="BJ32" s="1777"/>
      <c r="BK32" s="1777"/>
      <c r="BL32" s="1777"/>
      <c r="BM32" s="1777"/>
      <c r="BN32" s="1777"/>
      <c r="BO32" s="1777"/>
      <c r="BP32" s="1777"/>
      <c r="BQ32" s="1777"/>
      <c r="BR32" s="1777"/>
      <c r="BS32" s="1777"/>
      <c r="BT32" s="1777"/>
      <c r="BU32" s="1777"/>
      <c r="BV32" s="1777"/>
      <c r="BW32" s="1777"/>
      <c r="BX32" s="1777"/>
      <c r="BY32" s="1777"/>
      <c r="BZ32" s="1777"/>
      <c r="CA32" s="1777"/>
      <c r="CB32" s="1777"/>
      <c r="CC32" s="1777"/>
      <c r="CD32" s="1777"/>
      <c r="CE32" s="1777"/>
      <c r="CF32" s="1777"/>
      <c r="CG32" s="1777"/>
      <c r="CH32" s="1777"/>
      <c r="CI32" s="1777"/>
      <c r="CJ32" s="1777"/>
      <c r="CK32" s="1777"/>
      <c r="CL32" s="1777"/>
      <c r="CM32" s="1777"/>
      <c r="CN32" s="1777"/>
      <c r="CO32" s="1777"/>
      <c r="CP32" s="1777"/>
      <c r="CQ32" s="1777"/>
      <c r="CR32" s="1777"/>
      <c r="CS32" s="1777"/>
      <c r="CT32" s="1777"/>
      <c r="CU32" s="1777"/>
      <c r="CV32" s="1777"/>
      <c r="CW32" s="1777"/>
      <c r="CX32" s="1777"/>
      <c r="CY32" s="1777"/>
    </row>
    <row r="33" s="1344" customFormat="true" ht="12.95" hidden="false" customHeight="true" outlineLevel="0" collapsed="false">
      <c r="A33" s="1771" t="s">
        <v>926</v>
      </c>
      <c r="B33" s="1772" t="s">
        <v>927</v>
      </c>
      <c r="C33" s="1755" t="n">
        <v>4</v>
      </c>
      <c r="D33" s="1756" t="n">
        <v>4</v>
      </c>
      <c r="E33" s="1757" t="n">
        <f aca="false">IF(C33=0,0,((D33-C33)/C33))</f>
        <v>0</v>
      </c>
      <c r="F33" s="1758" t="n">
        <v>4</v>
      </c>
      <c r="G33" s="1757" t="n">
        <f aca="false">IF(D33=0,0,((F33-D33)/D33))</f>
        <v>0</v>
      </c>
      <c r="H33" s="1755"/>
      <c r="I33" s="1756"/>
      <c r="J33" s="1757" t="n">
        <f aca="false">IF(H33=0,0,((I33-H33)/H33))</f>
        <v>0</v>
      </c>
      <c r="K33" s="1758"/>
      <c r="L33" s="1757" t="n">
        <f aca="false">IF(I33=0,0,((K33-I33)/I33))</f>
        <v>0</v>
      </c>
      <c r="M33" s="1755"/>
      <c r="N33" s="1756"/>
      <c r="O33" s="1757" t="n">
        <f aca="false">IF(M33=0,0,((N33-M33)/M33))</f>
        <v>0</v>
      </c>
      <c r="P33" s="1758"/>
      <c r="Q33" s="1757" t="n">
        <f aca="false">IF(N33=0,0,((P33-N33)/N33))</f>
        <v>0</v>
      </c>
      <c r="R33" s="1755"/>
      <c r="S33" s="1756"/>
      <c r="T33" s="1759"/>
      <c r="U33" s="1787"/>
      <c r="V33" s="1787"/>
      <c r="W33" s="1787"/>
      <c r="X33" s="1787"/>
      <c r="Y33" s="1787"/>
      <c r="Z33" s="1787"/>
      <c r="AA33" s="1787"/>
      <c r="AB33" s="1787"/>
      <c r="AC33" s="1787"/>
      <c r="AD33" s="1787"/>
      <c r="AE33" s="1787"/>
      <c r="AF33" s="1787"/>
      <c r="AG33" s="1787"/>
      <c r="AH33" s="1787"/>
      <c r="AI33" s="1787"/>
      <c r="AJ33" s="1787"/>
      <c r="AK33" s="1787"/>
      <c r="AL33" s="1787"/>
      <c r="AM33" s="1787"/>
      <c r="AN33" s="1787"/>
      <c r="AO33" s="1787"/>
      <c r="AP33" s="1787"/>
      <c r="AQ33" s="1787"/>
      <c r="AR33" s="1787"/>
      <c r="AS33" s="1787"/>
      <c r="AT33" s="1787"/>
      <c r="AU33" s="1787"/>
      <c r="AV33" s="1787"/>
      <c r="AW33" s="1787"/>
      <c r="AX33" s="1787"/>
      <c r="AY33" s="1787"/>
      <c r="AZ33" s="1787"/>
      <c r="BA33" s="1787"/>
      <c r="BB33" s="1787"/>
      <c r="BC33" s="1787"/>
      <c r="BD33" s="1787"/>
      <c r="BE33" s="1787"/>
      <c r="BF33" s="1787"/>
      <c r="BG33" s="1787"/>
      <c r="BH33" s="1787"/>
      <c r="BI33" s="1787"/>
      <c r="BJ33" s="1787"/>
      <c r="BK33" s="1787"/>
      <c r="BL33" s="1787"/>
      <c r="BM33" s="1787"/>
      <c r="BN33" s="1787"/>
      <c r="BO33" s="1787"/>
      <c r="BP33" s="1787"/>
      <c r="BQ33" s="1787"/>
      <c r="BR33" s="1787"/>
      <c r="BS33" s="1787"/>
      <c r="BT33" s="1787"/>
      <c r="BU33" s="1787"/>
      <c r="BV33" s="1787"/>
      <c r="BW33" s="1787"/>
      <c r="BX33" s="1787"/>
      <c r="BY33" s="1787"/>
      <c r="BZ33" s="1787"/>
      <c r="CA33" s="1787"/>
      <c r="CB33" s="1787"/>
      <c r="CC33" s="1787"/>
      <c r="CD33" s="1787"/>
      <c r="CE33" s="1787"/>
      <c r="CF33" s="1787"/>
      <c r="CG33" s="1787"/>
      <c r="CH33" s="1787"/>
      <c r="CI33" s="1787"/>
      <c r="CJ33" s="1787"/>
      <c r="CK33" s="1787"/>
      <c r="CL33" s="1787"/>
      <c r="CM33" s="1787"/>
      <c r="CN33" s="1787"/>
      <c r="CO33" s="1787"/>
      <c r="CP33" s="1787"/>
      <c r="CQ33" s="1787"/>
      <c r="CR33" s="1787"/>
      <c r="CS33" s="1787"/>
      <c r="CT33" s="1787"/>
      <c r="CU33" s="1787"/>
      <c r="CV33" s="1787"/>
      <c r="CW33" s="1787"/>
      <c r="CX33" s="1787"/>
      <c r="CY33" s="1787"/>
    </row>
    <row r="34" s="1344" customFormat="true" ht="12.95" hidden="false" customHeight="true" outlineLevel="0" collapsed="false">
      <c r="A34" s="1771" t="s">
        <v>928</v>
      </c>
      <c r="B34" s="1772" t="s">
        <v>929</v>
      </c>
      <c r="C34" s="1755"/>
      <c r="D34" s="1756"/>
      <c r="E34" s="1757" t="n">
        <f aca="false">IF(C34=0,0,((D34-C34)/C34))</f>
        <v>0</v>
      </c>
      <c r="F34" s="1758"/>
      <c r="G34" s="1757" t="n">
        <f aca="false">IF(D34=0,0,((F34-D34)/D34))</f>
        <v>0</v>
      </c>
      <c r="H34" s="1755"/>
      <c r="I34" s="1756"/>
      <c r="J34" s="1757" t="n">
        <f aca="false">IF(H34=0,0,((I34-H34)/H34))</f>
        <v>0</v>
      </c>
      <c r="K34" s="1758"/>
      <c r="L34" s="1757" t="n">
        <f aca="false">IF(I34=0,0,((K34-I34)/I34))</f>
        <v>0</v>
      </c>
      <c r="M34" s="1755"/>
      <c r="N34" s="1756"/>
      <c r="O34" s="1757" t="n">
        <f aca="false">IF(M34=0,0,((N34-M34)/M34))</f>
        <v>0</v>
      </c>
      <c r="P34" s="1758"/>
      <c r="Q34" s="1757" t="n">
        <f aca="false">IF(N34=0,0,((P34-N34)/N34))</f>
        <v>0</v>
      </c>
      <c r="R34" s="1755"/>
      <c r="S34" s="1756"/>
      <c r="T34" s="1759"/>
    </row>
    <row r="35" s="1344" customFormat="true" ht="12.95" hidden="false" customHeight="true" outlineLevel="0" collapsed="false">
      <c r="A35" s="1771" t="s">
        <v>930</v>
      </c>
      <c r="B35" s="1772" t="s">
        <v>931</v>
      </c>
      <c r="C35" s="1755"/>
      <c r="D35" s="1756"/>
      <c r="E35" s="1757" t="n">
        <f aca="false">IF(C35=0,0,((D35-C35)/C35))</f>
        <v>0</v>
      </c>
      <c r="F35" s="1758"/>
      <c r="G35" s="1757" t="n">
        <f aca="false">IF(D35=0,0,((F35-D35)/D35))</f>
        <v>0</v>
      </c>
      <c r="H35" s="1755"/>
      <c r="I35" s="1756"/>
      <c r="J35" s="1757" t="n">
        <f aca="false">IF(H35=0,0,((I35-H35)/H35))</f>
        <v>0</v>
      </c>
      <c r="K35" s="1758"/>
      <c r="L35" s="1757" t="n">
        <f aca="false">IF(I35=0,0,((K35-I35)/I35))</f>
        <v>0</v>
      </c>
      <c r="M35" s="1755"/>
      <c r="N35" s="1756"/>
      <c r="O35" s="1757" t="n">
        <f aca="false">IF(M35=0,0,((N35-M35)/M35))</f>
        <v>0</v>
      </c>
      <c r="P35" s="1758"/>
      <c r="Q35" s="1757" t="n">
        <f aca="false">IF(N35=0,0,((P35-N35)/N35))</f>
        <v>0</v>
      </c>
      <c r="R35" s="1755"/>
      <c r="S35" s="1756"/>
      <c r="T35" s="1759"/>
    </row>
    <row r="36" s="1344" customFormat="true" ht="12.95" hidden="false" customHeight="true" outlineLevel="0" collapsed="false">
      <c r="A36" s="1771" t="s">
        <v>932</v>
      </c>
      <c r="B36" s="1772" t="s">
        <v>933</v>
      </c>
      <c r="C36" s="1755"/>
      <c r="D36" s="1756"/>
      <c r="E36" s="1757" t="n">
        <f aca="false">IF(C36=0,0,((D36-C36)/C36))</f>
        <v>0</v>
      </c>
      <c r="F36" s="1758"/>
      <c r="G36" s="1757" t="n">
        <f aca="false">IF(D36=0,0,((F36-D36)/D36))</f>
        <v>0</v>
      </c>
      <c r="H36" s="1755"/>
      <c r="I36" s="1756"/>
      <c r="J36" s="1757" t="n">
        <f aca="false">IF(H36=0,0,((I36-H36)/H36))</f>
        <v>0</v>
      </c>
      <c r="K36" s="1758"/>
      <c r="L36" s="1757" t="n">
        <f aca="false">IF(I36=0,0,((K36-I36)/I36))</f>
        <v>0</v>
      </c>
      <c r="M36" s="1755"/>
      <c r="N36" s="1756"/>
      <c r="O36" s="1757" t="n">
        <f aca="false">IF(M36=0,0,((N36-M36)/M36))</f>
        <v>0</v>
      </c>
      <c r="P36" s="1758"/>
      <c r="Q36" s="1757" t="n">
        <f aca="false">IF(N36=0,0,((P36-N36)/N36))</f>
        <v>0</v>
      </c>
      <c r="R36" s="1755"/>
      <c r="S36" s="1756"/>
      <c r="T36" s="1759"/>
    </row>
    <row r="37" s="1344" customFormat="true" ht="12.95" hidden="false" customHeight="true" outlineLevel="0" collapsed="false">
      <c r="A37" s="1771" t="s">
        <v>934</v>
      </c>
      <c r="B37" s="1800" t="s">
        <v>935</v>
      </c>
      <c r="C37" s="1755"/>
      <c r="D37" s="1756"/>
      <c r="E37" s="1757" t="n">
        <f aca="false">IF(C37=0,0,((D37-C37)/C37))</f>
        <v>0</v>
      </c>
      <c r="F37" s="1758"/>
      <c r="G37" s="1757" t="n">
        <f aca="false">IF(D37=0,0,((F37-D37)/D37))</f>
        <v>0</v>
      </c>
      <c r="H37" s="1755"/>
      <c r="I37" s="1756"/>
      <c r="J37" s="1757" t="n">
        <f aca="false">IF(H37=0,0,((I37-H37)/H37))</f>
        <v>0</v>
      </c>
      <c r="K37" s="1758"/>
      <c r="L37" s="1757" t="n">
        <f aca="false">IF(I37=0,0,((K37-I37)/I37))</f>
        <v>0</v>
      </c>
      <c r="M37" s="1755"/>
      <c r="N37" s="1756"/>
      <c r="O37" s="1757" t="n">
        <f aca="false">IF(M37=0,0,((N37-M37)/M37))</f>
        <v>0</v>
      </c>
      <c r="P37" s="1758"/>
      <c r="Q37" s="1757" t="n">
        <f aca="false">IF(N37=0,0,((P37-N37)/N37))</f>
        <v>0</v>
      </c>
      <c r="R37" s="1773"/>
      <c r="S37" s="1774"/>
      <c r="T37" s="1775"/>
    </row>
    <row r="38" customFormat="false" ht="12.95" hidden="false" customHeight="true" outlineLevel="0" collapsed="false">
      <c r="A38" s="1771" t="s">
        <v>936</v>
      </c>
      <c r="B38" s="1800" t="s">
        <v>937</v>
      </c>
      <c r="C38" s="1755" t="n">
        <v>4</v>
      </c>
      <c r="D38" s="1756" t="n">
        <v>4</v>
      </c>
      <c r="E38" s="1757" t="n">
        <f aca="false">IF(C38=0,0,((D38-C38)/C38))</f>
        <v>0</v>
      </c>
      <c r="F38" s="1758"/>
      <c r="G38" s="1757" t="n">
        <f aca="false">IF(D38=0,0,((F38-D38)/D38))</f>
        <v>-1</v>
      </c>
      <c r="H38" s="1755"/>
      <c r="I38" s="1756"/>
      <c r="J38" s="1757" t="n">
        <f aca="false">IF(H38=0,0,((I38-H38)/H38))</f>
        <v>0</v>
      </c>
      <c r="K38" s="1758"/>
      <c r="L38" s="1757" t="n">
        <f aca="false">IF(I38=0,0,((K38-I38)/I38))</f>
        <v>0</v>
      </c>
      <c r="M38" s="1755"/>
      <c r="N38" s="1756"/>
      <c r="O38" s="1757" t="n">
        <f aca="false">IF(M38=0,0,((N38-M38)/M38))</f>
        <v>0</v>
      </c>
      <c r="P38" s="1758"/>
      <c r="Q38" s="1757" t="n">
        <f aca="false">IF(N38=0,0,((P38-N38)/N38))</f>
        <v>0</v>
      </c>
      <c r="R38" s="1773"/>
      <c r="S38" s="1774"/>
      <c r="T38" s="1775"/>
    </row>
    <row r="39" customFormat="false" ht="12.95" hidden="false" customHeight="true" outlineLevel="0" collapsed="false">
      <c r="A39" s="1771" t="s">
        <v>938</v>
      </c>
      <c r="B39" s="1800" t="s">
        <v>939</v>
      </c>
      <c r="C39" s="1755"/>
      <c r="D39" s="1756"/>
      <c r="E39" s="1757" t="n">
        <f aca="false">IF(C39=0,0,((D39-C39)/C39))</f>
        <v>0</v>
      </c>
      <c r="F39" s="1758" t="n">
        <v>4</v>
      </c>
      <c r="G39" s="1757" t="n">
        <f aca="false">IF(D39=0,0,((F39-D39)/D39))</f>
        <v>0</v>
      </c>
      <c r="H39" s="1755"/>
      <c r="I39" s="1756"/>
      <c r="J39" s="1757" t="n">
        <f aca="false">IF(H39=0,0,((I39-H39)/H39))</f>
        <v>0</v>
      </c>
      <c r="K39" s="1758"/>
      <c r="L39" s="1757" t="n">
        <f aca="false">IF(I39=0,0,((K39-I39)/I39))</f>
        <v>0</v>
      </c>
      <c r="M39" s="1755"/>
      <c r="N39" s="1756"/>
      <c r="O39" s="1757" t="n">
        <f aca="false">IF(M39=0,0,((N39-M39)/M39))</f>
        <v>0</v>
      </c>
      <c r="P39" s="1758"/>
      <c r="Q39" s="1757" t="n">
        <f aca="false">IF(N39=0,0,((P39-N39)/N39))</f>
        <v>0</v>
      </c>
      <c r="R39" s="1773"/>
      <c r="S39" s="1774"/>
      <c r="T39" s="1775"/>
    </row>
    <row r="40" customFormat="false" ht="12.95" hidden="false" customHeight="true" outlineLevel="0" collapsed="false">
      <c r="A40" s="1771" t="s">
        <v>940</v>
      </c>
      <c r="B40" s="1800" t="s">
        <v>941</v>
      </c>
      <c r="C40" s="1755"/>
      <c r="D40" s="1756"/>
      <c r="E40" s="1757" t="n">
        <f aca="false">IF(C40=0,0,((D40-C40)/C40))</f>
        <v>0</v>
      </c>
      <c r="F40" s="1758"/>
      <c r="G40" s="1757" t="n">
        <f aca="false">IF(D40=0,0,((F40-D40)/D40))</f>
        <v>0</v>
      </c>
      <c r="H40" s="1755"/>
      <c r="I40" s="1756"/>
      <c r="J40" s="1757" t="n">
        <f aca="false">IF(H40=0,0,((I40-H40)/H40))</f>
        <v>0</v>
      </c>
      <c r="K40" s="1758"/>
      <c r="L40" s="1757" t="n">
        <f aca="false">IF(I40=0,0,((K40-I40)/I40))</f>
        <v>0</v>
      </c>
      <c r="M40" s="1755"/>
      <c r="N40" s="1756"/>
      <c r="O40" s="1757" t="n">
        <f aca="false">IF(M40=0,0,((N40-M40)/M40))</f>
        <v>0</v>
      </c>
      <c r="P40" s="1758"/>
      <c r="Q40" s="1757" t="n">
        <f aca="false">IF(N40=0,0,((P40-N40)/N40))</f>
        <v>0</v>
      </c>
      <c r="R40" s="1773"/>
      <c r="S40" s="1774"/>
      <c r="T40" s="1775"/>
    </row>
    <row r="41" customFormat="false" ht="12.95" hidden="false" customHeight="true" outlineLevel="0" collapsed="false">
      <c r="A41" s="1771" t="s">
        <v>942</v>
      </c>
      <c r="B41" s="1800" t="s">
        <v>943</v>
      </c>
      <c r="C41" s="1755"/>
      <c r="D41" s="1756"/>
      <c r="E41" s="1757" t="n">
        <f aca="false">IF(C41=0,0,((D41-C41)/C41))</f>
        <v>0</v>
      </c>
      <c r="F41" s="1758"/>
      <c r="G41" s="1757" t="n">
        <f aca="false">IF(D41=0,0,((F41-D41)/D41))</f>
        <v>0</v>
      </c>
      <c r="H41" s="1755"/>
      <c r="I41" s="1756"/>
      <c r="J41" s="1757" t="n">
        <f aca="false">IF(H41=0,0,((I41-H41)/H41))</f>
        <v>0</v>
      </c>
      <c r="K41" s="1758"/>
      <c r="L41" s="1757" t="n">
        <f aca="false">IF(I41=0,0,((K41-I41)/I41))</f>
        <v>0</v>
      </c>
      <c r="M41" s="1755"/>
      <c r="N41" s="1756"/>
      <c r="O41" s="1757" t="n">
        <f aca="false">IF(M41=0,0,((N41-M41)/M41))</f>
        <v>0</v>
      </c>
      <c r="P41" s="1758"/>
      <c r="Q41" s="1757" t="n">
        <f aca="false">IF(N41=0,0,((P41-N41)/N41))</f>
        <v>0</v>
      </c>
      <c r="R41" s="1773"/>
      <c r="S41" s="1774"/>
      <c r="T41" s="1775"/>
    </row>
    <row r="42" customFormat="false" ht="12.95" hidden="false" customHeight="true" outlineLevel="0" collapsed="false">
      <c r="A42" s="1771" t="s">
        <v>944</v>
      </c>
      <c r="B42" s="1766" t="s">
        <v>945</v>
      </c>
      <c r="C42" s="1767" t="n">
        <f aca="false">SUM(C43:C46)</f>
        <v>45</v>
      </c>
      <c r="D42" s="1768" t="n">
        <f aca="false">SUM(D43:D46)</f>
        <v>46</v>
      </c>
      <c r="E42" s="1757" t="n">
        <f aca="false">IF(C42=0,0,((D42-C42)/C42))</f>
        <v>0.0222222222222222</v>
      </c>
      <c r="F42" s="1769" t="n">
        <f aca="false">SUM(F43:F46)</f>
        <v>47</v>
      </c>
      <c r="G42" s="1757" t="n">
        <f aca="false">IF(D42=0,0,((F42-D42)/D42))</f>
        <v>0.0217391304347826</v>
      </c>
      <c r="H42" s="1767" t="n">
        <f aca="false">SUM(H43:H46)</f>
        <v>0</v>
      </c>
      <c r="I42" s="1768" t="n">
        <f aca="false">SUM(I43:I46)</f>
        <v>0</v>
      </c>
      <c r="J42" s="1757" t="n">
        <f aca="false">IF(H42=0,0,((I42-H42)/H42))</f>
        <v>0</v>
      </c>
      <c r="K42" s="1769" t="n">
        <f aca="false">SUM(K43:K46)</f>
        <v>0</v>
      </c>
      <c r="L42" s="1757" t="n">
        <f aca="false">IF(I42=0,0,((K42-I42)/I42))</f>
        <v>0</v>
      </c>
      <c r="M42" s="1767" t="n">
        <f aca="false">SUM(M43:M46)</f>
        <v>0</v>
      </c>
      <c r="N42" s="1768" t="n">
        <f aca="false">SUM(N43:N46)</f>
        <v>0</v>
      </c>
      <c r="O42" s="1757" t="n">
        <f aca="false">IF(M42=0,0,((N42-M42)/M42))</f>
        <v>0</v>
      </c>
      <c r="P42" s="1769" t="n">
        <f aca="false">SUM(P43:P46)</f>
        <v>0</v>
      </c>
      <c r="Q42" s="1757" t="n">
        <f aca="false">IF(N42=0,0,((P42-N42)/N42))</f>
        <v>0</v>
      </c>
      <c r="R42" s="1767" t="n">
        <f aca="false">SUM(R43:R46)</f>
        <v>0</v>
      </c>
      <c r="S42" s="1768" t="n">
        <f aca="false">SUM(S43:S46)</f>
        <v>0</v>
      </c>
      <c r="T42" s="1770" t="n">
        <f aca="false">SUM(T43:T46)</f>
        <v>0</v>
      </c>
    </row>
    <row r="43" customFormat="false" ht="12.95" hidden="false" customHeight="true" outlineLevel="0" collapsed="false">
      <c r="A43" s="1771" t="s">
        <v>946</v>
      </c>
      <c r="B43" s="1772" t="s">
        <v>947</v>
      </c>
      <c r="C43" s="1755" t="n">
        <v>3</v>
      </c>
      <c r="D43" s="1756" t="n">
        <v>3</v>
      </c>
      <c r="E43" s="1757" t="n">
        <f aca="false">IF(C43=0,0,((D43-C43)/C43))</f>
        <v>0</v>
      </c>
      <c r="F43" s="1758" t="n">
        <v>3</v>
      </c>
      <c r="G43" s="1757" t="n">
        <f aca="false">IF(D43=0,0,((F43-D43)/D43))</f>
        <v>0</v>
      </c>
      <c r="H43" s="1755"/>
      <c r="I43" s="1756"/>
      <c r="J43" s="1757" t="n">
        <f aca="false">IF(H43=0,0,((I43-H43)/H43))</f>
        <v>0</v>
      </c>
      <c r="K43" s="1758"/>
      <c r="L43" s="1757" t="n">
        <f aca="false">IF(I43=0,0,((K43-I43)/I43))</f>
        <v>0</v>
      </c>
      <c r="M43" s="1755"/>
      <c r="N43" s="1756"/>
      <c r="O43" s="1757" t="n">
        <f aca="false">IF(M43=0,0,((N43-M43)/M43))</f>
        <v>0</v>
      </c>
      <c r="P43" s="1758"/>
      <c r="Q43" s="1757" t="n">
        <f aca="false">IF(N43=0,0,((P43-N43)/N43))</f>
        <v>0</v>
      </c>
      <c r="R43" s="1755"/>
      <c r="S43" s="1756"/>
      <c r="T43" s="1759"/>
    </row>
    <row r="44" customFormat="false" ht="12.95" hidden="false" customHeight="true" outlineLevel="0" collapsed="false">
      <c r="A44" s="1771" t="s">
        <v>948</v>
      </c>
      <c r="B44" s="1772" t="s">
        <v>949</v>
      </c>
      <c r="C44" s="1755"/>
      <c r="D44" s="1756"/>
      <c r="E44" s="1757" t="n">
        <f aca="false">IF(C44=0,0,((D44-C44)/C44))</f>
        <v>0</v>
      </c>
      <c r="F44" s="1758"/>
      <c r="G44" s="1757" t="n">
        <f aca="false">IF(D44=0,0,((F44-D44)/D44))</f>
        <v>0</v>
      </c>
      <c r="H44" s="1755"/>
      <c r="I44" s="1756"/>
      <c r="J44" s="1757" t="n">
        <f aca="false">IF(H44=0,0,((I44-H44)/H44))</f>
        <v>0</v>
      </c>
      <c r="K44" s="1758"/>
      <c r="L44" s="1757" t="n">
        <f aca="false">IF(I44=0,0,((K44-I44)/I44))</f>
        <v>0</v>
      </c>
      <c r="M44" s="1755"/>
      <c r="N44" s="1756"/>
      <c r="O44" s="1757" t="n">
        <f aca="false">IF(M44=0,0,((N44-M44)/M44))</f>
        <v>0</v>
      </c>
      <c r="P44" s="1758"/>
      <c r="Q44" s="1757" t="n">
        <f aca="false">IF(N44=0,0,((P44-N44)/N44))</f>
        <v>0</v>
      </c>
      <c r="R44" s="1755"/>
      <c r="S44" s="1756"/>
      <c r="T44" s="1759"/>
    </row>
    <row r="45" customFormat="false" ht="12.95" hidden="false" customHeight="true" outlineLevel="0" collapsed="false">
      <c r="A45" s="1771" t="s">
        <v>950</v>
      </c>
      <c r="B45" s="1772" t="s">
        <v>951</v>
      </c>
      <c r="C45" s="1755" t="n">
        <v>40</v>
      </c>
      <c r="D45" s="1756" t="n">
        <v>41</v>
      </c>
      <c r="E45" s="1757" t="n">
        <f aca="false">IF(C45=0,0,((D45-C45)/C45))</f>
        <v>0.025</v>
      </c>
      <c r="F45" s="1758" t="n">
        <v>42</v>
      </c>
      <c r="G45" s="1757" t="n">
        <f aca="false">IF(D45=0,0,((F45-D45)/D45))</f>
        <v>0.024390243902439</v>
      </c>
      <c r="H45" s="1755"/>
      <c r="I45" s="1756"/>
      <c r="J45" s="1757" t="n">
        <f aca="false">IF(H45=0,0,((I45-H45)/H45))</f>
        <v>0</v>
      </c>
      <c r="K45" s="1758"/>
      <c r="L45" s="1757" t="n">
        <f aca="false">IF(I45=0,0,((K45-I45)/I45))</f>
        <v>0</v>
      </c>
      <c r="M45" s="1755"/>
      <c r="N45" s="1756"/>
      <c r="O45" s="1757" t="n">
        <f aca="false">IF(M45=0,0,((N45-M45)/M45))</f>
        <v>0</v>
      </c>
      <c r="P45" s="1758"/>
      <c r="Q45" s="1757" t="n">
        <f aca="false">IF(N45=0,0,((P45-N45)/N45))</f>
        <v>0</v>
      </c>
      <c r="R45" s="1755"/>
      <c r="S45" s="1756"/>
      <c r="T45" s="1759"/>
    </row>
    <row r="46" s="1344" customFormat="true" ht="12.95" hidden="false" customHeight="true" outlineLevel="0" collapsed="false">
      <c r="A46" s="1771" t="s">
        <v>952</v>
      </c>
      <c r="B46" s="1772" t="s">
        <v>842</v>
      </c>
      <c r="C46" s="1755" t="n">
        <v>2</v>
      </c>
      <c r="D46" s="1756" t="n">
        <v>2</v>
      </c>
      <c r="E46" s="1757" t="n">
        <f aca="false">IF(C46=0,0,((D46-C46)/C46))</f>
        <v>0</v>
      </c>
      <c r="F46" s="1758" t="n">
        <v>2</v>
      </c>
      <c r="G46" s="1757" t="n">
        <f aca="false">IF(D46=0,0,((F46-D46)/D46))</f>
        <v>0</v>
      </c>
      <c r="H46" s="1755"/>
      <c r="I46" s="1756"/>
      <c r="J46" s="1757" t="n">
        <f aca="false">IF(H46=0,0,((I46-H46)/H46))</f>
        <v>0</v>
      </c>
      <c r="K46" s="1758"/>
      <c r="L46" s="1757" t="n">
        <f aca="false">IF(I46=0,0,((K46-I46)/I46))</f>
        <v>0</v>
      </c>
      <c r="M46" s="1755"/>
      <c r="N46" s="1756"/>
      <c r="O46" s="1757" t="n">
        <f aca="false">IF(M46=0,0,((N46-M46)/M46))</f>
        <v>0</v>
      </c>
      <c r="P46" s="1758"/>
      <c r="Q46" s="1757" t="n">
        <f aca="false">IF(N46=0,0,((P46-N46)/N46))</f>
        <v>0</v>
      </c>
      <c r="R46" s="1755"/>
      <c r="S46" s="1756"/>
      <c r="T46" s="1759"/>
    </row>
    <row r="47" s="1344" customFormat="true" ht="12.95" hidden="false" customHeight="true" outlineLevel="0" collapsed="false">
      <c r="A47" s="1771" t="s">
        <v>953</v>
      </c>
      <c r="B47" s="1800" t="s">
        <v>954</v>
      </c>
      <c r="C47" s="1755" t="n">
        <v>73</v>
      </c>
      <c r="D47" s="1756" t="n">
        <v>74</v>
      </c>
      <c r="E47" s="1757" t="n">
        <f aca="false">IF(C47=0,0,((D47-C47)/C47))</f>
        <v>0.0136986301369863</v>
      </c>
      <c r="F47" s="1758" t="n">
        <v>75</v>
      </c>
      <c r="G47" s="1757" t="n">
        <f aca="false">IF(D47=0,0,((F47-D47)/D47))</f>
        <v>0.0135135135135135</v>
      </c>
      <c r="H47" s="1755"/>
      <c r="I47" s="1756"/>
      <c r="J47" s="1757" t="n">
        <f aca="false">IF(H47=0,0,((I47-H47)/H47))</f>
        <v>0</v>
      </c>
      <c r="K47" s="1758"/>
      <c r="L47" s="1757" t="n">
        <f aca="false">IF(I47=0,0,((K47-I47)/I47))</f>
        <v>0</v>
      </c>
      <c r="M47" s="1755"/>
      <c r="N47" s="1756"/>
      <c r="O47" s="1757" t="n">
        <f aca="false">IF(M47=0,0,((N47-M47)/M47))</f>
        <v>0</v>
      </c>
      <c r="P47" s="1758"/>
      <c r="Q47" s="1757" t="n">
        <f aca="false">IF(N47=0,0,((P47-N47)/N47))</f>
        <v>0</v>
      </c>
      <c r="R47" s="1773"/>
      <c r="S47" s="1774"/>
      <c r="T47" s="1775"/>
    </row>
    <row r="48" s="1344" customFormat="true" ht="12.95" hidden="false" customHeight="true" outlineLevel="0" collapsed="false">
      <c r="A48" s="1771" t="s">
        <v>955</v>
      </c>
      <c r="B48" s="1800" t="s">
        <v>956</v>
      </c>
      <c r="C48" s="1755" t="n">
        <v>15</v>
      </c>
      <c r="D48" s="1756" t="n">
        <v>15</v>
      </c>
      <c r="E48" s="1757" t="n">
        <f aca="false">IF(C48=0,0,((D48-C48)/C48))</f>
        <v>0</v>
      </c>
      <c r="F48" s="1758" t="n">
        <v>15</v>
      </c>
      <c r="G48" s="1757" t="n">
        <f aca="false">IF(D48=0,0,((F48-D48)/D48))</f>
        <v>0</v>
      </c>
      <c r="H48" s="1755"/>
      <c r="I48" s="1756"/>
      <c r="J48" s="1757" t="n">
        <f aca="false">IF(H48=0,0,((I48-H48)/H48))</f>
        <v>0</v>
      </c>
      <c r="K48" s="1758"/>
      <c r="L48" s="1757" t="n">
        <f aca="false">IF(I48=0,0,((K48-I48)/I48))</f>
        <v>0</v>
      </c>
      <c r="M48" s="1755"/>
      <c r="N48" s="1756"/>
      <c r="O48" s="1757" t="n">
        <f aca="false">IF(M48=0,0,((N48-M48)/M48))</f>
        <v>0</v>
      </c>
      <c r="P48" s="1758"/>
      <c r="Q48" s="1757" t="n">
        <f aca="false">IF(N48=0,0,((P48-N48)/N48))</f>
        <v>0</v>
      </c>
      <c r="R48" s="1773"/>
      <c r="S48" s="1774"/>
      <c r="T48" s="1775"/>
    </row>
    <row r="49" customFormat="false" ht="12.95" hidden="false" customHeight="true" outlineLevel="0" collapsed="false">
      <c r="A49" s="1771" t="s">
        <v>957</v>
      </c>
      <c r="B49" s="1800" t="s">
        <v>958</v>
      </c>
      <c r="C49" s="1755" t="n">
        <v>2</v>
      </c>
      <c r="D49" s="1756" t="n">
        <v>2</v>
      </c>
      <c r="E49" s="1757" t="n">
        <f aca="false">IF(C49=0,0,((D49-C49)/C49))</f>
        <v>0</v>
      </c>
      <c r="F49" s="1758" t="n">
        <v>2</v>
      </c>
      <c r="G49" s="1757" t="n">
        <f aca="false">IF(D49=0,0,((F49-D49)/D49))</f>
        <v>0</v>
      </c>
      <c r="H49" s="1755"/>
      <c r="I49" s="1756"/>
      <c r="J49" s="1757" t="n">
        <f aca="false">IF(H49=0,0,((I49-H49)/H49))</f>
        <v>0</v>
      </c>
      <c r="K49" s="1758"/>
      <c r="L49" s="1757" t="n">
        <f aca="false">IF(I49=0,0,((K49-I49)/I49))</f>
        <v>0</v>
      </c>
      <c r="M49" s="1755"/>
      <c r="N49" s="1756"/>
      <c r="O49" s="1757" t="n">
        <f aca="false">IF(M49=0,0,((N49-M49)/M49))</f>
        <v>0</v>
      </c>
      <c r="P49" s="1758"/>
      <c r="Q49" s="1757" t="n">
        <f aca="false">IF(N49=0,0,((P49-N49)/N49))</f>
        <v>0</v>
      </c>
      <c r="R49" s="1773"/>
      <c r="S49" s="1774"/>
      <c r="T49" s="1775"/>
    </row>
    <row r="50" customFormat="false" ht="12.95" hidden="false" customHeight="true" outlineLevel="0" collapsed="false">
      <c r="A50" s="1771" t="s">
        <v>959</v>
      </c>
      <c r="B50" s="1766" t="s">
        <v>915</v>
      </c>
      <c r="C50" s="1767" t="n">
        <f aca="false">SUM(C51:C54)</f>
        <v>2</v>
      </c>
      <c r="D50" s="1768" t="n">
        <f aca="false">SUM(D51:D54)</f>
        <v>2</v>
      </c>
      <c r="E50" s="1757" t="n">
        <f aca="false">IF(C50=0,0,((D50-C50)/C50))</f>
        <v>0</v>
      </c>
      <c r="F50" s="1769" t="n">
        <f aca="false">SUM(F51:F54)</f>
        <v>2</v>
      </c>
      <c r="G50" s="1757" t="n">
        <f aca="false">IF(D50=0,0,((F50-D50)/D50))</f>
        <v>0</v>
      </c>
      <c r="H50" s="1767" t="n">
        <f aca="false">SUM(H51:H54)</f>
        <v>0</v>
      </c>
      <c r="I50" s="1768" t="n">
        <f aca="false">SUM(I51:I54)</f>
        <v>0</v>
      </c>
      <c r="J50" s="1757" t="n">
        <f aca="false">IF(H50=0,0,((I50-H50)/H50))</f>
        <v>0</v>
      </c>
      <c r="K50" s="1769" t="n">
        <f aca="false">SUM(K51:K54)</f>
        <v>0</v>
      </c>
      <c r="L50" s="1757" t="n">
        <f aca="false">IF(I50=0,0,((K50-I50)/I50))</f>
        <v>0</v>
      </c>
      <c r="M50" s="1767" t="n">
        <f aca="false">SUM(M51:M54)</f>
        <v>0</v>
      </c>
      <c r="N50" s="1768" t="n">
        <f aca="false">SUM(N51:N54)</f>
        <v>0</v>
      </c>
      <c r="O50" s="1757" t="n">
        <f aca="false">IF(M50=0,0,((N50-M50)/M50))</f>
        <v>0</v>
      </c>
      <c r="P50" s="1769" t="n">
        <f aca="false">SUM(P51:P54)</f>
        <v>0</v>
      </c>
      <c r="Q50" s="1757" t="n">
        <f aca="false">IF(N50=0,0,((P50-N50)/N50))</f>
        <v>0</v>
      </c>
      <c r="R50" s="1767" t="n">
        <f aca="false">SUM(R51:R54)</f>
        <v>0</v>
      </c>
      <c r="S50" s="1768" t="n">
        <f aca="false">SUM(S51:S54)</f>
        <v>0</v>
      </c>
      <c r="T50" s="1770" t="n">
        <f aca="false">SUM(T51:T54)</f>
        <v>0</v>
      </c>
    </row>
    <row r="51" customFormat="false" ht="12.95" hidden="false" customHeight="true" outlineLevel="0" collapsed="false">
      <c r="A51" s="1771" t="s">
        <v>960</v>
      </c>
      <c r="B51" s="1766"/>
      <c r="C51" s="1755" t="n">
        <v>2</v>
      </c>
      <c r="D51" s="1756" t="n">
        <v>2</v>
      </c>
      <c r="E51" s="1757" t="n">
        <f aca="false">IF(C51=0,0,((D51-C51)/C51))</f>
        <v>0</v>
      </c>
      <c r="F51" s="1758" t="n">
        <v>2</v>
      </c>
      <c r="G51" s="1757" t="n">
        <f aca="false">IF(D51=0,0,((F51-D51)/D51))</f>
        <v>0</v>
      </c>
      <c r="H51" s="1755"/>
      <c r="I51" s="1756"/>
      <c r="J51" s="1757" t="n">
        <f aca="false">IF(H51=0,0,((I51-H51)/H51))</f>
        <v>0</v>
      </c>
      <c r="K51" s="1758"/>
      <c r="L51" s="1757" t="n">
        <f aca="false">IF(I51=0,0,((K51-I51)/I51))</f>
        <v>0</v>
      </c>
      <c r="M51" s="1755"/>
      <c r="N51" s="1756"/>
      <c r="O51" s="1757" t="n">
        <f aca="false">IF(M51=0,0,((N51-M51)/M51))</f>
        <v>0</v>
      </c>
      <c r="P51" s="1758"/>
      <c r="Q51" s="1757" t="n">
        <f aca="false">IF(N51=0,0,((P51-N51)/N51))</f>
        <v>0</v>
      </c>
      <c r="R51" s="1755"/>
      <c r="S51" s="1756"/>
      <c r="T51" s="1759"/>
    </row>
    <row r="52" customFormat="false" ht="12.95" hidden="false" customHeight="true" outlineLevel="0" collapsed="false">
      <c r="A52" s="1771"/>
      <c r="B52" s="1766" t="s">
        <v>109</v>
      </c>
      <c r="C52" s="1755"/>
      <c r="D52" s="1756"/>
      <c r="E52" s="1757" t="n">
        <f aca="false">IF(C52=0,0,((D52-C52)/C52))</f>
        <v>0</v>
      </c>
      <c r="F52" s="1758"/>
      <c r="G52" s="1757" t="n">
        <f aca="false">IF(D52=0,0,((F52-D52)/D52))</f>
        <v>0</v>
      </c>
      <c r="H52" s="1755"/>
      <c r="I52" s="1756"/>
      <c r="J52" s="1757" t="n">
        <f aca="false">IF(H52=0,0,((I52-H52)/H52))</f>
        <v>0</v>
      </c>
      <c r="K52" s="1758"/>
      <c r="L52" s="1757" t="n">
        <f aca="false">IF(I52=0,0,((K52-I52)/I52))</f>
        <v>0</v>
      </c>
      <c r="M52" s="1755"/>
      <c r="N52" s="1756"/>
      <c r="O52" s="1757" t="n">
        <f aca="false">IF(M52=0,0,((N52-M52)/M52))</f>
        <v>0</v>
      </c>
      <c r="P52" s="1758"/>
      <c r="Q52" s="1757" t="n">
        <f aca="false">IF(N52=0,0,((P52-N52)/N52))</f>
        <v>0</v>
      </c>
      <c r="R52" s="1755"/>
      <c r="S52" s="1756"/>
      <c r="T52" s="1759"/>
    </row>
    <row r="53" customFormat="false" ht="12.95" hidden="false" customHeight="true" outlineLevel="0" collapsed="false">
      <c r="A53" s="1771"/>
      <c r="B53" s="1801"/>
      <c r="C53" s="1755"/>
      <c r="D53" s="1756"/>
      <c r="E53" s="1757" t="n">
        <f aca="false">IF(C53=0,0,((D53-C53)/C53))</f>
        <v>0</v>
      </c>
      <c r="F53" s="1758"/>
      <c r="G53" s="1757" t="n">
        <f aca="false">IF(D53=0,0,((F53-D53)/D53))</f>
        <v>0</v>
      </c>
      <c r="H53" s="1755"/>
      <c r="I53" s="1756"/>
      <c r="J53" s="1757" t="n">
        <f aca="false">IF(H53=0,0,((I53-H53)/H53))</f>
        <v>0</v>
      </c>
      <c r="K53" s="1758"/>
      <c r="L53" s="1757" t="n">
        <f aca="false">IF(I53=0,0,((K53-I53)/I53))</f>
        <v>0</v>
      </c>
      <c r="M53" s="1755"/>
      <c r="N53" s="1756"/>
      <c r="O53" s="1757" t="n">
        <f aca="false">IF(M53=0,0,((N53-M53)/M53))</f>
        <v>0</v>
      </c>
      <c r="P53" s="1758"/>
      <c r="Q53" s="1757" t="n">
        <f aca="false">IF(N53=0,0,((P53-N53)/N53))</f>
        <v>0</v>
      </c>
      <c r="R53" s="1755"/>
      <c r="S53" s="1756"/>
      <c r="T53" s="1759"/>
    </row>
    <row r="54" customFormat="false" ht="12.95" hidden="false" customHeight="true" outlineLevel="0" collapsed="false">
      <c r="A54" s="1780"/>
      <c r="B54" s="1802"/>
      <c r="C54" s="1782"/>
      <c r="D54" s="1783"/>
      <c r="E54" s="1784" t="n">
        <f aca="false">IF(C54=0,0,((D54-C54)/C54))</f>
        <v>0</v>
      </c>
      <c r="F54" s="1785"/>
      <c r="G54" s="1784" t="n">
        <f aca="false">IF(D54=0,0,((F54-D54)/D54))</f>
        <v>0</v>
      </c>
      <c r="H54" s="1782"/>
      <c r="I54" s="1783"/>
      <c r="J54" s="1784" t="n">
        <f aca="false">IF(H54=0,0,((I54-H54)/H54))</f>
        <v>0</v>
      </c>
      <c r="K54" s="1785"/>
      <c r="L54" s="1784" t="n">
        <f aca="false">IF(I54=0,0,((K54-I54)/I54))</f>
        <v>0</v>
      </c>
      <c r="M54" s="1782"/>
      <c r="N54" s="1783"/>
      <c r="O54" s="1784" t="n">
        <f aca="false">IF(M54=0,0,((N54-M54)/M54))</f>
        <v>0</v>
      </c>
      <c r="P54" s="1785"/>
      <c r="Q54" s="1784" t="n">
        <f aca="false">IF(N54=0,0,((P54-N54)/N54))</f>
        <v>0</v>
      </c>
      <c r="R54" s="1782"/>
      <c r="S54" s="1783"/>
      <c r="T54" s="1786"/>
    </row>
    <row r="55" s="1344" customFormat="true" ht="18" hidden="false" customHeight="true" outlineLevel="0" collapsed="false">
      <c r="A55" s="1803" t="n">
        <v>3</v>
      </c>
      <c r="B55" s="1804" t="s">
        <v>961</v>
      </c>
      <c r="C55" s="1805" t="n">
        <f aca="false">'10.3. Обобщение активи'!C10</f>
        <v>388</v>
      </c>
      <c r="D55" s="1806" t="n">
        <f aca="false">'10.3. Обобщение активи'!D10</f>
        <v>391</v>
      </c>
      <c r="E55" s="1745" t="n">
        <f aca="false">IF(C55=0,0,((D55-C55)/C55))</f>
        <v>0.0077319587628866</v>
      </c>
      <c r="F55" s="1807" t="n">
        <f aca="false">'10.3. Обобщение активи'!E10</f>
        <v>384</v>
      </c>
      <c r="G55" s="1745" t="n">
        <f aca="false">IF(D55=0,0,((F55-D55)/D55))</f>
        <v>-0.0179028132992327</v>
      </c>
      <c r="H55" s="1805" t="n">
        <f aca="false">'10.3. Обобщение активи'!C16</f>
        <v>0</v>
      </c>
      <c r="I55" s="1806" t="n">
        <f aca="false">'10.3. Обобщение активи'!D16</f>
        <v>0</v>
      </c>
      <c r="J55" s="1745" t="n">
        <f aca="false">IF(H55=0,0,((I55-H55)/H55))</f>
        <v>0</v>
      </c>
      <c r="K55" s="1807" t="n">
        <f aca="false">'10.3. Обобщение активи'!E16</f>
        <v>0</v>
      </c>
      <c r="L55" s="1745" t="n">
        <f aca="false">IF(I55=0,0,((K55-I55)/I55))</f>
        <v>0</v>
      </c>
      <c r="M55" s="1805" t="n">
        <f aca="false">'10.3. Обобщение активи'!C22</f>
        <v>0</v>
      </c>
      <c r="N55" s="1806" t="n">
        <f aca="false">'10.3. Обобщение активи'!D22</f>
        <v>0</v>
      </c>
      <c r="O55" s="1745" t="n">
        <f aca="false">IF(M55=0,0,((N55-M55)/M55))</f>
        <v>0</v>
      </c>
      <c r="P55" s="1807" t="n">
        <f aca="false">'10.3. Обобщение активи'!E22</f>
        <v>0</v>
      </c>
      <c r="Q55" s="1745" t="n">
        <f aca="false">IF(N55=0,0,((P55-N55)/N55))</f>
        <v>0</v>
      </c>
      <c r="R55" s="1805" t="n">
        <f aca="false">'10.3. Обобщение активи'!C40</f>
        <v>0</v>
      </c>
      <c r="S55" s="1806" t="n">
        <f aca="false">'10.3. Обобщение активи'!D40</f>
        <v>0</v>
      </c>
      <c r="T55" s="1808" t="n">
        <f aca="false">'10.3. Обобщение активи'!E40</f>
        <v>0</v>
      </c>
    </row>
    <row r="56" s="1344" customFormat="true" ht="18" hidden="false" customHeight="true" outlineLevel="0" collapsed="false">
      <c r="A56" s="1803" t="n">
        <v>4</v>
      </c>
      <c r="B56" s="1804" t="s">
        <v>962</v>
      </c>
      <c r="C56" s="1743" t="n">
        <f aca="false">SUM(C57:C58)</f>
        <v>427</v>
      </c>
      <c r="D56" s="1744" t="n">
        <f aca="false">SUM(D57:D58)</f>
        <v>453</v>
      </c>
      <c r="E56" s="1745" t="n">
        <f aca="false">IF(C56=0,0,((D56-C56)/C56))</f>
        <v>0.0608899297423888</v>
      </c>
      <c r="F56" s="1746" t="n">
        <f aca="false">SUM(F57:F58)</f>
        <v>520</v>
      </c>
      <c r="G56" s="1745" t="n">
        <f aca="false">IF(D56=0,0,((F56-D56)/D56))</f>
        <v>0.147902869757174</v>
      </c>
      <c r="H56" s="1743" t="n">
        <f aca="false">SUM(H57:H58)</f>
        <v>0</v>
      </c>
      <c r="I56" s="1744" t="n">
        <f aca="false">SUM(I57:I58)</f>
        <v>0</v>
      </c>
      <c r="J56" s="1745" t="n">
        <f aca="false">IF(H56=0,0,((I56-H56)/H56))</f>
        <v>0</v>
      </c>
      <c r="K56" s="1746" t="n">
        <f aca="false">SUM(K57:K58)</f>
        <v>0</v>
      </c>
      <c r="L56" s="1745" t="n">
        <f aca="false">IF(I56=0,0,((K56-I56)/I56))</f>
        <v>0</v>
      </c>
      <c r="M56" s="1743" t="n">
        <f aca="false">SUM(M57:M58)</f>
        <v>0</v>
      </c>
      <c r="N56" s="1744" t="n">
        <f aca="false">SUM(N57:N58)</f>
        <v>0</v>
      </c>
      <c r="O56" s="1745" t="n">
        <f aca="false">IF(M56=0,0,((N56-M56)/M56))</f>
        <v>0</v>
      </c>
      <c r="P56" s="1746" t="n">
        <f aca="false">SUM(P57:P58)</f>
        <v>0</v>
      </c>
      <c r="Q56" s="1745" t="n">
        <f aca="false">IF(N56=0,0,((P56-N56)/N56))</f>
        <v>0</v>
      </c>
      <c r="R56" s="1743" t="n">
        <f aca="false">SUM(R57:R58)</f>
        <v>0</v>
      </c>
      <c r="S56" s="1744" t="n">
        <f aca="false">SUM(S57:S58)</f>
        <v>0</v>
      </c>
      <c r="T56" s="1747" t="n">
        <f aca="false">SUM(T57:T58)</f>
        <v>0</v>
      </c>
    </row>
    <row r="57" s="1302" customFormat="true" ht="15" hidden="false" customHeight="true" outlineLevel="0" collapsed="false">
      <c r="A57" s="1791" t="s">
        <v>29</v>
      </c>
      <c r="B57" s="1792" t="s">
        <v>963</v>
      </c>
      <c r="C57" s="1809" t="n">
        <f aca="false">'16. Възнагр. на персонала'!C12</f>
        <v>427</v>
      </c>
      <c r="D57" s="1810" t="n">
        <f aca="false">'16. Възнагр. на персонала'!D12</f>
        <v>453</v>
      </c>
      <c r="E57" s="1751" t="n">
        <f aca="false">IF(C57=0,0,((D57-C57)/C57))</f>
        <v>0.0608899297423888</v>
      </c>
      <c r="F57" s="1811" t="n">
        <f aca="false">'16. Възнагр. на персонала'!E12</f>
        <v>520</v>
      </c>
      <c r="G57" s="1751" t="n">
        <f aca="false">IF(D57=0,0,((F57-D57)/D57))</f>
        <v>0.147902869757174</v>
      </c>
      <c r="H57" s="1809" t="n">
        <f aca="false">'16. Възнагр. на персонала'!F12</f>
        <v>0</v>
      </c>
      <c r="I57" s="1810" t="n">
        <f aca="false">'16. Възнагр. на персонала'!G12</f>
        <v>0</v>
      </c>
      <c r="J57" s="1751" t="n">
        <f aca="false">IF(H57=0,0,((I57-H57)/H57))</f>
        <v>0</v>
      </c>
      <c r="K57" s="1811" t="n">
        <f aca="false">'16. Възнагр. на персонала'!H12</f>
        <v>0</v>
      </c>
      <c r="L57" s="1751" t="n">
        <f aca="false">IF(I57=0,0,((K57-I57)/I57))</f>
        <v>0</v>
      </c>
      <c r="M57" s="1809" t="n">
        <f aca="false">'16. Възнагр. на персонала'!I12</f>
        <v>0</v>
      </c>
      <c r="N57" s="1810" t="n">
        <f aca="false">'16. Възнагр. на персонала'!J12</f>
        <v>0</v>
      </c>
      <c r="O57" s="1751" t="n">
        <f aca="false">IF(M57=0,0,((N57-M57)/M57))</f>
        <v>0</v>
      </c>
      <c r="P57" s="1811" t="n">
        <f aca="false">'16. Възнагр. на персонала'!K12</f>
        <v>0</v>
      </c>
      <c r="Q57" s="1751" t="n">
        <f aca="false">IF(N57=0,0,((P57-N57)/N57))</f>
        <v>0</v>
      </c>
      <c r="R57" s="1809" t="n">
        <f aca="false">'16. Възнагр. на персонала'!L12</f>
        <v>0</v>
      </c>
      <c r="S57" s="1810" t="n">
        <f aca="false">'16. Възнагр. на персонала'!M12</f>
        <v>0</v>
      </c>
      <c r="T57" s="1812" t="n">
        <f aca="false">'16. Възнагр. на персонала'!N12</f>
        <v>0</v>
      </c>
    </row>
    <row r="58" s="1302" customFormat="true" ht="15" hidden="false" customHeight="true" outlineLevel="0" collapsed="false">
      <c r="A58" s="1780" t="s">
        <v>32</v>
      </c>
      <c r="B58" s="1813" t="s">
        <v>964</v>
      </c>
      <c r="C58" s="1814" t="n">
        <f aca="false">'16. Възнагр. на персонала'!C13</f>
        <v>0</v>
      </c>
      <c r="D58" s="1815" t="n">
        <f aca="false">'16. Възнагр. на персонала'!D13</f>
        <v>0</v>
      </c>
      <c r="E58" s="1784" t="n">
        <f aca="false">IF(C58=0,0,((D58-C58)/C58))</f>
        <v>0</v>
      </c>
      <c r="F58" s="1816" t="n">
        <f aca="false">'16. Възнагр. на персонала'!E13</f>
        <v>0</v>
      </c>
      <c r="G58" s="1784" t="n">
        <f aca="false">IF(D58=0,0,((F58-D58)/D58))</f>
        <v>0</v>
      </c>
      <c r="H58" s="1814" t="n">
        <f aca="false">'16. Възнагр. на персонала'!F13</f>
        <v>0</v>
      </c>
      <c r="I58" s="1815" t="n">
        <f aca="false">'16. Възнагр. на персонала'!G13</f>
        <v>0</v>
      </c>
      <c r="J58" s="1784" t="n">
        <f aca="false">IF(H58=0,0,((I58-H58)/H58))</f>
        <v>0</v>
      </c>
      <c r="K58" s="1816" t="n">
        <f aca="false">'16. Възнагр. на персонала'!H13</f>
        <v>0</v>
      </c>
      <c r="L58" s="1784" t="n">
        <f aca="false">IF(I58=0,0,((K58-I58)/I58))</f>
        <v>0</v>
      </c>
      <c r="M58" s="1814" t="n">
        <f aca="false">'16. Възнагр. на персонала'!I13</f>
        <v>0</v>
      </c>
      <c r="N58" s="1815" t="n">
        <f aca="false">'16. Възнагр. на персонала'!J13</f>
        <v>0</v>
      </c>
      <c r="O58" s="1784" t="n">
        <f aca="false">IF(M58=0,0,((N58-M58)/M58))</f>
        <v>0</v>
      </c>
      <c r="P58" s="1816" t="n">
        <f aca="false">'16. Възнагр. на персонала'!K13</f>
        <v>0</v>
      </c>
      <c r="Q58" s="1784" t="n">
        <f aca="false">IF(N58=0,0,((P58-N58)/N58))</f>
        <v>0</v>
      </c>
      <c r="R58" s="1814" t="n">
        <f aca="false">'16. Възнагр. на персонала'!L13</f>
        <v>0</v>
      </c>
      <c r="S58" s="1815" t="n">
        <f aca="false">'16. Възнагр. на персонала'!M13</f>
        <v>0</v>
      </c>
      <c r="T58" s="1817" t="n">
        <f aca="false">'16. Възнагр. на персонала'!N13</f>
        <v>0</v>
      </c>
    </row>
    <row r="59" s="1302" customFormat="true" ht="18" hidden="false" customHeight="true" outlineLevel="0" collapsed="false">
      <c r="A59" s="1803" t="n">
        <v>5</v>
      </c>
      <c r="B59" s="1789" t="s">
        <v>965</v>
      </c>
      <c r="C59" s="1743" t="n">
        <f aca="false">SUM(C60:C61)</f>
        <v>126</v>
      </c>
      <c r="D59" s="1744" t="n">
        <f aca="false">SUM(D60:D61)</f>
        <v>152</v>
      </c>
      <c r="E59" s="1745" t="n">
        <f aca="false">IF(C59=0,0,((D59-C59)/C59))</f>
        <v>0.206349206349206</v>
      </c>
      <c r="F59" s="1746" t="n">
        <f aca="false">SUM(F60:F61)</f>
        <v>170</v>
      </c>
      <c r="G59" s="1745" t="n">
        <f aca="false">IF(D59=0,0,((F59-D59)/D59))</f>
        <v>0.118421052631579</v>
      </c>
      <c r="H59" s="1743" t="n">
        <f aca="false">SUM(H60:H61)</f>
        <v>0</v>
      </c>
      <c r="I59" s="1744" t="n">
        <f aca="false">SUM(I60:I61)</f>
        <v>0</v>
      </c>
      <c r="J59" s="1745" t="n">
        <f aca="false">IF(H59=0,0,((I59-H59)/H59))</f>
        <v>0</v>
      </c>
      <c r="K59" s="1746" t="n">
        <f aca="false">SUM(K60:K61)</f>
        <v>0</v>
      </c>
      <c r="L59" s="1745" t="n">
        <f aca="false">IF(I59=0,0,((K59-I59)/I59))</f>
        <v>0</v>
      </c>
      <c r="M59" s="1743" t="n">
        <f aca="false">SUM(M60:M61)</f>
        <v>0</v>
      </c>
      <c r="N59" s="1744" t="n">
        <f aca="false">SUM(N60:N61)</f>
        <v>0</v>
      </c>
      <c r="O59" s="1745" t="n">
        <f aca="false">IF(M59=0,0,((N59-M59)/M59))</f>
        <v>0</v>
      </c>
      <c r="P59" s="1746" t="n">
        <f aca="false">SUM(P60:P61)</f>
        <v>0</v>
      </c>
      <c r="Q59" s="1745" t="n">
        <f aca="false">IF(N59=0,0,((P59-N59)/N59))</f>
        <v>0</v>
      </c>
      <c r="R59" s="1743" t="n">
        <f aca="false">SUM(R60:R61)</f>
        <v>0</v>
      </c>
      <c r="S59" s="1744" t="n">
        <f aca="false">SUM(S60:S61)</f>
        <v>0</v>
      </c>
      <c r="T59" s="1747" t="n">
        <f aca="false">SUM(T60:T61)</f>
        <v>0</v>
      </c>
    </row>
    <row r="60" s="1302" customFormat="true" ht="15" hidden="false" customHeight="true" outlineLevel="0" collapsed="false">
      <c r="A60" s="1791" t="s">
        <v>40</v>
      </c>
      <c r="B60" s="1792" t="s">
        <v>966</v>
      </c>
      <c r="C60" s="1809" t="n">
        <f aca="false">'16. Възнагр. на персонала'!C20</f>
        <v>85</v>
      </c>
      <c r="D60" s="1810" t="n">
        <f aca="false">'16. Възнагр. на персонала'!D20</f>
        <v>91</v>
      </c>
      <c r="E60" s="1751" t="n">
        <f aca="false">IF(C60=0,0,((D60-C60)/C60))</f>
        <v>0.0705882352941177</v>
      </c>
      <c r="F60" s="1811" t="n">
        <f aca="false">'16. Възнагр. на персонала'!E20</f>
        <v>105</v>
      </c>
      <c r="G60" s="1751" t="n">
        <f aca="false">IF(D60=0,0,((F60-D60)/D60))</f>
        <v>0.153846153846154</v>
      </c>
      <c r="H60" s="1809" t="n">
        <f aca="false">'16. Възнагр. на персонала'!F20</f>
        <v>0</v>
      </c>
      <c r="I60" s="1810" t="n">
        <f aca="false">'16. Възнагр. на персонала'!G20</f>
        <v>0</v>
      </c>
      <c r="J60" s="1751" t="n">
        <f aca="false">IF(H60=0,0,((I60-H60)/H60))</f>
        <v>0</v>
      </c>
      <c r="K60" s="1811" t="n">
        <f aca="false">'16. Възнагр. на персонала'!H20</f>
        <v>0</v>
      </c>
      <c r="L60" s="1751" t="n">
        <f aca="false">IF(I60=0,0,((K60-I60)/I60))</f>
        <v>0</v>
      </c>
      <c r="M60" s="1809" t="n">
        <f aca="false">'16. Възнагр. на персонала'!I20</f>
        <v>0</v>
      </c>
      <c r="N60" s="1810" t="n">
        <f aca="false">'16. Възнагр. на персонала'!J20</f>
        <v>0</v>
      </c>
      <c r="O60" s="1751" t="n">
        <f aca="false">IF(M60=0,0,((N60-M60)/M60))</f>
        <v>0</v>
      </c>
      <c r="P60" s="1811" t="n">
        <f aca="false">'16. Възнагр. на персонала'!K20</f>
        <v>0</v>
      </c>
      <c r="Q60" s="1751" t="n">
        <f aca="false">IF(N60=0,0,((P60-N60)/N60))</f>
        <v>0</v>
      </c>
      <c r="R60" s="1809" t="n">
        <f aca="false">'16. Възнагр. на персонала'!L20</f>
        <v>0</v>
      </c>
      <c r="S60" s="1810" t="n">
        <f aca="false">'16. Възнагр. на персонала'!M20</f>
        <v>0</v>
      </c>
      <c r="T60" s="1812" t="n">
        <f aca="false">'16. Възнагр. на персонала'!N20</f>
        <v>0</v>
      </c>
    </row>
    <row r="61" s="1302" customFormat="true" ht="15" hidden="false" customHeight="true" outlineLevel="0" collapsed="false">
      <c r="A61" s="1818" t="s">
        <v>46</v>
      </c>
      <c r="B61" s="1813" t="s">
        <v>967</v>
      </c>
      <c r="C61" s="1814" t="n">
        <f aca="false">'16. Възнагр. на персонала'!C26</f>
        <v>41</v>
      </c>
      <c r="D61" s="1815" t="n">
        <f aca="false">'16. Възнагр. на персонала'!D26</f>
        <v>61</v>
      </c>
      <c r="E61" s="1784" t="n">
        <f aca="false">IF(C61=0,0,((D61-C61)/C61))</f>
        <v>0.487804878048781</v>
      </c>
      <c r="F61" s="1816" t="n">
        <f aca="false">'16. Възнагр. на персонала'!E26</f>
        <v>65</v>
      </c>
      <c r="G61" s="1784" t="n">
        <f aca="false">IF(D61=0,0,((F61-D61)/D61))</f>
        <v>0.0655737704918033</v>
      </c>
      <c r="H61" s="1814" t="n">
        <f aca="false">'16. Възнагр. на персонала'!F26</f>
        <v>0</v>
      </c>
      <c r="I61" s="1815" t="n">
        <f aca="false">'16. Възнагр. на персонала'!G26</f>
        <v>0</v>
      </c>
      <c r="J61" s="1784" t="n">
        <f aca="false">IF(H61=0,0,((I61-H61)/H61))</f>
        <v>0</v>
      </c>
      <c r="K61" s="1816" t="n">
        <f aca="false">'16. Възнагр. на персонала'!H26</f>
        <v>0</v>
      </c>
      <c r="L61" s="1784" t="n">
        <f aca="false">IF(I61=0,0,((K61-I61)/I61))</f>
        <v>0</v>
      </c>
      <c r="M61" s="1814" t="n">
        <f aca="false">'16. Възнагр. на персонала'!I26</f>
        <v>0</v>
      </c>
      <c r="N61" s="1815" t="n">
        <f aca="false">'16. Възнагр. на персонала'!J26</f>
        <v>0</v>
      </c>
      <c r="O61" s="1784" t="n">
        <f aca="false">IF(M61=0,0,((N61-M61)/M61))</f>
        <v>0</v>
      </c>
      <c r="P61" s="1816" t="n">
        <f aca="false">'16. Възнагр. на персонала'!K26</f>
        <v>0</v>
      </c>
      <c r="Q61" s="1784" t="n">
        <f aca="false">IF(N61=0,0,((P61-N61)/N61))</f>
        <v>0</v>
      </c>
      <c r="R61" s="1814" t="n">
        <f aca="false">'16. Възнагр. на персонала'!L26</f>
        <v>0</v>
      </c>
      <c r="S61" s="1815" t="n">
        <f aca="false">'16. Възнагр. на персонала'!M26</f>
        <v>0</v>
      </c>
      <c r="T61" s="1817" t="n">
        <f aca="false">'16. Възнагр. на персонала'!N26</f>
        <v>0</v>
      </c>
    </row>
    <row r="62" s="1302" customFormat="true" ht="18" hidden="false" customHeight="true" outlineLevel="0" collapsed="false">
      <c r="A62" s="1803" t="n">
        <v>6</v>
      </c>
      <c r="B62" s="1789" t="s">
        <v>968</v>
      </c>
      <c r="C62" s="1743" t="n">
        <f aca="false">SUM(C63:C68)</f>
        <v>14</v>
      </c>
      <c r="D62" s="1744" t="n">
        <f aca="false">SUM(D63:D68)</f>
        <v>15</v>
      </c>
      <c r="E62" s="1745" t="n">
        <f aca="false">IF(C62=0,0,((D62-C62)/C62))</f>
        <v>0.0714285714285714</v>
      </c>
      <c r="F62" s="1746" t="n">
        <f aca="false">SUM(F63:F68)</f>
        <v>16</v>
      </c>
      <c r="G62" s="1745" t="n">
        <f aca="false">IF(D62=0,0,((F62-D62)/D62))</f>
        <v>0.0666666666666667</v>
      </c>
      <c r="H62" s="1743" t="n">
        <f aca="false">SUM(H63:H68)</f>
        <v>0</v>
      </c>
      <c r="I62" s="1744" t="n">
        <f aca="false">SUM(I63:I68)</f>
        <v>0</v>
      </c>
      <c r="J62" s="1745" t="n">
        <f aca="false">IF(H62=0,0,((I62-H62)/H62))</f>
        <v>0</v>
      </c>
      <c r="K62" s="1746" t="n">
        <f aca="false">SUM(K63:K68)</f>
        <v>0</v>
      </c>
      <c r="L62" s="1745" t="n">
        <f aca="false">IF(I62=0,0,((K62-I62)/I62))</f>
        <v>0</v>
      </c>
      <c r="M62" s="1743" t="n">
        <f aca="false">SUM(M63:M68)</f>
        <v>0</v>
      </c>
      <c r="N62" s="1744" t="n">
        <f aca="false">SUM(N63:N68)</f>
        <v>0</v>
      </c>
      <c r="O62" s="1745" t="n">
        <f aca="false">IF(M62=0,0,((N62-M62)/M62))</f>
        <v>0</v>
      </c>
      <c r="P62" s="1746" t="n">
        <f aca="false">SUM(P63:P68)</f>
        <v>0</v>
      </c>
      <c r="Q62" s="1745" t="n">
        <f aca="false">IF(N62=0,0,((P62-N62)/N62))</f>
        <v>0</v>
      </c>
      <c r="R62" s="1743" t="n">
        <f aca="false">SUM(R63:R68)</f>
        <v>0</v>
      </c>
      <c r="S62" s="1744" t="n">
        <f aca="false">SUM(S63:S68)</f>
        <v>0</v>
      </c>
      <c r="T62" s="1747" t="n">
        <f aca="false">SUM(T63:T68)</f>
        <v>0</v>
      </c>
    </row>
    <row r="63" s="1302" customFormat="true" ht="15" hidden="false" customHeight="true" outlineLevel="0" collapsed="false">
      <c r="A63" s="1791" t="s">
        <v>164</v>
      </c>
      <c r="B63" s="1792" t="s">
        <v>969</v>
      </c>
      <c r="C63" s="1793"/>
      <c r="D63" s="1819"/>
      <c r="E63" s="1751" t="n">
        <f aca="false">IF(C63=0,0,((D63-C63)/C63))</f>
        <v>0</v>
      </c>
      <c r="F63" s="1820"/>
      <c r="G63" s="1751" t="n">
        <f aca="false">IF(D63=0,0,((F63-D63)/D63))</f>
        <v>0</v>
      </c>
      <c r="H63" s="1793"/>
      <c r="I63" s="1819"/>
      <c r="J63" s="1751" t="n">
        <f aca="false">IF(H63=0,0,((I63-H63)/H63))</f>
        <v>0</v>
      </c>
      <c r="K63" s="1820"/>
      <c r="L63" s="1751" t="n">
        <f aca="false">IF(I63=0,0,((K63-I63)/I63))</f>
        <v>0</v>
      </c>
      <c r="M63" s="1793"/>
      <c r="N63" s="1819"/>
      <c r="O63" s="1751" t="n">
        <f aca="false">IF(M63=0,0,((N63-M63)/M63))</f>
        <v>0</v>
      </c>
      <c r="P63" s="1820"/>
      <c r="Q63" s="1751" t="n">
        <f aca="false">IF(N63=0,0,((P63-N63)/N63))</f>
        <v>0</v>
      </c>
      <c r="R63" s="1796"/>
      <c r="S63" s="1794"/>
      <c r="T63" s="1797"/>
    </row>
    <row r="64" s="1302" customFormat="true" ht="15" hidden="false" customHeight="true" outlineLevel="0" collapsed="false">
      <c r="A64" s="1791" t="s">
        <v>166</v>
      </c>
      <c r="B64" s="1821" t="s">
        <v>970</v>
      </c>
      <c r="C64" s="1755" t="n">
        <v>1</v>
      </c>
      <c r="D64" s="1756" t="n">
        <v>1</v>
      </c>
      <c r="E64" s="1757" t="n">
        <f aca="false">IF(C64=0,0,((D64-C64)/C64))</f>
        <v>0</v>
      </c>
      <c r="F64" s="1758" t="n">
        <v>1</v>
      </c>
      <c r="G64" s="1757" t="n">
        <f aca="false">IF(D64=0,0,((F64-D64)/D64))</f>
        <v>0</v>
      </c>
      <c r="H64" s="1755"/>
      <c r="I64" s="1756"/>
      <c r="J64" s="1757" t="n">
        <f aca="false">IF(H64=0,0,((I64-H64)/H64))</f>
        <v>0</v>
      </c>
      <c r="K64" s="1758"/>
      <c r="L64" s="1757" t="n">
        <f aca="false">IF(I64=0,0,((K64-I64)/I64))</f>
        <v>0</v>
      </c>
      <c r="M64" s="1755"/>
      <c r="N64" s="1756"/>
      <c r="O64" s="1757" t="n">
        <f aca="false">IF(M64=0,0,((N64-M64)/M64))</f>
        <v>0</v>
      </c>
      <c r="P64" s="1758"/>
      <c r="Q64" s="1757" t="n">
        <f aca="false">IF(N64=0,0,((P64-N64)/N64))</f>
        <v>0</v>
      </c>
      <c r="R64" s="1773"/>
      <c r="S64" s="1774"/>
      <c r="T64" s="1775"/>
    </row>
    <row r="65" s="1302" customFormat="true" ht="15" hidden="false" customHeight="true" outlineLevel="0" collapsed="false">
      <c r="A65" s="1791" t="s">
        <v>409</v>
      </c>
      <c r="B65" s="1766" t="s">
        <v>971</v>
      </c>
      <c r="C65" s="1755"/>
      <c r="D65" s="1756"/>
      <c r="E65" s="1757" t="n">
        <f aca="false">IF(C65=0,0,((D65-C65)/C65))</f>
        <v>0</v>
      </c>
      <c r="F65" s="1758"/>
      <c r="G65" s="1757" t="n">
        <f aca="false">IF(D65=0,0,((F65-D65)/D65))</f>
        <v>0</v>
      </c>
      <c r="H65" s="1755"/>
      <c r="I65" s="1756"/>
      <c r="J65" s="1757" t="n">
        <f aca="false">IF(H65=0,0,((I65-H65)/H65))</f>
        <v>0</v>
      </c>
      <c r="K65" s="1758"/>
      <c r="L65" s="1757" t="n">
        <f aca="false">IF(I65=0,0,((K65-I65)/I65))</f>
        <v>0</v>
      </c>
      <c r="M65" s="1755"/>
      <c r="N65" s="1756"/>
      <c r="O65" s="1757" t="n">
        <f aca="false">IF(M65=0,0,((N65-M65)/M65))</f>
        <v>0</v>
      </c>
      <c r="P65" s="1758"/>
      <c r="Q65" s="1757" t="n">
        <f aca="false">IF(N65=0,0,((P65-N65)/N65))</f>
        <v>0</v>
      </c>
      <c r="R65" s="1773"/>
      <c r="S65" s="1774"/>
      <c r="T65" s="1775"/>
    </row>
    <row r="66" s="1302" customFormat="true" ht="15" hidden="false" customHeight="true" outlineLevel="0" collapsed="false">
      <c r="A66" s="1791" t="s">
        <v>411</v>
      </c>
      <c r="B66" s="1800" t="s">
        <v>972</v>
      </c>
      <c r="C66" s="1755" t="n">
        <v>1</v>
      </c>
      <c r="D66" s="1756" t="n">
        <v>1</v>
      </c>
      <c r="E66" s="1757" t="n">
        <f aca="false">IF(C66=0,0,((D66-C66)/C66))</f>
        <v>0</v>
      </c>
      <c r="F66" s="1758" t="n">
        <v>1</v>
      </c>
      <c r="G66" s="1757" t="n">
        <f aca="false">IF(D66=0,0,((F66-D66)/D66))</f>
        <v>0</v>
      </c>
      <c r="H66" s="1755"/>
      <c r="I66" s="1756"/>
      <c r="J66" s="1757" t="n">
        <f aca="false">IF(H66=0,0,((I66-H66)/H66))</f>
        <v>0</v>
      </c>
      <c r="K66" s="1758"/>
      <c r="L66" s="1757" t="n">
        <f aca="false">IF(I66=0,0,((K66-I66)/I66))</f>
        <v>0</v>
      </c>
      <c r="M66" s="1755"/>
      <c r="N66" s="1756"/>
      <c r="O66" s="1757" t="n">
        <f aca="false">IF(M66=0,0,((N66-M66)/M66))</f>
        <v>0</v>
      </c>
      <c r="P66" s="1758"/>
      <c r="Q66" s="1757" t="n">
        <f aca="false">IF(N66=0,0,((P66-N66)/N66))</f>
        <v>0</v>
      </c>
      <c r="R66" s="1773"/>
      <c r="S66" s="1774"/>
      <c r="T66" s="1775"/>
    </row>
    <row r="67" s="1302" customFormat="true" ht="15" hidden="false" customHeight="true" outlineLevel="0" collapsed="false">
      <c r="A67" s="1791" t="s">
        <v>973</v>
      </c>
      <c r="B67" s="1766" t="s">
        <v>974</v>
      </c>
      <c r="C67" s="1755"/>
      <c r="D67" s="1756"/>
      <c r="E67" s="1757" t="n">
        <f aca="false">IF(C67=0,0,((D67-C67)/C67))</f>
        <v>0</v>
      </c>
      <c r="F67" s="1758"/>
      <c r="G67" s="1757" t="n">
        <f aca="false">IF(D67=0,0,((F67-D67)/D67))</f>
        <v>0</v>
      </c>
      <c r="H67" s="1755"/>
      <c r="I67" s="1756"/>
      <c r="J67" s="1757" t="n">
        <f aca="false">IF(H67=0,0,((I67-H67)/H67))</f>
        <v>0</v>
      </c>
      <c r="K67" s="1758"/>
      <c r="L67" s="1757" t="n">
        <f aca="false">IF(I67=0,0,((K67-I67)/I67))</f>
        <v>0</v>
      </c>
      <c r="M67" s="1755"/>
      <c r="N67" s="1756"/>
      <c r="O67" s="1757" t="n">
        <f aca="false">IF(M67=0,0,((N67-M67)/M67))</f>
        <v>0</v>
      </c>
      <c r="P67" s="1758"/>
      <c r="Q67" s="1757" t="n">
        <f aca="false">IF(N67=0,0,((P67-N67)/N67))</f>
        <v>0</v>
      </c>
      <c r="R67" s="1773"/>
      <c r="S67" s="1774"/>
      <c r="T67" s="1775"/>
    </row>
    <row r="68" customFormat="false" ht="12.95" hidden="false" customHeight="true" outlineLevel="0" collapsed="false">
      <c r="A68" s="1791" t="s">
        <v>975</v>
      </c>
      <c r="B68" s="1766" t="s">
        <v>915</v>
      </c>
      <c r="C68" s="1767" t="n">
        <f aca="false">SUM(C69:C72)</f>
        <v>12</v>
      </c>
      <c r="D68" s="1768" t="n">
        <f aca="false">SUM(D69:D72)</f>
        <v>13</v>
      </c>
      <c r="E68" s="1757" t="n">
        <f aca="false">IF(C68=0,0,((D68-C68)/C68))</f>
        <v>0.0833333333333333</v>
      </c>
      <c r="F68" s="1769" t="n">
        <f aca="false">SUM(F69:F72)</f>
        <v>14</v>
      </c>
      <c r="G68" s="1757" t="n">
        <f aca="false">IF(D68=0,0,((F68-D68)/D68))</f>
        <v>0.0769230769230769</v>
      </c>
      <c r="H68" s="1767" t="n">
        <f aca="false">SUM(H69:H72)</f>
        <v>0</v>
      </c>
      <c r="I68" s="1768" t="n">
        <f aca="false">SUM(I69:I72)</f>
        <v>0</v>
      </c>
      <c r="J68" s="1757" t="n">
        <f aca="false">IF(H68=0,0,((I68-H68)/H68))</f>
        <v>0</v>
      </c>
      <c r="K68" s="1769" t="n">
        <f aca="false">SUM(K69:K72)</f>
        <v>0</v>
      </c>
      <c r="L68" s="1757" t="n">
        <f aca="false">IF(I68=0,0,((K68-I68)/I68))</f>
        <v>0</v>
      </c>
      <c r="M68" s="1767" t="n">
        <f aca="false">SUM(M69:M72)</f>
        <v>0</v>
      </c>
      <c r="N68" s="1768" t="n">
        <f aca="false">SUM(N69:N72)</f>
        <v>0</v>
      </c>
      <c r="O68" s="1757" t="n">
        <f aca="false">IF(M68=0,0,((N68-M68)/M68))</f>
        <v>0</v>
      </c>
      <c r="P68" s="1769" t="n">
        <f aca="false">SUM(P69:P72)</f>
        <v>0</v>
      </c>
      <c r="Q68" s="1757" t="n">
        <f aca="false">IF(N68=0,0,((P68-N68)/N68))</f>
        <v>0</v>
      </c>
      <c r="R68" s="1767" t="n">
        <f aca="false">SUM(R69:R72)</f>
        <v>0</v>
      </c>
      <c r="S68" s="1768" t="n">
        <f aca="false">SUM(S69:S72)</f>
        <v>0</v>
      </c>
      <c r="T68" s="1770" t="n">
        <f aca="false">SUM(T69:T72)</f>
        <v>0</v>
      </c>
    </row>
    <row r="69" customFormat="false" ht="12.95" hidden="false" customHeight="true" outlineLevel="0" collapsed="false">
      <c r="A69" s="1771" t="s">
        <v>976</v>
      </c>
      <c r="B69" s="1822"/>
      <c r="C69" s="1755" t="n">
        <v>12</v>
      </c>
      <c r="D69" s="1756" t="n">
        <v>13</v>
      </c>
      <c r="E69" s="1757" t="n">
        <f aca="false">IF(C69=0,0,((D69-C69)/C69))</f>
        <v>0.0833333333333333</v>
      </c>
      <c r="F69" s="1758" t="n">
        <v>14</v>
      </c>
      <c r="G69" s="1757" t="n">
        <f aca="false">IF(D69=0,0,((F69-D69)/D69))</f>
        <v>0.0769230769230769</v>
      </c>
      <c r="H69" s="1755"/>
      <c r="I69" s="1756"/>
      <c r="J69" s="1757" t="n">
        <f aca="false">IF(H69=0,0,((I69-H69)/H69))</f>
        <v>0</v>
      </c>
      <c r="K69" s="1758"/>
      <c r="L69" s="1757" t="n">
        <f aca="false">IF(I69=0,0,((K69-I69)/I69))</f>
        <v>0</v>
      </c>
      <c r="M69" s="1755"/>
      <c r="N69" s="1756"/>
      <c r="O69" s="1757" t="n">
        <f aca="false">IF(M69=0,0,((N69-M69)/M69))</f>
        <v>0</v>
      </c>
      <c r="P69" s="1758"/>
      <c r="Q69" s="1757" t="n">
        <f aca="false">IF(N69=0,0,((P69-N69)/N69))</f>
        <v>0</v>
      </c>
      <c r="R69" s="1755"/>
      <c r="S69" s="1756"/>
      <c r="T69" s="1759"/>
    </row>
    <row r="70" customFormat="false" ht="12.95" hidden="false" customHeight="true" outlineLevel="0" collapsed="false">
      <c r="A70" s="1780"/>
      <c r="B70" s="1823"/>
      <c r="C70" s="1755"/>
      <c r="D70" s="1756"/>
      <c r="E70" s="1757" t="n">
        <f aca="false">IF(C70=0,0,((D70-C70)/C70))</f>
        <v>0</v>
      </c>
      <c r="F70" s="1758"/>
      <c r="G70" s="1757" t="n">
        <f aca="false">IF(D70=0,0,((F70-D70)/D70))</f>
        <v>0</v>
      </c>
      <c r="H70" s="1755"/>
      <c r="I70" s="1756"/>
      <c r="J70" s="1757" t="n">
        <f aca="false">IF(H70=0,0,((I70-H70)/H70))</f>
        <v>0</v>
      </c>
      <c r="K70" s="1758"/>
      <c r="L70" s="1757" t="n">
        <f aca="false">IF(I70=0,0,((K70-I70)/I70))</f>
        <v>0</v>
      </c>
      <c r="M70" s="1755"/>
      <c r="N70" s="1756"/>
      <c r="O70" s="1757" t="n">
        <f aca="false">IF(M70=0,0,((N70-M70)/M70))</f>
        <v>0</v>
      </c>
      <c r="P70" s="1758"/>
      <c r="Q70" s="1757" t="n">
        <f aca="false">IF(N70=0,0,((P70-N70)/N70))</f>
        <v>0</v>
      </c>
      <c r="R70" s="1755"/>
      <c r="S70" s="1756"/>
      <c r="T70" s="1759"/>
    </row>
    <row r="71" customFormat="false" ht="12.95" hidden="false" customHeight="true" outlineLevel="0" collapsed="false">
      <c r="A71" s="1780"/>
      <c r="B71" s="1823"/>
      <c r="C71" s="1755"/>
      <c r="D71" s="1756"/>
      <c r="E71" s="1757" t="n">
        <f aca="false">IF(C71=0,0,((D71-C71)/C71))</f>
        <v>0</v>
      </c>
      <c r="F71" s="1758"/>
      <c r="G71" s="1757" t="n">
        <f aca="false">IF(D71=0,0,((F71-D71)/D71))</f>
        <v>0</v>
      </c>
      <c r="H71" s="1755"/>
      <c r="I71" s="1756"/>
      <c r="J71" s="1757" t="n">
        <f aca="false">IF(H71=0,0,((I71-H71)/H71))</f>
        <v>0</v>
      </c>
      <c r="K71" s="1758"/>
      <c r="L71" s="1757" t="n">
        <f aca="false">IF(I71=0,0,((K71-I71)/I71))</f>
        <v>0</v>
      </c>
      <c r="M71" s="1755"/>
      <c r="N71" s="1756"/>
      <c r="O71" s="1757" t="n">
        <f aca="false">IF(M71=0,0,((N71-M71)/M71))</f>
        <v>0</v>
      </c>
      <c r="P71" s="1758"/>
      <c r="Q71" s="1757" t="n">
        <f aca="false">IF(N71=0,0,((P71-N71)/N71))</f>
        <v>0</v>
      </c>
      <c r="R71" s="1755"/>
      <c r="S71" s="1756"/>
      <c r="T71" s="1759"/>
    </row>
    <row r="72" customFormat="false" ht="12.95" hidden="false" customHeight="true" outlineLevel="0" collapsed="false">
      <c r="A72" s="1780" t="s">
        <v>109</v>
      </c>
      <c r="B72" s="1823"/>
      <c r="C72" s="1782"/>
      <c r="D72" s="1783"/>
      <c r="E72" s="1784" t="n">
        <f aca="false">IF(C72=0,0,((D72-C72)/C72))</f>
        <v>0</v>
      </c>
      <c r="F72" s="1785"/>
      <c r="G72" s="1784" t="n">
        <f aca="false">IF(D72=0,0,((F72-D72)/D72))</f>
        <v>0</v>
      </c>
      <c r="H72" s="1782"/>
      <c r="I72" s="1783"/>
      <c r="J72" s="1784" t="n">
        <f aca="false">IF(H72=0,0,((I72-H72)/H72))</f>
        <v>0</v>
      </c>
      <c r="K72" s="1785"/>
      <c r="L72" s="1784" t="n">
        <f aca="false">IF(I72=0,0,((K72-I72)/I72))</f>
        <v>0</v>
      </c>
      <c r="M72" s="1782"/>
      <c r="N72" s="1783"/>
      <c r="O72" s="1784" t="n">
        <f aca="false">IF(M72=0,0,((N72-M72)/M72))</f>
        <v>0</v>
      </c>
      <c r="P72" s="1785"/>
      <c r="Q72" s="1784" t="n">
        <f aca="false">IF(N72=0,0,((P72-N72)/N72))</f>
        <v>0</v>
      </c>
      <c r="R72" s="1782"/>
      <c r="S72" s="1783"/>
      <c r="T72" s="1786"/>
    </row>
    <row r="73" customFormat="false" ht="18" hidden="false" customHeight="true" outlineLevel="0" collapsed="false">
      <c r="A73" s="1788" t="s">
        <v>977</v>
      </c>
      <c r="B73" s="1789" t="s">
        <v>978</v>
      </c>
      <c r="C73" s="1824" t="n">
        <f aca="false">'5. Ремонтна програма'!E22</f>
        <v>355</v>
      </c>
      <c r="D73" s="1825" t="n">
        <f aca="false">'5. Ремонтна програма'!G22</f>
        <v>489</v>
      </c>
      <c r="E73" s="1745" t="n">
        <f aca="false">IF(C73=0,0,((D73-C73)/C73))</f>
        <v>0.377464788732394</v>
      </c>
      <c r="F73" s="1826" t="n">
        <f aca="false">'5. Ремонтна програма'!I22</f>
        <v>0</v>
      </c>
      <c r="G73" s="1745" t="n">
        <f aca="false">IF(D73=0,0,((F73-D73)/D73))</f>
        <v>-1</v>
      </c>
      <c r="H73" s="1824" t="n">
        <f aca="false">'5. Ремонтна програма'!E36</f>
        <v>0</v>
      </c>
      <c r="I73" s="1825" t="n">
        <f aca="false">'5. Ремонтна програма'!G36</f>
        <v>0</v>
      </c>
      <c r="J73" s="1745" t="n">
        <f aca="false">IF(H73=0,0,((I73-H73)/H73))</f>
        <v>0</v>
      </c>
      <c r="K73" s="1826" t="n">
        <f aca="false">'5. Ремонтна програма'!I36</f>
        <v>0</v>
      </c>
      <c r="L73" s="1745" t="n">
        <f aca="false">IF(I73=0,0,((K73-I73)/I73))</f>
        <v>0</v>
      </c>
      <c r="M73" s="1824" t="n">
        <f aca="false">'5. Ремонтна програма'!E47</f>
        <v>0</v>
      </c>
      <c r="N73" s="1825" t="n">
        <f aca="false">'5. Ремонтна програма'!G47</f>
        <v>0</v>
      </c>
      <c r="O73" s="1745" t="n">
        <f aca="false">IF(M73=0,0,((N73-M73)/M73))</f>
        <v>0</v>
      </c>
      <c r="P73" s="1826" t="n">
        <f aca="false">'5. Ремонтна програма'!I47</f>
        <v>0</v>
      </c>
      <c r="Q73" s="1745" t="n">
        <f aca="false">IF(N73=0,0,((P73-N73)/N73))</f>
        <v>0</v>
      </c>
      <c r="R73" s="1827"/>
      <c r="S73" s="1828"/>
      <c r="T73" s="1829"/>
    </row>
    <row r="74" customFormat="false" ht="18" hidden="false" customHeight="true" outlineLevel="0" collapsed="false">
      <c r="A74" s="1830" t="s">
        <v>979</v>
      </c>
      <c r="B74" s="1830"/>
      <c r="C74" s="1831" t="n">
        <f aca="false">SUM(C9,C26,C55,C56,C59,C62,C73)</f>
        <v>1731.0553</v>
      </c>
      <c r="D74" s="1832" t="n">
        <f aca="false">SUM(D9,D26,D55,D56,D59,D62,D73)</f>
        <v>2563.56942</v>
      </c>
      <c r="E74" s="1745" t="n">
        <f aca="false">IF(C74=0,0,((D74-C74)/C74))</f>
        <v>0.480928668194482</v>
      </c>
      <c r="F74" s="1833" t="n">
        <f aca="false">SUM(F9,F26,F55,F56,F59,F62,F73)</f>
        <v>1829.80442386</v>
      </c>
      <c r="G74" s="1745" t="n">
        <f aca="false">IF(D74=0,0,((F74-D74)/D74))</f>
        <v>-0.286227862766439</v>
      </c>
      <c r="H74" s="1831" t="n">
        <f aca="false">SUM(H9,H26,H55,H56,H59,H62,H73)</f>
        <v>0</v>
      </c>
      <c r="I74" s="1832" t="n">
        <f aca="false">SUM(I9,I26,I55,I56,I59,I62,I73)</f>
        <v>0</v>
      </c>
      <c r="J74" s="1745" t="n">
        <f aca="false">IF(H74=0,0,((I74-H74)/H74))</f>
        <v>0</v>
      </c>
      <c r="K74" s="1833" t="n">
        <f aca="false">SUM(K9,K26,K55,K56,K59,K62,K73)</f>
        <v>0</v>
      </c>
      <c r="L74" s="1745" t="n">
        <f aca="false">IF(I74=0,0,((K74-I74)/I74))</f>
        <v>0</v>
      </c>
      <c r="M74" s="1831" t="n">
        <f aca="false">SUM(M9,M26,M55,M56,M59,M62,M73)</f>
        <v>0</v>
      </c>
      <c r="N74" s="1832" t="n">
        <f aca="false">SUM(N9,N26,N55,N56,N59,N62,N73)</f>
        <v>0</v>
      </c>
      <c r="O74" s="1745" t="n">
        <f aca="false">IF(M74=0,0,((N74-M74)/M74))</f>
        <v>0</v>
      </c>
      <c r="P74" s="1833" t="n">
        <f aca="false">SUM(P9,P26,P55,P56,P59,P62,P73)</f>
        <v>0</v>
      </c>
      <c r="Q74" s="1745" t="n">
        <f aca="false">IF(N74=0,0,((P74-N74)/N74))</f>
        <v>0</v>
      </c>
      <c r="R74" s="1831" t="n">
        <f aca="false">SUM(R9,R26,R55,R56,R59,R62,R73)</f>
        <v>0</v>
      </c>
      <c r="S74" s="1832" t="n">
        <f aca="false">SUM(S9,S26,S55,S56,S59,S62,S73)</f>
        <v>0</v>
      </c>
      <c r="T74" s="1834" t="n">
        <f aca="false">SUM(T9,T26,T55,T56,T59,T62,T73)</f>
        <v>0</v>
      </c>
    </row>
    <row r="75" customFormat="false" ht="18" hidden="false" customHeight="true" outlineLevel="0" collapsed="false">
      <c r="A75" s="1835"/>
      <c r="B75" s="1836" t="s">
        <v>980</v>
      </c>
      <c r="C75" s="1837" t="n">
        <f aca="false">SUM(C10,C15,C28,C33:C36)</f>
        <v>204.0553</v>
      </c>
      <c r="D75" s="1838" t="n">
        <f aca="false">SUM(D10,D15,D28,D33:D36)</f>
        <v>842.56942</v>
      </c>
      <c r="E75" s="1745" t="n">
        <f aca="false">IF(C75=0,0,((D75-C75)/C75))</f>
        <v>3.12912293873279</v>
      </c>
      <c r="F75" s="1839" t="n">
        <f aca="false">SUM(F10,F15,F28,F33:F36)</f>
        <v>515.80442386</v>
      </c>
      <c r="G75" s="1745" t="n">
        <f aca="false">IF(D75=0,0,((F75-D75)/D75))</f>
        <v>-0.387819672045539</v>
      </c>
      <c r="H75" s="1837" t="n">
        <f aca="false">SUM(H10,H15,H28,H33:H36)</f>
        <v>0</v>
      </c>
      <c r="I75" s="1838" t="n">
        <f aca="false">SUM(I10,I15,I28,I33:I36)</f>
        <v>0</v>
      </c>
      <c r="J75" s="1745" t="n">
        <f aca="false">IF(H75=0,0,((I75-H75)/H75))</f>
        <v>0</v>
      </c>
      <c r="K75" s="1839" t="n">
        <f aca="false">SUM(K10,K15,K28,K33:K36)</f>
        <v>0</v>
      </c>
      <c r="L75" s="1745" t="n">
        <f aca="false">IF(I75=0,0,((K75-I75)/I75))</f>
        <v>0</v>
      </c>
      <c r="M75" s="1837" t="n">
        <f aca="false">SUM(M10,M15,M28,M33:M36)</f>
        <v>0</v>
      </c>
      <c r="N75" s="1838" t="n">
        <f aca="false">SUM(N10,N15,N28,N33:N36)</f>
        <v>0</v>
      </c>
      <c r="O75" s="1745" t="n">
        <f aca="false">IF(M75=0,0,((N75-M75)/M75))</f>
        <v>0</v>
      </c>
      <c r="P75" s="1839" t="n">
        <f aca="false">SUM(P10,P15,P28,P33:P36)</f>
        <v>0</v>
      </c>
      <c r="Q75" s="1745" t="n">
        <f aca="false">IF(N75=0,0,((P75-N75)/N75))</f>
        <v>0</v>
      </c>
      <c r="R75" s="1837" t="n">
        <f aca="false">SUM(R10,R15,R28,R33:R36)</f>
        <v>0</v>
      </c>
      <c r="S75" s="1838" t="n">
        <f aca="false">SUM(S10,S15,S28,S33:S36)</f>
        <v>0</v>
      </c>
      <c r="T75" s="1840" t="n">
        <f aca="false">SUM(T10,T15,T28,T33:T36)</f>
        <v>0</v>
      </c>
    </row>
    <row r="76" customFormat="false" ht="12.95" hidden="false" customHeight="true" outlineLevel="0" collapsed="false">
      <c r="A76" s="1841"/>
      <c r="B76" s="1842"/>
      <c r="C76" s="1843"/>
      <c r="D76" s="1843"/>
      <c r="E76" s="1844"/>
      <c r="F76" s="1843"/>
      <c r="G76" s="1844"/>
      <c r="H76" s="1843"/>
      <c r="I76" s="1843"/>
      <c r="J76" s="1844"/>
      <c r="K76" s="1843"/>
      <c r="L76" s="1844"/>
      <c r="M76" s="1843"/>
      <c r="N76" s="1843"/>
      <c r="O76" s="1844"/>
      <c r="P76" s="1843"/>
      <c r="Q76" s="1844"/>
      <c r="R76" s="1843"/>
      <c r="S76" s="1843"/>
      <c r="T76" s="1843"/>
    </row>
    <row r="77" customFormat="false" ht="17.25" hidden="false" customHeight="true" outlineLevel="0" collapsed="false">
      <c r="A77" s="1845" t="s">
        <v>1</v>
      </c>
      <c r="B77" s="1846" t="s">
        <v>981</v>
      </c>
      <c r="C77" s="857" t="s">
        <v>725</v>
      </c>
      <c r="D77" s="857"/>
      <c r="E77" s="857"/>
      <c r="F77" s="857"/>
      <c r="G77" s="857"/>
      <c r="H77" s="1847" t="s">
        <v>735</v>
      </c>
      <c r="I77" s="1847"/>
      <c r="J77" s="1847"/>
      <c r="K77" s="1847"/>
      <c r="L77" s="1847"/>
      <c r="M77" s="1848" t="s">
        <v>736</v>
      </c>
      <c r="N77" s="1848"/>
      <c r="O77" s="1848"/>
      <c r="P77" s="1848"/>
      <c r="Q77" s="1848"/>
      <c r="R77" s="1849" t="s">
        <v>899</v>
      </c>
      <c r="S77" s="1849"/>
      <c r="T77" s="1849"/>
    </row>
    <row r="78" customFormat="false" ht="17.25" hidden="false" customHeight="true" outlineLevel="0" collapsed="false">
      <c r="A78" s="1845"/>
      <c r="B78" s="1846"/>
      <c r="C78" s="1850" t="str">
        <f aca="false">Приложение!$G$13</f>
        <v>2014 г.</v>
      </c>
      <c r="D78" s="1851" t="str">
        <f aca="false">Приложение!$G$14</f>
        <v>2015 г.</v>
      </c>
      <c r="E78" s="1740" t="s">
        <v>900</v>
      </c>
      <c r="F78" s="1852" t="str">
        <f aca="false">Приложение!$G$15</f>
        <v>2016 г.</v>
      </c>
      <c r="G78" s="1740" t="s">
        <v>900</v>
      </c>
      <c r="H78" s="1850" t="str">
        <f aca="false">Приложение!$G$13</f>
        <v>2014 г.</v>
      </c>
      <c r="I78" s="1851" t="str">
        <f aca="false">Приложение!$G$14</f>
        <v>2015 г.</v>
      </c>
      <c r="J78" s="1740" t="s">
        <v>900</v>
      </c>
      <c r="K78" s="1852" t="str">
        <f aca="false">Приложение!$G$15</f>
        <v>2016 г.</v>
      </c>
      <c r="L78" s="1740" t="s">
        <v>900</v>
      </c>
      <c r="M78" s="1850" t="str">
        <f aca="false">Приложение!$G$13</f>
        <v>2014 г.</v>
      </c>
      <c r="N78" s="1851" t="str">
        <f aca="false">Приложение!$G$14</f>
        <v>2015 г.</v>
      </c>
      <c r="O78" s="1853" t="s">
        <v>900</v>
      </c>
      <c r="P78" s="1851" t="str">
        <f aca="false">Приложение!$G$15</f>
        <v>2016 г.</v>
      </c>
      <c r="Q78" s="1740" t="s">
        <v>900</v>
      </c>
      <c r="R78" s="1854" t="str">
        <f aca="false">Приложение!$G$13</f>
        <v>2014 г.</v>
      </c>
      <c r="S78" s="1850" t="str">
        <f aca="false">Приложение!$G$14</f>
        <v>2015 г.</v>
      </c>
      <c r="T78" s="1855" t="str">
        <f aca="false">Приложение!$G$15</f>
        <v>2016 г.</v>
      </c>
    </row>
    <row r="79" customFormat="false" ht="17.25" hidden="false" customHeight="true" outlineLevel="0" collapsed="false">
      <c r="A79" s="1856" t="s">
        <v>86</v>
      </c>
      <c r="B79" s="1857" t="s">
        <v>901</v>
      </c>
      <c r="C79" s="1858" t="n">
        <f aca="false">C9</f>
        <v>271.0553</v>
      </c>
      <c r="D79" s="1859" t="n">
        <f aca="false">D9</f>
        <v>911.56942</v>
      </c>
      <c r="E79" s="1751" t="n">
        <f aca="false">IF(C79=0,0,((D79-C79)/C79))</f>
        <v>2.36303853863031</v>
      </c>
      <c r="F79" s="1860" t="n">
        <f aca="false">F9</f>
        <v>585.80442386</v>
      </c>
      <c r="G79" s="1751" t="n">
        <f aca="false">IF(D79=0,0,((F79-D79)/D79))</f>
        <v>-0.357367183445008</v>
      </c>
      <c r="H79" s="1858" t="n">
        <f aca="false">H9</f>
        <v>0</v>
      </c>
      <c r="I79" s="1859" t="n">
        <f aca="false">I9</f>
        <v>0</v>
      </c>
      <c r="J79" s="1751" t="n">
        <f aca="false">IF(H79=0,0,((I79-H79)/H79))</f>
        <v>0</v>
      </c>
      <c r="K79" s="1860" t="n">
        <f aca="false">K9</f>
        <v>0</v>
      </c>
      <c r="L79" s="1751" t="n">
        <f aca="false">IF(I79=0,0,((K79-I79)/I79))</f>
        <v>0</v>
      </c>
      <c r="M79" s="1858" t="n">
        <f aca="false">M9</f>
        <v>0</v>
      </c>
      <c r="N79" s="1859" t="n">
        <f aca="false">N9</f>
        <v>0</v>
      </c>
      <c r="O79" s="1861" t="n">
        <f aca="false">IF(M79=0,0,((N79-M79)/M79))</f>
        <v>0</v>
      </c>
      <c r="P79" s="1859" t="n">
        <f aca="false">P9</f>
        <v>0</v>
      </c>
      <c r="Q79" s="1751" t="n">
        <f aca="false">IF(N79=0,0,((P79-N79)/N79))</f>
        <v>0</v>
      </c>
      <c r="R79" s="1862" t="n">
        <f aca="false">R9</f>
        <v>0</v>
      </c>
      <c r="S79" s="1858" t="n">
        <f aca="false">S9</f>
        <v>0</v>
      </c>
      <c r="T79" s="1863" t="n">
        <f aca="false">T9</f>
        <v>0</v>
      </c>
    </row>
    <row r="80" customFormat="false" ht="17.25" hidden="false" customHeight="true" outlineLevel="0" collapsed="false">
      <c r="A80" s="1864" t="s">
        <v>16</v>
      </c>
      <c r="B80" s="1865" t="s">
        <v>917</v>
      </c>
      <c r="C80" s="1866" t="n">
        <f aca="false">C26</f>
        <v>150</v>
      </c>
      <c r="D80" s="1867" t="n">
        <f aca="false">D26</f>
        <v>152</v>
      </c>
      <c r="E80" s="1757" t="n">
        <f aca="false">IF(C80=0,0,((D80-C80)/C80))</f>
        <v>0.0133333333333333</v>
      </c>
      <c r="F80" s="1868" t="n">
        <f aca="false">F26</f>
        <v>154</v>
      </c>
      <c r="G80" s="1757" t="n">
        <f aca="false">IF(D80=0,0,((F80-D80)/D80))</f>
        <v>0.0131578947368421</v>
      </c>
      <c r="H80" s="1866" t="n">
        <f aca="false">H26</f>
        <v>0</v>
      </c>
      <c r="I80" s="1867" t="n">
        <f aca="false">I26</f>
        <v>0</v>
      </c>
      <c r="J80" s="1757" t="n">
        <f aca="false">IF(H80=0,0,((I80-H80)/H80))</f>
        <v>0</v>
      </c>
      <c r="K80" s="1868" t="n">
        <f aca="false">K26</f>
        <v>0</v>
      </c>
      <c r="L80" s="1757" t="n">
        <f aca="false">IF(I80=0,0,((K80-I80)/I80))</f>
        <v>0</v>
      </c>
      <c r="M80" s="1866" t="n">
        <f aca="false">M26</f>
        <v>0</v>
      </c>
      <c r="N80" s="1867" t="n">
        <f aca="false">N26</f>
        <v>0</v>
      </c>
      <c r="O80" s="1869" t="n">
        <f aca="false">IF(M80=0,0,((N80-M80)/M80))</f>
        <v>0</v>
      </c>
      <c r="P80" s="1867" t="n">
        <f aca="false">P26</f>
        <v>0</v>
      </c>
      <c r="Q80" s="1757" t="n">
        <f aca="false">IF(N80=0,0,((P80-N80)/N80))</f>
        <v>0</v>
      </c>
      <c r="R80" s="1870" t="n">
        <f aca="false">R26</f>
        <v>0</v>
      </c>
      <c r="S80" s="1866" t="n">
        <f aca="false">S26</f>
        <v>0</v>
      </c>
      <c r="T80" s="1871" t="n">
        <f aca="false">T26</f>
        <v>0</v>
      </c>
    </row>
    <row r="81" customFormat="false" ht="17.25" hidden="false" customHeight="true" outlineLevel="0" collapsed="false">
      <c r="A81" s="1872" t="n">
        <v>3</v>
      </c>
      <c r="B81" s="1865" t="s">
        <v>961</v>
      </c>
      <c r="C81" s="1866" t="n">
        <f aca="false">C55</f>
        <v>388</v>
      </c>
      <c r="D81" s="1867" t="n">
        <f aca="false">D55</f>
        <v>391</v>
      </c>
      <c r="E81" s="1757" t="n">
        <f aca="false">IF(C81=0,0,((D81-C81)/C81))</f>
        <v>0.0077319587628866</v>
      </c>
      <c r="F81" s="1868" t="n">
        <f aca="false">F55</f>
        <v>384</v>
      </c>
      <c r="G81" s="1757" t="n">
        <f aca="false">IF(D81=0,0,((F81-D81)/D81))</f>
        <v>-0.0179028132992327</v>
      </c>
      <c r="H81" s="1866" t="n">
        <f aca="false">H55</f>
        <v>0</v>
      </c>
      <c r="I81" s="1867" t="n">
        <f aca="false">I55</f>
        <v>0</v>
      </c>
      <c r="J81" s="1757" t="n">
        <f aca="false">IF(H81=0,0,((I81-H81)/H81))</f>
        <v>0</v>
      </c>
      <c r="K81" s="1868" t="n">
        <f aca="false">K55</f>
        <v>0</v>
      </c>
      <c r="L81" s="1757" t="n">
        <f aca="false">IF(I81=0,0,((K81-I81)/I81))</f>
        <v>0</v>
      </c>
      <c r="M81" s="1866" t="n">
        <f aca="false">M55</f>
        <v>0</v>
      </c>
      <c r="N81" s="1867" t="n">
        <f aca="false">N55</f>
        <v>0</v>
      </c>
      <c r="O81" s="1869" t="n">
        <f aca="false">IF(M81=0,0,((N81-M81)/M81))</f>
        <v>0</v>
      </c>
      <c r="P81" s="1867" t="n">
        <f aca="false">P55</f>
        <v>0</v>
      </c>
      <c r="Q81" s="1757" t="n">
        <f aca="false">IF(N81=0,0,((P81-N81)/N81))</f>
        <v>0</v>
      </c>
      <c r="R81" s="1870" t="n">
        <f aca="false">R55</f>
        <v>0</v>
      </c>
      <c r="S81" s="1866" t="n">
        <f aca="false">S55</f>
        <v>0</v>
      </c>
      <c r="T81" s="1871" t="n">
        <f aca="false">T55</f>
        <v>0</v>
      </c>
    </row>
    <row r="82" customFormat="false" ht="17.25" hidden="false" customHeight="true" outlineLevel="0" collapsed="false">
      <c r="A82" s="1872" t="n">
        <v>4</v>
      </c>
      <c r="B82" s="1865" t="s">
        <v>962</v>
      </c>
      <c r="C82" s="1866" t="n">
        <f aca="false">C56</f>
        <v>427</v>
      </c>
      <c r="D82" s="1867" t="n">
        <f aca="false">D56</f>
        <v>453</v>
      </c>
      <c r="E82" s="1757" t="n">
        <f aca="false">IF(C82=0,0,((D82-C82)/C82))</f>
        <v>0.0608899297423888</v>
      </c>
      <c r="F82" s="1868" t="n">
        <f aca="false">F56</f>
        <v>520</v>
      </c>
      <c r="G82" s="1757" t="n">
        <f aca="false">IF(D82=0,0,((F82-D82)/D82))</f>
        <v>0.147902869757174</v>
      </c>
      <c r="H82" s="1866" t="n">
        <f aca="false">H56</f>
        <v>0</v>
      </c>
      <c r="I82" s="1867" t="n">
        <f aca="false">I56</f>
        <v>0</v>
      </c>
      <c r="J82" s="1757" t="n">
        <f aca="false">IF(H82=0,0,((I82-H82)/H82))</f>
        <v>0</v>
      </c>
      <c r="K82" s="1868" t="n">
        <f aca="false">K56</f>
        <v>0</v>
      </c>
      <c r="L82" s="1757" t="n">
        <f aca="false">IF(I82=0,0,((K82-I82)/I82))</f>
        <v>0</v>
      </c>
      <c r="M82" s="1866" t="n">
        <f aca="false">M56</f>
        <v>0</v>
      </c>
      <c r="N82" s="1867" t="n">
        <f aca="false">N56</f>
        <v>0</v>
      </c>
      <c r="O82" s="1869" t="n">
        <f aca="false">IF(M82=0,0,((N82-M82)/M82))</f>
        <v>0</v>
      </c>
      <c r="P82" s="1867" t="n">
        <f aca="false">P56</f>
        <v>0</v>
      </c>
      <c r="Q82" s="1757" t="n">
        <f aca="false">IF(N82=0,0,((P82-N82)/N82))</f>
        <v>0</v>
      </c>
      <c r="R82" s="1870" t="n">
        <f aca="false">R56</f>
        <v>0</v>
      </c>
      <c r="S82" s="1866" t="n">
        <f aca="false">S56</f>
        <v>0</v>
      </c>
      <c r="T82" s="1871" t="n">
        <f aca="false">T56</f>
        <v>0</v>
      </c>
    </row>
    <row r="83" customFormat="false" ht="17.25" hidden="false" customHeight="true" outlineLevel="0" collapsed="false">
      <c r="A83" s="1872" t="n">
        <v>5</v>
      </c>
      <c r="B83" s="1865" t="s">
        <v>965</v>
      </c>
      <c r="C83" s="1866" t="n">
        <f aca="false">C59</f>
        <v>126</v>
      </c>
      <c r="D83" s="1867" t="n">
        <f aca="false">D59</f>
        <v>152</v>
      </c>
      <c r="E83" s="1757" t="n">
        <f aca="false">IF(C83=0,0,((D83-C83)/C83))</f>
        <v>0.206349206349206</v>
      </c>
      <c r="F83" s="1868" t="n">
        <f aca="false">F59</f>
        <v>170</v>
      </c>
      <c r="G83" s="1757" t="n">
        <f aca="false">IF(D83=0,0,((F83-D83)/D83))</f>
        <v>0.118421052631579</v>
      </c>
      <c r="H83" s="1866" t="n">
        <f aca="false">H59</f>
        <v>0</v>
      </c>
      <c r="I83" s="1867" t="n">
        <f aca="false">I59</f>
        <v>0</v>
      </c>
      <c r="J83" s="1757" t="n">
        <f aca="false">IF(H83=0,0,((I83-H83)/H83))</f>
        <v>0</v>
      </c>
      <c r="K83" s="1868" t="n">
        <f aca="false">K59</f>
        <v>0</v>
      </c>
      <c r="L83" s="1757" t="n">
        <f aca="false">IF(I83=0,0,((K83-I83)/I83))</f>
        <v>0</v>
      </c>
      <c r="M83" s="1866" t="n">
        <f aca="false">M59</f>
        <v>0</v>
      </c>
      <c r="N83" s="1867" t="n">
        <f aca="false">N59</f>
        <v>0</v>
      </c>
      <c r="O83" s="1869" t="n">
        <f aca="false">IF(M83=0,0,((N83-M83)/M83))</f>
        <v>0</v>
      </c>
      <c r="P83" s="1867" t="n">
        <f aca="false">P59</f>
        <v>0</v>
      </c>
      <c r="Q83" s="1757" t="n">
        <f aca="false">IF(N83=0,0,((P83-N83)/N83))</f>
        <v>0</v>
      </c>
      <c r="R83" s="1870" t="n">
        <f aca="false">R59</f>
        <v>0</v>
      </c>
      <c r="S83" s="1866" t="n">
        <f aca="false">S59</f>
        <v>0</v>
      </c>
      <c r="T83" s="1871" t="n">
        <f aca="false">T59</f>
        <v>0</v>
      </c>
    </row>
    <row r="84" customFormat="false" ht="17.25" hidden="false" customHeight="true" outlineLevel="0" collapsed="false">
      <c r="A84" s="1872" t="n">
        <v>6</v>
      </c>
      <c r="B84" s="1865" t="s">
        <v>968</v>
      </c>
      <c r="C84" s="1866" t="n">
        <f aca="false">C62</f>
        <v>14</v>
      </c>
      <c r="D84" s="1867" t="n">
        <f aca="false">D62</f>
        <v>15</v>
      </c>
      <c r="E84" s="1757" t="n">
        <f aca="false">IF(C84=0,0,((D84-C84)/C84))</f>
        <v>0.0714285714285714</v>
      </c>
      <c r="F84" s="1868" t="n">
        <f aca="false">F62</f>
        <v>16</v>
      </c>
      <c r="G84" s="1757" t="n">
        <f aca="false">IF(D84=0,0,((F84-D84)/D84))</f>
        <v>0.0666666666666667</v>
      </c>
      <c r="H84" s="1866" t="n">
        <f aca="false">H62</f>
        <v>0</v>
      </c>
      <c r="I84" s="1867" t="n">
        <f aca="false">I62</f>
        <v>0</v>
      </c>
      <c r="J84" s="1757" t="n">
        <f aca="false">IF(H84=0,0,((I84-H84)/H84))</f>
        <v>0</v>
      </c>
      <c r="K84" s="1868" t="n">
        <f aca="false">K62</f>
        <v>0</v>
      </c>
      <c r="L84" s="1757" t="n">
        <f aca="false">IF(I84=0,0,((K84-I84)/I84))</f>
        <v>0</v>
      </c>
      <c r="M84" s="1866" t="n">
        <f aca="false">M62</f>
        <v>0</v>
      </c>
      <c r="N84" s="1867" t="n">
        <f aca="false">N62</f>
        <v>0</v>
      </c>
      <c r="O84" s="1869" t="n">
        <f aca="false">IF(M84=0,0,((N84-M84)/M84))</f>
        <v>0</v>
      </c>
      <c r="P84" s="1867" t="n">
        <f aca="false">P62</f>
        <v>0</v>
      </c>
      <c r="Q84" s="1757" t="n">
        <f aca="false">IF(N84=0,0,((P84-N84)/N84))</f>
        <v>0</v>
      </c>
      <c r="R84" s="1870" t="n">
        <f aca="false">R62</f>
        <v>0</v>
      </c>
      <c r="S84" s="1866" t="n">
        <f aca="false">S62</f>
        <v>0</v>
      </c>
      <c r="T84" s="1871" t="n">
        <f aca="false">T62</f>
        <v>0</v>
      </c>
    </row>
    <row r="85" customFormat="false" ht="17.25" hidden="false" customHeight="true" outlineLevel="0" collapsed="false">
      <c r="A85" s="1873" t="s">
        <v>977</v>
      </c>
      <c r="B85" s="1874" t="s">
        <v>978</v>
      </c>
      <c r="C85" s="1875" t="n">
        <f aca="false">C73</f>
        <v>355</v>
      </c>
      <c r="D85" s="1876" t="n">
        <f aca="false">D73</f>
        <v>489</v>
      </c>
      <c r="E85" s="1784" t="n">
        <f aca="false">IF(C85=0,0,((D85-C85)/C85))</f>
        <v>0.377464788732394</v>
      </c>
      <c r="F85" s="1877" t="n">
        <f aca="false">F73</f>
        <v>0</v>
      </c>
      <c r="G85" s="1784" t="n">
        <f aca="false">IF(D85=0,0,((F85-D85)/D85))</f>
        <v>-1</v>
      </c>
      <c r="H85" s="1875" t="n">
        <f aca="false">H73</f>
        <v>0</v>
      </c>
      <c r="I85" s="1876" t="n">
        <f aca="false">I73</f>
        <v>0</v>
      </c>
      <c r="J85" s="1784" t="n">
        <f aca="false">IF(H85=0,0,((I85-H85)/H85))</f>
        <v>0</v>
      </c>
      <c r="K85" s="1877" t="n">
        <f aca="false">K73</f>
        <v>0</v>
      </c>
      <c r="L85" s="1784" t="n">
        <f aca="false">IF(I85=0,0,((K85-I85)/I85))</f>
        <v>0</v>
      </c>
      <c r="M85" s="1875" t="n">
        <f aca="false">M73</f>
        <v>0</v>
      </c>
      <c r="N85" s="1876" t="n">
        <f aca="false">N73</f>
        <v>0</v>
      </c>
      <c r="O85" s="1878" t="n">
        <f aca="false">IF(M85=0,0,((N85-M85)/M85))</f>
        <v>0</v>
      </c>
      <c r="P85" s="1876" t="n">
        <f aca="false">P73</f>
        <v>0</v>
      </c>
      <c r="Q85" s="1784" t="n">
        <f aca="false">IF(N85=0,0,((P85-N85)/N85))</f>
        <v>0</v>
      </c>
      <c r="R85" s="1879" t="n">
        <f aca="false">R73</f>
        <v>0</v>
      </c>
      <c r="S85" s="1875" t="n">
        <f aca="false">S73</f>
        <v>0</v>
      </c>
      <c r="T85" s="1880" t="n">
        <f aca="false">T73</f>
        <v>0</v>
      </c>
    </row>
    <row r="86" customFormat="false" ht="17.25" hidden="false" customHeight="true" outlineLevel="0" collapsed="false">
      <c r="A86" s="1881" t="s">
        <v>979</v>
      </c>
      <c r="B86" s="1881"/>
      <c r="C86" s="1882" t="n">
        <f aca="false">SUM(C79:C85)</f>
        <v>1731.0553</v>
      </c>
      <c r="D86" s="1883" t="n">
        <f aca="false">SUM(D79:D85)</f>
        <v>2563.56942</v>
      </c>
      <c r="E86" s="1884" t="n">
        <f aca="false">IF(C86=0,0,((D86-C86)/C86))</f>
        <v>0.480928668194482</v>
      </c>
      <c r="F86" s="1885" t="n">
        <f aca="false">SUM(F79:F85)</f>
        <v>1829.80442386</v>
      </c>
      <c r="G86" s="1884" t="n">
        <f aca="false">IF(D86=0,0,((F86-D86)/D86))</f>
        <v>-0.286227862766439</v>
      </c>
      <c r="H86" s="1882" t="n">
        <f aca="false">SUM(H79:H85)</f>
        <v>0</v>
      </c>
      <c r="I86" s="1883" t="n">
        <f aca="false">SUM(I79:I85)</f>
        <v>0</v>
      </c>
      <c r="J86" s="1884" t="n">
        <f aca="false">IF(H86=0,0,((I86-H86)/H86))</f>
        <v>0</v>
      </c>
      <c r="K86" s="1885" t="n">
        <f aca="false">SUM(K79:K85)</f>
        <v>0</v>
      </c>
      <c r="L86" s="1884" t="n">
        <f aca="false">IF(I86=0,0,((K86-I86)/I86))</f>
        <v>0</v>
      </c>
      <c r="M86" s="1882" t="n">
        <f aca="false">SUM(M79:M85)</f>
        <v>0</v>
      </c>
      <c r="N86" s="1883" t="n">
        <f aca="false">SUM(N79:N85)</f>
        <v>0</v>
      </c>
      <c r="O86" s="1886" t="n">
        <f aca="false">IF(M86=0,0,((N86-M86)/M86))</f>
        <v>0</v>
      </c>
      <c r="P86" s="1883" t="n">
        <f aca="false">SUM(P79:P85)</f>
        <v>0</v>
      </c>
      <c r="Q86" s="1884" t="n">
        <f aca="false">IF(N86=0,0,((P86-N86)/N86))</f>
        <v>0</v>
      </c>
      <c r="R86" s="1887" t="n">
        <f aca="false">SUM(R79:R85)</f>
        <v>0</v>
      </c>
      <c r="S86" s="1882" t="n">
        <f aca="false">SUM(S79:S85)</f>
        <v>0</v>
      </c>
      <c r="T86" s="1888" t="n">
        <f aca="false">SUM(T79:T85)</f>
        <v>0</v>
      </c>
    </row>
    <row r="87" customFormat="false" ht="17.25" hidden="false" customHeight="true" outlineLevel="0" collapsed="false">
      <c r="A87" s="1889"/>
      <c r="B87" s="1890" t="s">
        <v>980</v>
      </c>
      <c r="C87" s="1891" t="n">
        <f aca="false">C75</f>
        <v>204.0553</v>
      </c>
      <c r="D87" s="1892" t="n">
        <f aca="false">D75</f>
        <v>842.56942</v>
      </c>
      <c r="E87" s="1893" t="n">
        <f aca="false">IF(C87=0,0,((D87-C87)/C87))</f>
        <v>3.12912293873279</v>
      </c>
      <c r="F87" s="1894" t="n">
        <f aca="false">F75</f>
        <v>515.80442386</v>
      </c>
      <c r="G87" s="1893" t="n">
        <f aca="false">IF(D87=0,0,((F87-D87)/D87))</f>
        <v>-0.387819672045539</v>
      </c>
      <c r="H87" s="1891" t="n">
        <f aca="false">H75</f>
        <v>0</v>
      </c>
      <c r="I87" s="1892" t="n">
        <f aca="false">I75</f>
        <v>0</v>
      </c>
      <c r="J87" s="1893" t="n">
        <f aca="false">IF(H87=0,0,((I87-H87)/H87))</f>
        <v>0</v>
      </c>
      <c r="K87" s="1894" t="n">
        <f aca="false">K75</f>
        <v>0</v>
      </c>
      <c r="L87" s="1893" t="n">
        <f aca="false">IF(I87=0,0,((K87-I87)/I87))</f>
        <v>0</v>
      </c>
      <c r="M87" s="1891" t="n">
        <f aca="false">M75</f>
        <v>0</v>
      </c>
      <c r="N87" s="1892" t="n">
        <f aca="false">N75</f>
        <v>0</v>
      </c>
      <c r="O87" s="1895" t="n">
        <f aca="false">IF(M87=0,0,((N87-M87)/M87))</f>
        <v>0</v>
      </c>
      <c r="P87" s="1892" t="n">
        <f aca="false">P75</f>
        <v>0</v>
      </c>
      <c r="Q87" s="1893" t="n">
        <f aca="false">IF(N87=0,0,((P87-N87)/N87))</f>
        <v>0</v>
      </c>
      <c r="R87" s="1896" t="n">
        <f aca="false">R75</f>
        <v>0</v>
      </c>
      <c r="S87" s="1891" t="n">
        <f aca="false">S75</f>
        <v>0</v>
      </c>
      <c r="T87" s="1897" t="n">
        <f aca="false">T75</f>
        <v>0</v>
      </c>
    </row>
    <row r="88" customFormat="false" ht="12.75" hidden="false" customHeight="false" outlineLevel="0" collapsed="false">
      <c r="G88" s="483"/>
    </row>
    <row r="89" customFormat="false" ht="11.25" hidden="false" customHeight="true" outlineLevel="0" collapsed="false">
      <c r="H89" s="578"/>
      <c r="I89" s="578"/>
      <c r="J89" s="578"/>
      <c r="K89" s="578"/>
      <c r="L89" s="578"/>
      <c r="M89" s="578"/>
      <c r="N89" s="578"/>
      <c r="O89" s="578"/>
      <c r="P89" s="578"/>
      <c r="Q89" s="578"/>
      <c r="R89" s="112"/>
      <c r="S89" s="112"/>
      <c r="T89" s="112"/>
    </row>
    <row r="90" customFormat="false" ht="12.75" hidden="false" customHeight="false" outlineLevel="0" collapsed="false">
      <c r="A90" s="1898"/>
      <c r="B90" s="1899" t="str">
        <f aca="false">Приложение!B$56</f>
        <v>Дата: 29,10,2015</v>
      </c>
    </row>
    <row r="91" customFormat="false" ht="12.75" hidden="false" customHeight="false" outlineLevel="0" collapsed="false">
      <c r="A91" s="1898"/>
      <c r="B91" s="1898"/>
      <c r="C91" s="483"/>
      <c r="D91" s="483"/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3"/>
      <c r="Q91" s="483"/>
      <c r="R91" s="1027" t="s">
        <v>79</v>
      </c>
      <c r="S91" s="76" t="s">
        <v>982</v>
      </c>
    </row>
    <row r="92" customFormat="false" ht="12.75" hidden="false" customHeight="false" outlineLevel="0" collapsed="false">
      <c r="A92" s="1900"/>
      <c r="B92" s="1901" t="s">
        <v>332</v>
      </c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3"/>
      <c r="Q92" s="483"/>
      <c r="R92" s="71" t="str">
        <f aca="false">Приложение!G$18</f>
        <v>Пенка Трендафилова</v>
      </c>
      <c r="S92" s="75"/>
      <c r="T92" s="72"/>
    </row>
    <row r="93" customFormat="false" ht="12.75" hidden="false" customHeight="false" outlineLevel="0" collapsed="false">
      <c r="A93" s="1902" t="n">
        <v>1</v>
      </c>
      <c r="B93" s="1903" t="s">
        <v>983</v>
      </c>
      <c r="C93" s="483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3"/>
      <c r="Q93" s="483"/>
      <c r="R93" s="1027"/>
      <c r="S93" s="75"/>
    </row>
    <row r="94" customFormat="false" ht="12.75" hidden="false" customHeight="false" outlineLevel="0" collapsed="false">
      <c r="A94" s="1904" t="n">
        <v>2</v>
      </c>
      <c r="B94" s="1903" t="s">
        <v>984</v>
      </c>
      <c r="C94" s="483"/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/>
      <c r="O94" s="483"/>
      <c r="P94" s="483"/>
      <c r="Q94" s="483"/>
      <c r="R94" s="77" t="str">
        <f aca="false">Приложение!G$19</f>
        <v>Изп.Директор</v>
      </c>
      <c r="S94" s="76" t="s">
        <v>982</v>
      </c>
      <c r="T94" s="75"/>
    </row>
    <row r="95" customFormat="false" ht="12.75" hidden="false" customHeight="false" outlineLevel="0" collapsed="false">
      <c r="A95" s="1905" t="n">
        <v>3</v>
      </c>
      <c r="B95" s="1903" t="s">
        <v>985</v>
      </c>
      <c r="C95" s="483"/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/>
      <c r="O95" s="483"/>
      <c r="P95" s="483"/>
      <c r="Q95" s="483"/>
      <c r="R95" s="71" t="str">
        <f aca="false">Приложение!G$20</f>
        <v>инж.Ганчо Тенев</v>
      </c>
      <c r="S95" s="75"/>
    </row>
    <row r="96" customFormat="false" ht="12.75" hidden="false" customHeight="false" outlineLevel="0" collapsed="false">
      <c r="C96" s="1906"/>
      <c r="D96" s="1906"/>
      <c r="E96" s="1906"/>
      <c r="F96" s="1906"/>
      <c r="G96" s="1906"/>
      <c r="H96" s="1906"/>
      <c r="I96" s="1906"/>
      <c r="J96" s="1906"/>
      <c r="K96" s="1906"/>
      <c r="L96" s="1906"/>
      <c r="M96" s="1906"/>
      <c r="N96" s="1906"/>
      <c r="O96" s="1906"/>
      <c r="P96" s="1906"/>
      <c r="Q96" s="1906"/>
      <c r="R96" s="75"/>
      <c r="S96" s="75"/>
    </row>
    <row r="97" customFormat="false" ht="12.75" hidden="false" customHeight="false" outlineLevel="0" collapsed="false">
      <c r="R97" s="75"/>
      <c r="S97" s="75"/>
      <c r="T97" s="578"/>
    </row>
    <row r="98" customFormat="false" ht="12.75" hidden="false" customHeight="false" outlineLevel="0" collapsed="false">
      <c r="T98" s="1907"/>
    </row>
    <row r="99" customFormat="false" ht="12.75" hidden="false" customHeight="false" outlineLevel="0" collapsed="false">
      <c r="C99" s="1908"/>
      <c r="D99" s="1908"/>
      <c r="E99" s="1908"/>
      <c r="F99" s="1908"/>
      <c r="G99" s="1908"/>
      <c r="H99" s="1908"/>
      <c r="I99" s="1908"/>
      <c r="J99" s="1908"/>
      <c r="K99" s="1908"/>
      <c r="L99" s="1908"/>
      <c r="M99" s="1908"/>
      <c r="N99" s="1908"/>
      <c r="O99" s="1908"/>
      <c r="P99" s="1907"/>
      <c r="Q99" s="1907"/>
      <c r="R99" s="1907"/>
      <c r="S99" s="1907"/>
      <c r="T99" s="1907"/>
    </row>
    <row r="100" customFormat="false" ht="12.75" hidden="false" customHeight="false" outlineLevel="0" collapsed="false">
      <c r="C100" s="1907"/>
      <c r="D100" s="1907"/>
      <c r="E100" s="1907"/>
      <c r="F100" s="1907"/>
      <c r="G100" s="1907"/>
      <c r="H100" s="1907"/>
      <c r="I100" s="1907"/>
      <c r="J100" s="1907"/>
      <c r="K100" s="1907"/>
      <c r="L100" s="1907"/>
      <c r="M100" s="1907"/>
      <c r="N100" s="1907"/>
      <c r="O100" s="1907"/>
      <c r="P100" s="1907"/>
      <c r="Q100" s="1907"/>
      <c r="R100" s="1907"/>
      <c r="S100" s="1907"/>
      <c r="T100" s="1907"/>
    </row>
    <row r="101" customFormat="false" ht="12.75" hidden="false" customHeight="false" outlineLevel="0" collapsed="false">
      <c r="A101" s="1841"/>
      <c r="B101" s="1841"/>
      <c r="C101" s="1907"/>
      <c r="D101" s="1907"/>
      <c r="E101" s="1907"/>
      <c r="F101" s="1907"/>
      <c r="G101" s="1907"/>
      <c r="H101" s="1907"/>
      <c r="I101" s="1907"/>
      <c r="J101" s="1907"/>
      <c r="K101" s="1907"/>
      <c r="L101" s="1907"/>
      <c r="M101" s="1907"/>
      <c r="N101" s="1907"/>
      <c r="O101" s="1907"/>
      <c r="P101" s="1907"/>
      <c r="Q101" s="1907"/>
      <c r="R101" s="1907"/>
      <c r="S101" s="1907"/>
      <c r="T101" s="1907"/>
    </row>
    <row r="102" customFormat="false" ht="12.75" hidden="false" customHeight="false" outlineLevel="0" collapsed="false">
      <c r="A102" s="1841"/>
      <c r="B102" s="1841"/>
      <c r="C102" s="1907"/>
      <c r="D102" s="1907"/>
      <c r="E102" s="1907"/>
      <c r="F102" s="1907"/>
      <c r="G102" s="1907"/>
      <c r="H102" s="1907"/>
      <c r="I102" s="1907"/>
      <c r="J102" s="1907"/>
      <c r="K102" s="1907"/>
      <c r="L102" s="1907"/>
      <c r="M102" s="1907"/>
      <c r="N102" s="1907"/>
      <c r="O102" s="1907"/>
      <c r="P102" s="1907"/>
      <c r="Q102" s="1907"/>
      <c r="R102" s="1909"/>
      <c r="S102" s="1909"/>
      <c r="T102" s="1909"/>
    </row>
    <row r="103" customFormat="false" ht="12.75" hidden="false" customHeight="false" outlineLevel="0" collapsed="false">
      <c r="A103" s="1841"/>
      <c r="B103" s="1841"/>
      <c r="C103" s="1907"/>
      <c r="D103" s="1907"/>
      <c r="E103" s="1907"/>
      <c r="F103" s="1907"/>
      <c r="G103" s="1907"/>
      <c r="H103" s="1907"/>
      <c r="I103" s="1907"/>
      <c r="J103" s="1907"/>
      <c r="K103" s="1907"/>
      <c r="L103" s="1907"/>
      <c r="M103" s="1907"/>
      <c r="N103" s="1907"/>
      <c r="O103" s="1907"/>
      <c r="P103" s="1907"/>
      <c r="Q103" s="1907"/>
      <c r="R103" s="1909"/>
      <c r="S103" s="1909"/>
      <c r="T103" s="1909"/>
    </row>
    <row r="104" customFormat="false" ht="12.75" hidden="false" customHeight="false" outlineLevel="0" collapsed="false">
      <c r="A104" s="1841"/>
      <c r="B104" s="1841"/>
      <c r="C104" s="1907"/>
      <c r="D104" s="1907"/>
      <c r="E104" s="1907"/>
      <c r="F104" s="1907"/>
      <c r="G104" s="1907"/>
      <c r="H104" s="1907"/>
      <c r="I104" s="1907"/>
      <c r="J104" s="1907"/>
      <c r="K104" s="1907"/>
      <c r="L104" s="1907"/>
      <c r="M104" s="1907"/>
      <c r="N104" s="1907"/>
      <c r="O104" s="1907"/>
      <c r="P104" s="1907"/>
      <c r="Q104" s="1907"/>
      <c r="R104" s="1909"/>
      <c r="S104" s="1909"/>
      <c r="T104" s="1909"/>
    </row>
    <row r="105" customFormat="false" ht="12.75" hidden="false" customHeight="false" outlineLevel="0" collapsed="false">
      <c r="A105" s="1841"/>
      <c r="B105" s="1841"/>
      <c r="C105" s="1907"/>
      <c r="D105" s="1907"/>
      <c r="E105" s="1907"/>
      <c r="F105" s="1907"/>
      <c r="G105" s="1907"/>
      <c r="H105" s="1907"/>
      <c r="I105" s="1907"/>
      <c r="J105" s="1907"/>
      <c r="K105" s="1907"/>
      <c r="L105" s="1907"/>
      <c r="M105" s="1907"/>
      <c r="N105" s="1907"/>
      <c r="O105" s="1907"/>
      <c r="P105" s="1907"/>
      <c r="Q105" s="1907"/>
      <c r="R105" s="1909"/>
      <c r="S105" s="1909"/>
      <c r="T105" s="1909"/>
    </row>
    <row r="106" customFormat="false" ht="12.75" hidden="false" customHeight="false" outlineLevel="0" collapsed="false">
      <c r="A106" s="1841"/>
      <c r="B106" s="1841"/>
      <c r="C106" s="1907"/>
      <c r="D106" s="1907"/>
      <c r="E106" s="1907"/>
      <c r="F106" s="1907"/>
      <c r="G106" s="1907"/>
      <c r="H106" s="1907"/>
      <c r="I106" s="1907"/>
      <c r="J106" s="1907"/>
      <c r="K106" s="1907"/>
      <c r="L106" s="1907"/>
      <c r="M106" s="1907"/>
      <c r="N106" s="1907"/>
      <c r="O106" s="1907"/>
      <c r="P106" s="1907"/>
      <c r="Q106" s="1907"/>
      <c r="R106" s="1909"/>
      <c r="S106" s="1909"/>
      <c r="T106" s="1909"/>
    </row>
    <row r="107" customFormat="false" ht="12.75" hidden="false" customHeight="false" outlineLevel="0" collapsed="false">
      <c r="A107" s="1841"/>
      <c r="B107" s="1841"/>
      <c r="C107" s="1907"/>
      <c r="D107" s="1907"/>
      <c r="E107" s="1907"/>
      <c r="F107" s="1907"/>
      <c r="G107" s="1907"/>
      <c r="H107" s="1907"/>
      <c r="I107" s="1907"/>
      <c r="J107" s="1907"/>
      <c r="K107" s="1907"/>
      <c r="L107" s="1907"/>
      <c r="M107" s="1907"/>
      <c r="N107" s="1907"/>
      <c r="O107" s="1907"/>
      <c r="P107" s="1907"/>
      <c r="Q107" s="1907"/>
      <c r="R107" s="1909"/>
      <c r="S107" s="1909"/>
      <c r="T107" s="1909"/>
    </row>
    <row r="108" customFormat="false" ht="12.75" hidden="false" customHeight="false" outlineLevel="0" collapsed="false">
      <c r="A108" s="1841"/>
      <c r="B108" s="1841"/>
      <c r="C108" s="1907"/>
      <c r="D108" s="1907"/>
      <c r="E108" s="1907"/>
      <c r="F108" s="1907"/>
      <c r="G108" s="1907"/>
      <c r="H108" s="1907"/>
      <c r="I108" s="1907"/>
      <c r="J108" s="1907"/>
      <c r="K108" s="1907"/>
      <c r="L108" s="1907"/>
      <c r="M108" s="1907"/>
      <c r="N108" s="1907"/>
      <c r="O108" s="1907"/>
      <c r="P108" s="1907"/>
      <c r="Q108" s="1907"/>
      <c r="R108" s="1909"/>
      <c r="S108" s="1909"/>
      <c r="T108" s="1909"/>
    </row>
    <row r="109" customFormat="false" ht="12.75" hidden="false" customHeight="false" outlineLevel="0" collapsed="false">
      <c r="A109" s="1841"/>
      <c r="B109" s="1841"/>
      <c r="C109" s="1907"/>
      <c r="D109" s="1907"/>
      <c r="E109" s="1907"/>
      <c r="F109" s="1907"/>
      <c r="G109" s="1907"/>
      <c r="H109" s="1907"/>
      <c r="I109" s="1907"/>
      <c r="J109" s="1907"/>
      <c r="K109" s="1907"/>
      <c r="L109" s="1907"/>
      <c r="M109" s="1907"/>
      <c r="N109" s="1907"/>
      <c r="O109" s="1907"/>
      <c r="P109" s="1907"/>
      <c r="Q109" s="1907"/>
      <c r="R109" s="1909"/>
      <c r="S109" s="1909"/>
      <c r="T109" s="1909"/>
    </row>
    <row r="110" customFormat="false" ht="12.75" hidden="false" customHeight="false" outlineLevel="0" collapsed="false">
      <c r="A110" s="1841"/>
      <c r="B110" s="1841"/>
      <c r="C110" s="1907"/>
      <c r="D110" s="1907"/>
      <c r="E110" s="1907"/>
      <c r="F110" s="1907"/>
      <c r="G110" s="1907"/>
      <c r="H110" s="1907"/>
      <c r="I110" s="1907"/>
      <c r="J110" s="1907"/>
      <c r="K110" s="1907"/>
      <c r="L110" s="1907"/>
      <c r="M110" s="1907"/>
      <c r="N110" s="1907"/>
      <c r="O110" s="1907"/>
      <c r="P110" s="1907"/>
      <c r="Q110" s="1907"/>
      <c r="R110" s="1909"/>
      <c r="S110" s="1909"/>
      <c r="T110" s="1909"/>
    </row>
    <row r="111" customFormat="false" ht="12.75" hidden="false" customHeight="false" outlineLevel="0" collapsed="false">
      <c r="A111" s="1841"/>
      <c r="B111" s="1841"/>
      <c r="C111" s="1907"/>
      <c r="D111" s="1907"/>
      <c r="E111" s="1907"/>
      <c r="F111" s="1907"/>
      <c r="G111" s="1907"/>
      <c r="H111" s="1907"/>
      <c r="I111" s="1907"/>
      <c r="J111" s="1907"/>
      <c r="K111" s="1907"/>
      <c r="L111" s="1907"/>
      <c r="M111" s="1907"/>
      <c r="N111" s="1907"/>
      <c r="O111" s="1907"/>
      <c r="P111" s="1907"/>
      <c r="Q111" s="1907"/>
      <c r="R111" s="1909"/>
      <c r="S111" s="1909"/>
      <c r="T111" s="1909"/>
    </row>
    <row r="112" customFormat="false" ht="12.75" hidden="false" customHeight="false" outlineLevel="0" collapsed="false">
      <c r="A112" s="1841"/>
      <c r="B112" s="1841"/>
      <c r="C112" s="1907"/>
      <c r="D112" s="1907"/>
      <c r="E112" s="1907"/>
      <c r="F112" s="1907"/>
      <c r="G112" s="1907"/>
      <c r="H112" s="1907"/>
      <c r="I112" s="1907"/>
      <c r="J112" s="1907"/>
      <c r="K112" s="1907"/>
      <c r="L112" s="1907"/>
      <c r="M112" s="1907"/>
      <c r="N112" s="1907"/>
      <c r="O112" s="1907"/>
      <c r="P112" s="1907"/>
      <c r="Q112" s="1907"/>
      <c r="R112" s="1909"/>
      <c r="S112" s="1909"/>
      <c r="T112" s="1909"/>
    </row>
    <row r="113" customFormat="false" ht="12.75" hidden="false" customHeight="false" outlineLevel="0" collapsed="false">
      <c r="A113" s="1841"/>
      <c r="B113" s="1841"/>
      <c r="C113" s="1907"/>
      <c r="D113" s="1907"/>
      <c r="E113" s="1907"/>
      <c r="F113" s="1907"/>
      <c r="G113" s="1907"/>
      <c r="H113" s="1907"/>
      <c r="I113" s="1907"/>
      <c r="J113" s="1907"/>
      <c r="K113" s="1907"/>
      <c r="L113" s="1907"/>
      <c r="M113" s="1907"/>
      <c r="N113" s="1907"/>
      <c r="O113" s="1907"/>
      <c r="P113" s="1907"/>
      <c r="Q113" s="1907"/>
      <c r="R113" s="1909"/>
      <c r="S113" s="1909"/>
      <c r="T113" s="1909"/>
    </row>
    <row r="114" customFormat="false" ht="12.75" hidden="false" customHeight="false" outlineLevel="0" collapsed="false">
      <c r="A114" s="1841"/>
      <c r="B114" s="1841"/>
      <c r="C114" s="1907"/>
      <c r="D114" s="1907"/>
      <c r="E114" s="1907"/>
      <c r="F114" s="1907"/>
      <c r="G114" s="1907"/>
      <c r="H114" s="1907"/>
      <c r="I114" s="1907"/>
      <c r="J114" s="1907"/>
      <c r="K114" s="1907"/>
      <c r="L114" s="1907"/>
      <c r="M114" s="1907"/>
      <c r="N114" s="1907"/>
      <c r="O114" s="1907"/>
      <c r="P114" s="1907"/>
      <c r="Q114" s="1907"/>
      <c r="R114" s="1909"/>
      <c r="S114" s="1909"/>
      <c r="T114" s="1909"/>
    </row>
    <row r="115" customFormat="false" ht="12.75" hidden="false" customHeight="false" outlineLevel="0" collapsed="false">
      <c r="A115" s="1841"/>
      <c r="B115" s="1841"/>
      <c r="C115" s="1907"/>
      <c r="D115" s="1907"/>
      <c r="E115" s="1907"/>
      <c r="F115" s="1907"/>
      <c r="G115" s="1907"/>
      <c r="H115" s="1907"/>
      <c r="I115" s="1907"/>
      <c r="J115" s="1907"/>
      <c r="K115" s="1907"/>
      <c r="L115" s="1907"/>
      <c r="M115" s="1907"/>
      <c r="N115" s="1907"/>
      <c r="O115" s="1907"/>
      <c r="P115" s="1907"/>
      <c r="Q115" s="1907"/>
      <c r="R115" s="1909"/>
      <c r="S115" s="1909"/>
      <c r="T115" s="1909"/>
    </row>
    <row r="116" customFormat="false" ht="12.75" hidden="false" customHeight="false" outlineLevel="0" collapsed="false">
      <c r="A116" s="1841"/>
      <c r="B116" s="1841"/>
      <c r="C116" s="1907"/>
      <c r="D116" s="1907"/>
      <c r="E116" s="1907"/>
      <c r="F116" s="1907"/>
      <c r="G116" s="1907"/>
      <c r="H116" s="1907"/>
      <c r="I116" s="1907"/>
      <c r="J116" s="1907"/>
      <c r="K116" s="1907"/>
      <c r="L116" s="1907"/>
      <c r="M116" s="1907"/>
      <c r="N116" s="1907"/>
      <c r="O116" s="1907"/>
      <c r="P116" s="1907"/>
      <c r="Q116" s="1907"/>
      <c r="R116" s="1909"/>
      <c r="S116" s="1909"/>
      <c r="T116" s="1909"/>
    </row>
    <row r="117" customFormat="false" ht="12.75" hidden="false" customHeight="false" outlineLevel="0" collapsed="false">
      <c r="A117" s="1841"/>
      <c r="B117" s="1841"/>
      <c r="C117" s="1907"/>
      <c r="D117" s="1907"/>
      <c r="E117" s="1907"/>
      <c r="F117" s="1907"/>
      <c r="G117" s="1907"/>
      <c r="H117" s="1907"/>
      <c r="I117" s="1907"/>
      <c r="J117" s="1907"/>
      <c r="K117" s="1907"/>
      <c r="L117" s="1907"/>
      <c r="M117" s="1907"/>
      <c r="N117" s="1907"/>
      <c r="O117" s="1907"/>
      <c r="P117" s="1907"/>
      <c r="Q117" s="1907"/>
      <c r="R117" s="1909"/>
      <c r="S117" s="1909"/>
      <c r="T117" s="1909"/>
    </row>
    <row r="118" customFormat="false" ht="12.75" hidden="false" customHeight="false" outlineLevel="0" collapsed="false">
      <c r="A118" s="1841"/>
      <c r="B118" s="1841"/>
      <c r="C118" s="1907"/>
      <c r="D118" s="1907"/>
      <c r="E118" s="1907"/>
      <c r="F118" s="1907"/>
      <c r="G118" s="1907"/>
      <c r="H118" s="1907"/>
      <c r="I118" s="1907"/>
      <c r="J118" s="1907"/>
      <c r="K118" s="1907"/>
      <c r="L118" s="1907"/>
      <c r="M118" s="1907"/>
      <c r="N118" s="1907"/>
      <c r="O118" s="1907"/>
      <c r="P118" s="1907"/>
      <c r="Q118" s="1907"/>
      <c r="R118" s="1909"/>
      <c r="S118" s="1909"/>
      <c r="T118" s="1909"/>
    </row>
    <row r="119" customFormat="false" ht="12.75" hidden="false" customHeight="false" outlineLevel="0" collapsed="false">
      <c r="A119" s="1841"/>
      <c r="B119" s="1841"/>
      <c r="C119" s="1907"/>
      <c r="D119" s="1907"/>
      <c r="E119" s="1907"/>
      <c r="F119" s="1907"/>
      <c r="G119" s="1907"/>
      <c r="H119" s="1907"/>
      <c r="I119" s="1907"/>
      <c r="J119" s="1907"/>
      <c r="K119" s="1907"/>
      <c r="L119" s="1907"/>
      <c r="M119" s="1907"/>
      <c r="N119" s="1907"/>
      <c r="O119" s="1907"/>
      <c r="P119" s="1907"/>
      <c r="Q119" s="1907"/>
      <c r="R119" s="1909"/>
      <c r="S119" s="1909"/>
      <c r="T119" s="1909"/>
    </row>
    <row r="120" customFormat="false" ht="12.75" hidden="false" customHeight="false" outlineLevel="0" collapsed="false">
      <c r="A120" s="1841"/>
      <c r="B120" s="1841"/>
      <c r="C120" s="1907"/>
      <c r="D120" s="1907"/>
      <c r="E120" s="1907"/>
      <c r="F120" s="1907"/>
      <c r="G120" s="1907"/>
      <c r="H120" s="1907"/>
      <c r="I120" s="1907"/>
      <c r="J120" s="1907"/>
      <c r="K120" s="1907"/>
      <c r="L120" s="1907"/>
      <c r="M120" s="1907"/>
      <c r="N120" s="1907"/>
      <c r="O120" s="1907"/>
      <c r="P120" s="1907"/>
      <c r="Q120" s="1907"/>
      <c r="R120" s="1909"/>
      <c r="S120" s="1909"/>
      <c r="T120" s="1909"/>
    </row>
    <row r="121" customFormat="false" ht="12.75" hidden="false" customHeight="false" outlineLevel="0" collapsed="false">
      <c r="A121" s="1841"/>
      <c r="B121" s="1841"/>
      <c r="C121" s="1907"/>
      <c r="D121" s="1907"/>
      <c r="E121" s="1907"/>
      <c r="F121" s="1907"/>
      <c r="G121" s="1907"/>
      <c r="H121" s="1907"/>
      <c r="I121" s="1907"/>
      <c r="J121" s="1907"/>
      <c r="K121" s="1907"/>
      <c r="L121" s="1907"/>
      <c r="M121" s="1907"/>
      <c r="N121" s="1907"/>
      <c r="O121" s="1907"/>
      <c r="P121" s="1907"/>
      <c r="Q121" s="1907"/>
      <c r="R121" s="1909"/>
      <c r="S121" s="1909"/>
      <c r="T121" s="1909"/>
    </row>
    <row r="122" customFormat="false" ht="12.75" hidden="false" customHeight="false" outlineLevel="0" collapsed="false">
      <c r="A122" s="1841"/>
      <c r="B122" s="1841"/>
      <c r="C122" s="1907"/>
      <c r="D122" s="1907"/>
      <c r="E122" s="1907"/>
      <c r="F122" s="1907"/>
      <c r="G122" s="1907"/>
      <c r="H122" s="1907"/>
      <c r="I122" s="1907"/>
      <c r="J122" s="1907"/>
      <c r="K122" s="1907"/>
      <c r="L122" s="1907"/>
      <c r="M122" s="1907"/>
      <c r="N122" s="1907"/>
      <c r="O122" s="1907"/>
      <c r="P122" s="1907"/>
      <c r="Q122" s="1907"/>
      <c r="R122" s="1909"/>
      <c r="S122" s="1909"/>
      <c r="T122" s="1909"/>
    </row>
    <row r="123" customFormat="false" ht="12.75" hidden="false" customHeight="false" outlineLevel="0" collapsed="false">
      <c r="A123" s="1841"/>
      <c r="B123" s="1841"/>
      <c r="C123" s="1907"/>
      <c r="D123" s="1907"/>
      <c r="E123" s="1907"/>
      <c r="F123" s="1907"/>
      <c r="G123" s="1907"/>
      <c r="H123" s="1907"/>
      <c r="I123" s="1907"/>
      <c r="J123" s="1907"/>
      <c r="K123" s="1907"/>
      <c r="L123" s="1907"/>
      <c r="M123" s="1907"/>
      <c r="N123" s="1907"/>
      <c r="O123" s="1907"/>
      <c r="P123" s="1907"/>
      <c r="Q123" s="1907"/>
      <c r="R123" s="1909"/>
      <c r="S123" s="1909"/>
      <c r="T123" s="1909"/>
    </row>
    <row r="124" customFormat="false" ht="12.75" hidden="false" customHeight="false" outlineLevel="0" collapsed="false">
      <c r="A124" s="1841"/>
      <c r="B124" s="1841"/>
      <c r="C124" s="1907"/>
      <c r="D124" s="1907"/>
      <c r="E124" s="1907"/>
      <c r="F124" s="1907"/>
      <c r="G124" s="1907"/>
      <c r="H124" s="1907"/>
      <c r="I124" s="1907"/>
      <c r="J124" s="1907"/>
      <c r="K124" s="1907"/>
      <c r="L124" s="1907"/>
      <c r="M124" s="1907"/>
      <c r="N124" s="1907"/>
      <c r="O124" s="1907"/>
      <c r="P124" s="1907"/>
      <c r="Q124" s="1907"/>
      <c r="R124" s="1909"/>
      <c r="S124" s="1909"/>
      <c r="T124" s="1909"/>
    </row>
    <row r="125" customFormat="false" ht="12.75" hidden="false" customHeight="false" outlineLevel="0" collapsed="false">
      <c r="A125" s="1841"/>
      <c r="B125" s="1841"/>
      <c r="C125" s="1907"/>
      <c r="D125" s="1907"/>
      <c r="E125" s="1907"/>
      <c r="F125" s="1907"/>
      <c r="G125" s="1907"/>
      <c r="H125" s="1907"/>
      <c r="I125" s="1907"/>
      <c r="J125" s="1907"/>
      <c r="K125" s="1907"/>
      <c r="L125" s="1907"/>
      <c r="M125" s="1907"/>
      <c r="N125" s="1907"/>
      <c r="O125" s="1907"/>
      <c r="P125" s="1907"/>
      <c r="Q125" s="1907"/>
      <c r="R125" s="1909"/>
      <c r="S125" s="1909"/>
      <c r="T125" s="1909"/>
    </row>
    <row r="126" customFormat="false" ht="12.75" hidden="false" customHeight="false" outlineLevel="0" collapsed="false">
      <c r="A126" s="1841"/>
      <c r="B126" s="1841"/>
      <c r="C126" s="1907"/>
      <c r="D126" s="1907"/>
      <c r="E126" s="1907"/>
      <c r="F126" s="1907"/>
      <c r="G126" s="1907"/>
      <c r="H126" s="1907"/>
      <c r="I126" s="1907"/>
      <c r="J126" s="1907"/>
      <c r="K126" s="1907"/>
      <c r="L126" s="1907"/>
      <c r="M126" s="1907"/>
      <c r="N126" s="1907"/>
      <c r="O126" s="1907"/>
      <c r="P126" s="1907"/>
      <c r="Q126" s="1907"/>
      <c r="R126" s="1909"/>
      <c r="S126" s="1909"/>
      <c r="T126" s="1909"/>
    </row>
    <row r="127" customFormat="false" ht="12.75" hidden="false" customHeight="false" outlineLevel="0" collapsed="false">
      <c r="A127" s="1841"/>
      <c r="B127" s="1841"/>
      <c r="C127" s="1907"/>
      <c r="D127" s="1907"/>
      <c r="E127" s="1907"/>
      <c r="F127" s="1907"/>
      <c r="G127" s="1907"/>
      <c r="H127" s="1907"/>
      <c r="I127" s="1907"/>
      <c r="J127" s="1907"/>
      <c r="K127" s="1907"/>
      <c r="L127" s="1907"/>
      <c r="M127" s="1907"/>
      <c r="N127" s="1907"/>
      <c r="O127" s="1907"/>
      <c r="P127" s="1907"/>
      <c r="Q127" s="1907"/>
      <c r="R127" s="1909"/>
      <c r="S127" s="1909"/>
      <c r="T127" s="1909"/>
    </row>
    <row r="128" customFormat="false" ht="12.75" hidden="false" customHeight="false" outlineLevel="0" collapsed="false">
      <c r="A128" s="1841"/>
      <c r="B128" s="1841"/>
      <c r="C128" s="1907"/>
      <c r="D128" s="1907"/>
      <c r="E128" s="1907"/>
      <c r="F128" s="1907"/>
      <c r="G128" s="1907"/>
      <c r="H128" s="1907"/>
      <c r="I128" s="1907"/>
      <c r="J128" s="1907"/>
      <c r="K128" s="1907"/>
      <c r="L128" s="1907"/>
      <c r="M128" s="1907"/>
      <c r="N128" s="1907"/>
      <c r="O128" s="1907"/>
      <c r="P128" s="1907"/>
      <c r="Q128" s="1907"/>
      <c r="R128" s="1909"/>
      <c r="S128" s="1909"/>
      <c r="T128" s="1909"/>
    </row>
    <row r="129" customFormat="false" ht="12.75" hidden="false" customHeight="false" outlineLevel="0" collapsed="false">
      <c r="A129" s="1841"/>
      <c r="B129" s="1841"/>
      <c r="C129" s="1907"/>
      <c r="D129" s="1907"/>
      <c r="E129" s="1907"/>
      <c r="F129" s="1907"/>
      <c r="G129" s="1907"/>
      <c r="H129" s="1907"/>
      <c r="I129" s="1907"/>
      <c r="J129" s="1907"/>
      <c r="K129" s="1907"/>
      <c r="L129" s="1907"/>
      <c r="M129" s="1907"/>
      <c r="N129" s="1907"/>
      <c r="O129" s="1907"/>
      <c r="P129" s="1907"/>
      <c r="Q129" s="1907"/>
      <c r="R129" s="1909"/>
      <c r="S129" s="1909"/>
      <c r="T129" s="1909"/>
    </row>
    <row r="130" customFormat="false" ht="12.75" hidden="false" customHeight="false" outlineLevel="0" collapsed="false">
      <c r="A130" s="1841"/>
      <c r="B130" s="1841"/>
      <c r="C130" s="1907"/>
      <c r="D130" s="1907"/>
      <c r="E130" s="1907"/>
      <c r="F130" s="1907"/>
      <c r="G130" s="1907"/>
      <c r="H130" s="1907"/>
      <c r="I130" s="1907"/>
      <c r="J130" s="1907"/>
      <c r="K130" s="1907"/>
      <c r="L130" s="1907"/>
      <c r="M130" s="1907"/>
      <c r="N130" s="1907"/>
      <c r="O130" s="1907"/>
      <c r="P130" s="1907"/>
      <c r="Q130" s="1907"/>
      <c r="R130" s="1909"/>
      <c r="S130" s="1909"/>
      <c r="T130" s="1909"/>
    </row>
    <row r="131" customFormat="false" ht="12.75" hidden="false" customHeight="false" outlineLevel="0" collapsed="false">
      <c r="A131" s="1841"/>
      <c r="B131" s="1841"/>
      <c r="C131" s="1907"/>
      <c r="D131" s="1907"/>
      <c r="E131" s="1907"/>
      <c r="F131" s="1907"/>
      <c r="G131" s="1907"/>
      <c r="H131" s="1907"/>
      <c r="I131" s="1907"/>
      <c r="J131" s="1907"/>
      <c r="K131" s="1907"/>
      <c r="L131" s="1907"/>
      <c r="M131" s="1907"/>
      <c r="N131" s="1907"/>
      <c r="O131" s="1907"/>
      <c r="P131" s="1907"/>
      <c r="Q131" s="1907"/>
      <c r="R131" s="1909"/>
      <c r="S131" s="1909"/>
      <c r="T131" s="1909"/>
    </row>
    <row r="132" customFormat="false" ht="12.75" hidden="false" customHeight="false" outlineLevel="0" collapsed="false">
      <c r="A132" s="1841"/>
      <c r="B132" s="1841"/>
      <c r="C132" s="1907"/>
      <c r="D132" s="1907"/>
      <c r="E132" s="1907"/>
      <c r="F132" s="1907"/>
      <c r="G132" s="1907"/>
      <c r="H132" s="1907"/>
      <c r="I132" s="1907"/>
      <c r="J132" s="1907"/>
      <c r="K132" s="1907"/>
      <c r="L132" s="1907"/>
      <c r="M132" s="1907"/>
      <c r="N132" s="1907"/>
      <c r="O132" s="1907"/>
      <c r="P132" s="1907"/>
      <c r="Q132" s="1907"/>
      <c r="R132" s="1909"/>
      <c r="S132" s="1909"/>
      <c r="T132" s="1909"/>
    </row>
    <row r="133" customFormat="false" ht="12.75" hidden="false" customHeight="false" outlineLevel="0" collapsed="false">
      <c r="A133" s="1841"/>
      <c r="B133" s="1841"/>
      <c r="C133" s="1907"/>
      <c r="D133" s="1907"/>
      <c r="E133" s="1907"/>
      <c r="F133" s="1907"/>
      <c r="G133" s="1907"/>
      <c r="H133" s="1907"/>
      <c r="I133" s="1907"/>
      <c r="J133" s="1907"/>
      <c r="K133" s="1907"/>
      <c r="L133" s="1907"/>
      <c r="M133" s="1907"/>
      <c r="N133" s="1907"/>
      <c r="O133" s="1907"/>
      <c r="P133" s="1907"/>
      <c r="Q133" s="1907"/>
      <c r="R133" s="1909"/>
      <c r="S133" s="1909"/>
      <c r="T133" s="1909"/>
    </row>
    <row r="134" customFormat="false" ht="12.75" hidden="false" customHeight="false" outlineLevel="0" collapsed="false">
      <c r="A134" s="1841"/>
      <c r="B134" s="1841"/>
      <c r="C134" s="1907"/>
      <c r="D134" s="1907"/>
      <c r="E134" s="1907"/>
      <c r="F134" s="1907"/>
      <c r="G134" s="1907"/>
      <c r="H134" s="1907"/>
      <c r="I134" s="1907"/>
      <c r="J134" s="1907"/>
      <c r="K134" s="1907"/>
      <c r="L134" s="1907"/>
      <c r="M134" s="1907"/>
      <c r="N134" s="1907"/>
      <c r="O134" s="1907"/>
      <c r="P134" s="1907"/>
      <c r="Q134" s="1907"/>
      <c r="R134" s="1909"/>
      <c r="S134" s="1909"/>
      <c r="T134" s="1909"/>
    </row>
    <row r="135" customFormat="false" ht="12.75" hidden="false" customHeight="false" outlineLevel="0" collapsed="false">
      <c r="A135" s="1841"/>
      <c r="B135" s="1841"/>
      <c r="C135" s="1907"/>
      <c r="D135" s="1907"/>
      <c r="E135" s="1907"/>
      <c r="F135" s="1907"/>
      <c r="G135" s="1907"/>
      <c r="H135" s="1907"/>
      <c r="I135" s="1907"/>
      <c r="J135" s="1907"/>
      <c r="K135" s="1907"/>
      <c r="L135" s="1907"/>
      <c r="M135" s="1907"/>
      <c r="N135" s="1907"/>
      <c r="O135" s="1907"/>
      <c r="P135" s="1907"/>
      <c r="Q135" s="1907"/>
      <c r="R135" s="1909"/>
      <c r="S135" s="1909"/>
      <c r="T135" s="1909"/>
    </row>
    <row r="136" customFormat="false" ht="12.75" hidden="false" customHeight="false" outlineLevel="0" collapsed="false">
      <c r="A136" s="1841"/>
      <c r="B136" s="1841"/>
      <c r="C136" s="1907"/>
      <c r="D136" s="1907"/>
      <c r="E136" s="1907"/>
      <c r="F136" s="1907"/>
      <c r="G136" s="1907"/>
      <c r="H136" s="1907"/>
      <c r="I136" s="1907"/>
      <c r="J136" s="1907"/>
      <c r="K136" s="1907"/>
      <c r="L136" s="1907"/>
      <c r="M136" s="1907"/>
      <c r="N136" s="1907"/>
      <c r="O136" s="1907"/>
      <c r="P136" s="1907"/>
      <c r="Q136" s="1907"/>
      <c r="R136" s="1909"/>
      <c r="S136" s="1909"/>
      <c r="T136" s="1909"/>
    </row>
    <row r="137" customFormat="false" ht="12.75" hidden="false" customHeight="false" outlineLevel="0" collapsed="false">
      <c r="A137" s="1841"/>
      <c r="B137" s="1841"/>
      <c r="C137" s="1907"/>
      <c r="D137" s="1907"/>
      <c r="E137" s="1907"/>
      <c r="F137" s="1907"/>
      <c r="G137" s="1907"/>
      <c r="H137" s="1907"/>
      <c r="I137" s="1907"/>
      <c r="J137" s="1907"/>
      <c r="K137" s="1907"/>
      <c r="L137" s="1907"/>
      <c r="M137" s="1907"/>
      <c r="N137" s="1907"/>
      <c r="O137" s="1907"/>
      <c r="P137" s="1907"/>
      <c r="Q137" s="1907"/>
      <c r="R137" s="1909"/>
      <c r="S137" s="1909"/>
      <c r="T137" s="1909"/>
    </row>
    <row r="138" customFormat="false" ht="12.75" hidden="false" customHeight="false" outlineLevel="0" collapsed="false">
      <c r="A138" s="1841"/>
      <c r="B138" s="1841"/>
      <c r="C138" s="1907"/>
      <c r="D138" s="1907"/>
      <c r="E138" s="1907"/>
      <c r="F138" s="1907"/>
      <c r="G138" s="1907"/>
      <c r="H138" s="1907"/>
      <c r="I138" s="1907"/>
      <c r="J138" s="1907"/>
      <c r="K138" s="1907"/>
      <c r="L138" s="1907"/>
      <c r="M138" s="1907"/>
      <c r="N138" s="1907"/>
      <c r="O138" s="1907"/>
      <c r="P138" s="1907"/>
      <c r="Q138" s="1907"/>
      <c r="R138" s="1909"/>
      <c r="S138" s="1909"/>
      <c r="T138" s="1909"/>
    </row>
    <row r="139" customFormat="false" ht="12.75" hidden="false" customHeight="false" outlineLevel="0" collapsed="false">
      <c r="A139" s="1841"/>
      <c r="B139" s="1841"/>
      <c r="C139" s="1907"/>
      <c r="D139" s="1907"/>
      <c r="E139" s="1907"/>
      <c r="F139" s="1907"/>
      <c r="G139" s="1907"/>
      <c r="H139" s="1907"/>
      <c r="I139" s="1907"/>
      <c r="J139" s="1907"/>
      <c r="K139" s="1907"/>
      <c r="L139" s="1907"/>
      <c r="M139" s="1907"/>
      <c r="N139" s="1907"/>
      <c r="O139" s="1907"/>
      <c r="P139" s="1907"/>
      <c r="Q139" s="1907"/>
      <c r="R139" s="1909"/>
      <c r="S139" s="1909"/>
      <c r="T139" s="1909"/>
    </row>
    <row r="140" customFormat="false" ht="12.75" hidden="false" customHeight="false" outlineLevel="0" collapsed="false">
      <c r="A140" s="1841"/>
      <c r="B140" s="1841"/>
      <c r="C140" s="1907"/>
      <c r="D140" s="1907"/>
      <c r="E140" s="1907"/>
      <c r="F140" s="1907"/>
      <c r="G140" s="1907"/>
      <c r="H140" s="1907"/>
      <c r="I140" s="1907"/>
      <c r="J140" s="1907"/>
      <c r="K140" s="1907"/>
      <c r="L140" s="1907"/>
      <c r="M140" s="1907"/>
      <c r="N140" s="1907"/>
      <c r="O140" s="1907"/>
      <c r="P140" s="1907"/>
      <c r="Q140" s="1907"/>
      <c r="R140" s="1909"/>
      <c r="S140" s="1909"/>
      <c r="T140" s="1909"/>
    </row>
    <row r="141" customFormat="false" ht="12.75" hidden="false" customHeight="false" outlineLevel="0" collapsed="false">
      <c r="A141" s="1841"/>
      <c r="B141" s="1841"/>
      <c r="C141" s="1907"/>
      <c r="D141" s="1907"/>
      <c r="E141" s="1907"/>
      <c r="F141" s="1907"/>
      <c r="G141" s="1907"/>
      <c r="H141" s="1907"/>
      <c r="I141" s="1907"/>
      <c r="J141" s="1907"/>
      <c r="K141" s="1907"/>
      <c r="L141" s="1907"/>
      <c r="M141" s="1907"/>
      <c r="N141" s="1907"/>
      <c r="O141" s="1907"/>
      <c r="P141" s="1907"/>
      <c r="Q141" s="1907"/>
      <c r="R141" s="1909"/>
      <c r="S141" s="1909"/>
      <c r="T141" s="1909"/>
    </row>
    <row r="142" customFormat="false" ht="12.75" hidden="false" customHeight="false" outlineLevel="0" collapsed="false">
      <c r="A142" s="1841"/>
      <c r="B142" s="1841"/>
      <c r="C142" s="1907"/>
      <c r="D142" s="1907"/>
      <c r="E142" s="1907"/>
      <c r="F142" s="1907"/>
      <c r="G142" s="1907"/>
      <c r="H142" s="1907"/>
      <c r="I142" s="1907"/>
      <c r="J142" s="1907"/>
      <c r="K142" s="1907"/>
      <c r="L142" s="1907"/>
      <c r="M142" s="1907"/>
      <c r="N142" s="1907"/>
      <c r="O142" s="1907"/>
      <c r="P142" s="1907"/>
      <c r="Q142" s="1907"/>
      <c r="R142" s="1909"/>
      <c r="S142" s="1909"/>
      <c r="T142" s="1909"/>
    </row>
    <row r="143" customFormat="false" ht="12.75" hidden="false" customHeight="false" outlineLevel="0" collapsed="false">
      <c r="A143" s="1841"/>
      <c r="B143" s="1841"/>
      <c r="C143" s="1907"/>
      <c r="D143" s="1907"/>
      <c r="E143" s="1907"/>
      <c r="F143" s="1907"/>
      <c r="G143" s="1907"/>
      <c r="H143" s="1907"/>
      <c r="I143" s="1907"/>
      <c r="J143" s="1907"/>
      <c r="K143" s="1907"/>
      <c r="L143" s="1907"/>
      <c r="M143" s="1907"/>
      <c r="N143" s="1907"/>
      <c r="O143" s="1907"/>
      <c r="P143" s="1907"/>
      <c r="Q143" s="1907"/>
      <c r="R143" s="1909"/>
      <c r="S143" s="1909"/>
      <c r="T143" s="1909"/>
    </row>
    <row r="144" customFormat="false" ht="12.75" hidden="false" customHeight="false" outlineLevel="0" collapsed="false">
      <c r="A144" s="1841"/>
      <c r="B144" s="1841"/>
      <c r="C144" s="1907"/>
      <c r="D144" s="1907"/>
      <c r="E144" s="1907"/>
      <c r="F144" s="1907"/>
      <c r="G144" s="1907"/>
      <c r="H144" s="1907"/>
      <c r="I144" s="1907"/>
      <c r="J144" s="1907"/>
      <c r="K144" s="1907"/>
      <c r="L144" s="1907"/>
      <c r="M144" s="1907"/>
      <c r="N144" s="1907"/>
      <c r="O144" s="1907"/>
      <c r="P144" s="1907"/>
      <c r="Q144" s="1907"/>
      <c r="R144" s="1909"/>
      <c r="S144" s="1909"/>
      <c r="T144" s="1909"/>
    </row>
    <row r="145" customFormat="false" ht="12.75" hidden="false" customHeight="false" outlineLevel="0" collapsed="false">
      <c r="A145" s="1841"/>
      <c r="B145" s="1841"/>
      <c r="C145" s="1907"/>
      <c r="D145" s="1907"/>
      <c r="E145" s="1907"/>
      <c r="F145" s="1907"/>
      <c r="G145" s="1907"/>
      <c r="H145" s="1907"/>
      <c r="I145" s="1907"/>
      <c r="J145" s="1907"/>
      <c r="K145" s="1907"/>
      <c r="L145" s="1907"/>
      <c r="M145" s="1907"/>
      <c r="N145" s="1907"/>
      <c r="O145" s="1907"/>
      <c r="P145" s="1907"/>
      <c r="Q145" s="1907"/>
      <c r="R145" s="1909"/>
      <c r="S145" s="1909"/>
      <c r="T145" s="1909"/>
    </row>
    <row r="146" customFormat="false" ht="12.75" hidden="false" customHeight="false" outlineLevel="0" collapsed="false">
      <c r="A146" s="1841"/>
      <c r="B146" s="1841"/>
      <c r="C146" s="1907"/>
      <c r="D146" s="1907"/>
      <c r="E146" s="1907"/>
      <c r="F146" s="1907"/>
      <c r="G146" s="1907"/>
      <c r="H146" s="1907"/>
      <c r="I146" s="1907"/>
      <c r="J146" s="1907"/>
      <c r="K146" s="1907"/>
      <c r="L146" s="1907"/>
      <c r="M146" s="1907"/>
      <c r="N146" s="1907"/>
      <c r="O146" s="1907"/>
      <c r="P146" s="1907"/>
      <c r="Q146" s="1907"/>
      <c r="R146" s="1909"/>
      <c r="S146" s="1909"/>
      <c r="T146" s="1909"/>
    </row>
    <row r="147" customFormat="false" ht="12.75" hidden="false" customHeight="false" outlineLevel="0" collapsed="false">
      <c r="A147" s="1841"/>
      <c r="B147" s="1841"/>
      <c r="C147" s="1907"/>
      <c r="D147" s="1907"/>
      <c r="E147" s="1907"/>
      <c r="F147" s="1907"/>
      <c r="G147" s="1907"/>
      <c r="H147" s="1907"/>
      <c r="I147" s="1907"/>
      <c r="J147" s="1907"/>
      <c r="K147" s="1907"/>
      <c r="L147" s="1907"/>
      <c r="M147" s="1907"/>
      <c r="N147" s="1907"/>
      <c r="O147" s="1907"/>
      <c r="P147" s="1907"/>
      <c r="Q147" s="1907"/>
      <c r="R147" s="1909"/>
      <c r="S147" s="1909"/>
      <c r="T147" s="1909"/>
    </row>
    <row r="148" customFormat="false" ht="12.75" hidden="false" customHeight="false" outlineLevel="0" collapsed="false">
      <c r="A148" s="1841"/>
      <c r="B148" s="1841"/>
      <c r="C148" s="1907"/>
      <c r="D148" s="1907"/>
      <c r="E148" s="1907"/>
      <c r="F148" s="1907"/>
      <c r="G148" s="1907"/>
      <c r="H148" s="1907"/>
      <c r="I148" s="1907"/>
      <c r="J148" s="1907"/>
      <c r="K148" s="1907"/>
      <c r="L148" s="1907"/>
      <c r="M148" s="1907"/>
      <c r="N148" s="1907"/>
      <c r="O148" s="1907"/>
      <c r="P148" s="1907"/>
      <c r="Q148" s="1907"/>
      <c r="R148" s="1909"/>
      <c r="S148" s="1909"/>
      <c r="T148" s="1909"/>
    </row>
    <row r="149" customFormat="false" ht="12.75" hidden="false" customHeight="false" outlineLevel="0" collapsed="false">
      <c r="A149" s="1841"/>
      <c r="B149" s="1841"/>
      <c r="C149" s="1907"/>
      <c r="D149" s="1907"/>
      <c r="E149" s="1907"/>
      <c r="F149" s="1907"/>
      <c r="G149" s="1907"/>
      <c r="H149" s="1907"/>
      <c r="I149" s="1907"/>
      <c r="J149" s="1907"/>
      <c r="K149" s="1907"/>
      <c r="L149" s="1907"/>
      <c r="M149" s="1907"/>
      <c r="N149" s="1907"/>
      <c r="O149" s="1907"/>
      <c r="P149" s="1907"/>
      <c r="Q149" s="1907"/>
      <c r="R149" s="1909"/>
      <c r="S149" s="1909"/>
      <c r="T149" s="1909"/>
    </row>
    <row r="150" customFormat="false" ht="12.75" hidden="false" customHeight="false" outlineLevel="0" collapsed="false">
      <c r="A150" s="1841"/>
      <c r="B150" s="1841"/>
      <c r="C150" s="1907"/>
      <c r="D150" s="1907"/>
      <c r="E150" s="1907"/>
      <c r="F150" s="1907"/>
      <c r="G150" s="1907"/>
      <c r="H150" s="1907"/>
      <c r="I150" s="1907"/>
      <c r="J150" s="1907"/>
      <c r="K150" s="1907"/>
      <c r="L150" s="1907"/>
      <c r="M150" s="1907"/>
      <c r="N150" s="1907"/>
      <c r="O150" s="1907"/>
      <c r="P150" s="1907"/>
      <c r="Q150" s="1907"/>
      <c r="R150" s="1909"/>
      <c r="S150" s="1909"/>
      <c r="T150" s="1909"/>
    </row>
    <row r="151" customFormat="false" ht="12.75" hidden="false" customHeight="false" outlineLevel="0" collapsed="false">
      <c r="A151" s="1841"/>
      <c r="B151" s="1841"/>
      <c r="C151" s="1907"/>
      <c r="D151" s="1907"/>
      <c r="E151" s="1907"/>
      <c r="F151" s="1907"/>
      <c r="G151" s="1907"/>
      <c r="H151" s="1907"/>
      <c r="I151" s="1907"/>
      <c r="J151" s="1907"/>
      <c r="K151" s="1907"/>
      <c r="L151" s="1907"/>
      <c r="M151" s="1907"/>
      <c r="N151" s="1907"/>
      <c r="O151" s="1907"/>
      <c r="P151" s="1907"/>
      <c r="Q151" s="1907"/>
      <c r="R151" s="1909"/>
      <c r="S151" s="1909"/>
      <c r="T151" s="1909"/>
    </row>
    <row r="152" customFormat="false" ht="12.75" hidden="false" customHeight="false" outlineLevel="0" collapsed="false">
      <c r="A152" s="1841"/>
      <c r="B152" s="1841"/>
      <c r="C152" s="1907"/>
      <c r="D152" s="1907"/>
      <c r="E152" s="1907"/>
      <c r="F152" s="1907"/>
      <c r="G152" s="1907"/>
      <c r="H152" s="1907"/>
      <c r="I152" s="1907"/>
      <c r="J152" s="1907"/>
      <c r="K152" s="1907"/>
      <c r="L152" s="1907"/>
      <c r="M152" s="1907"/>
      <c r="N152" s="1907"/>
      <c r="O152" s="1907"/>
      <c r="P152" s="1907"/>
      <c r="Q152" s="1907"/>
      <c r="R152" s="1909"/>
      <c r="S152" s="1909"/>
      <c r="T152" s="1909"/>
    </row>
    <row r="153" customFormat="false" ht="12.75" hidden="false" customHeight="false" outlineLevel="0" collapsed="false">
      <c r="A153" s="1841"/>
      <c r="B153" s="1841"/>
      <c r="C153" s="1907"/>
      <c r="D153" s="1907"/>
      <c r="E153" s="1907"/>
      <c r="F153" s="1907"/>
      <c r="G153" s="1907"/>
      <c r="H153" s="1907"/>
      <c r="I153" s="1907"/>
      <c r="J153" s="1907"/>
      <c r="K153" s="1907"/>
      <c r="L153" s="1907"/>
      <c r="M153" s="1907"/>
      <c r="N153" s="1907"/>
      <c r="O153" s="1907"/>
      <c r="P153" s="1907"/>
      <c r="Q153" s="1907"/>
      <c r="R153" s="1909"/>
      <c r="S153" s="1909"/>
      <c r="T153" s="1909"/>
    </row>
    <row r="154" customFormat="false" ht="12.75" hidden="false" customHeight="false" outlineLevel="0" collapsed="false">
      <c r="A154" s="1841"/>
      <c r="B154" s="1841"/>
      <c r="C154" s="1907"/>
      <c r="D154" s="1907"/>
      <c r="E154" s="1907"/>
      <c r="F154" s="1907"/>
      <c r="G154" s="1907"/>
      <c r="H154" s="1907"/>
      <c r="I154" s="1907"/>
      <c r="J154" s="1907"/>
      <c r="K154" s="1907"/>
      <c r="L154" s="1907"/>
      <c r="M154" s="1907"/>
      <c r="N154" s="1907"/>
      <c r="O154" s="1907"/>
      <c r="P154" s="1907"/>
      <c r="Q154" s="1907"/>
      <c r="R154" s="1909"/>
      <c r="S154" s="1909"/>
      <c r="T154" s="1909"/>
    </row>
    <row r="155" customFormat="false" ht="12.75" hidden="false" customHeight="false" outlineLevel="0" collapsed="false">
      <c r="A155" s="1841"/>
      <c r="B155" s="1841"/>
      <c r="C155" s="1907"/>
      <c r="D155" s="1907"/>
      <c r="E155" s="1907"/>
      <c r="F155" s="1907"/>
      <c r="G155" s="1907"/>
      <c r="H155" s="1907"/>
      <c r="I155" s="1907"/>
      <c r="J155" s="1907"/>
      <c r="K155" s="1907"/>
      <c r="L155" s="1907"/>
      <c r="M155" s="1907"/>
      <c r="N155" s="1907"/>
      <c r="O155" s="1907"/>
      <c r="P155" s="1907"/>
      <c r="Q155" s="1907"/>
      <c r="R155" s="1909"/>
      <c r="S155" s="1909"/>
      <c r="T155" s="1909"/>
    </row>
    <row r="156" customFormat="false" ht="12.75" hidden="false" customHeight="false" outlineLevel="0" collapsed="false">
      <c r="A156" s="1841"/>
      <c r="B156" s="1841"/>
      <c r="C156" s="1907"/>
      <c r="D156" s="1907"/>
      <c r="E156" s="1907"/>
      <c r="F156" s="1907"/>
      <c r="G156" s="1907"/>
      <c r="H156" s="1907"/>
      <c r="I156" s="1907"/>
      <c r="J156" s="1907"/>
      <c r="K156" s="1907"/>
      <c r="L156" s="1907"/>
      <c r="M156" s="1907"/>
      <c r="N156" s="1907"/>
      <c r="O156" s="1907"/>
      <c r="P156" s="1907"/>
      <c r="Q156" s="1907"/>
      <c r="R156" s="1909"/>
      <c r="S156" s="1909"/>
      <c r="T156" s="1909"/>
    </row>
    <row r="157" customFormat="false" ht="12.75" hidden="false" customHeight="false" outlineLevel="0" collapsed="false">
      <c r="A157" s="1841"/>
      <c r="B157" s="1841"/>
      <c r="C157" s="1907"/>
      <c r="D157" s="1907"/>
      <c r="E157" s="1907"/>
      <c r="F157" s="1907"/>
      <c r="G157" s="1907"/>
      <c r="H157" s="1907"/>
      <c r="I157" s="1907"/>
      <c r="J157" s="1907"/>
      <c r="K157" s="1907"/>
      <c r="L157" s="1907"/>
      <c r="M157" s="1907"/>
      <c r="N157" s="1907"/>
      <c r="O157" s="1907"/>
      <c r="P157" s="1907"/>
      <c r="Q157" s="1907"/>
      <c r="R157" s="1909"/>
      <c r="S157" s="1909"/>
      <c r="T157" s="1909"/>
    </row>
    <row r="158" customFormat="false" ht="12.75" hidden="false" customHeight="false" outlineLevel="0" collapsed="false">
      <c r="A158" s="1841"/>
      <c r="B158" s="1841"/>
      <c r="C158" s="1907"/>
      <c r="D158" s="1907"/>
      <c r="E158" s="1907"/>
      <c r="F158" s="1907"/>
      <c r="G158" s="1907"/>
      <c r="H158" s="1907"/>
      <c r="I158" s="1907"/>
      <c r="J158" s="1907"/>
      <c r="K158" s="1907"/>
      <c r="L158" s="1907"/>
      <c r="M158" s="1907"/>
      <c r="N158" s="1907"/>
      <c r="O158" s="1907"/>
      <c r="P158" s="1907"/>
      <c r="Q158" s="1907"/>
      <c r="R158" s="1909"/>
      <c r="S158" s="1909"/>
      <c r="T158" s="1909"/>
    </row>
    <row r="159" customFormat="false" ht="12.75" hidden="false" customHeight="false" outlineLevel="0" collapsed="false">
      <c r="A159" s="1841"/>
      <c r="B159" s="1841"/>
      <c r="C159" s="1907"/>
      <c r="D159" s="1907"/>
      <c r="E159" s="1907"/>
      <c r="F159" s="1907"/>
      <c r="G159" s="1907"/>
      <c r="H159" s="1907"/>
      <c r="I159" s="1907"/>
      <c r="J159" s="1907"/>
      <c r="K159" s="1907"/>
      <c r="L159" s="1907"/>
      <c r="M159" s="1907"/>
      <c r="N159" s="1907"/>
      <c r="O159" s="1907"/>
      <c r="P159" s="1907"/>
      <c r="Q159" s="1907"/>
      <c r="R159" s="1909"/>
      <c r="S159" s="1909"/>
      <c r="T159" s="1909"/>
    </row>
    <row r="160" customFormat="false" ht="12.75" hidden="false" customHeight="false" outlineLevel="0" collapsed="false">
      <c r="A160" s="1841"/>
      <c r="B160" s="1841"/>
      <c r="C160" s="1907"/>
      <c r="D160" s="1907"/>
      <c r="E160" s="1907"/>
      <c r="F160" s="1907"/>
      <c r="G160" s="1907"/>
      <c r="H160" s="1907"/>
      <c r="I160" s="1907"/>
      <c r="J160" s="1907"/>
      <c r="K160" s="1907"/>
      <c r="L160" s="1907"/>
      <c r="M160" s="1907"/>
      <c r="N160" s="1907"/>
      <c r="O160" s="1907"/>
      <c r="P160" s="1907"/>
      <c r="Q160" s="1907"/>
      <c r="R160" s="1909"/>
      <c r="S160" s="1909"/>
      <c r="T160" s="1909"/>
    </row>
    <row r="161" customFormat="false" ht="12.75" hidden="false" customHeight="false" outlineLevel="0" collapsed="false">
      <c r="A161" s="1841"/>
      <c r="B161" s="1841"/>
      <c r="C161" s="1907"/>
      <c r="D161" s="1907"/>
      <c r="E161" s="1907"/>
      <c r="F161" s="1907"/>
      <c r="G161" s="1907"/>
      <c r="H161" s="1907"/>
      <c r="I161" s="1907"/>
      <c r="J161" s="1907"/>
      <c r="K161" s="1907"/>
      <c r="L161" s="1907"/>
      <c r="M161" s="1907"/>
      <c r="N161" s="1907"/>
      <c r="O161" s="1907"/>
      <c r="P161" s="1907"/>
      <c r="Q161" s="1907"/>
      <c r="R161" s="1909"/>
      <c r="S161" s="1909"/>
      <c r="T161" s="1909"/>
    </row>
    <row r="162" customFormat="false" ht="12.75" hidden="false" customHeight="false" outlineLevel="0" collapsed="false">
      <c r="A162" s="1841"/>
      <c r="B162" s="1841"/>
      <c r="C162" s="1907"/>
      <c r="D162" s="1907"/>
      <c r="E162" s="1907"/>
      <c r="F162" s="1907"/>
      <c r="G162" s="1907"/>
      <c r="H162" s="1907"/>
      <c r="I162" s="1907"/>
      <c r="J162" s="1907"/>
      <c r="K162" s="1907"/>
      <c r="L162" s="1907"/>
      <c r="M162" s="1907"/>
      <c r="N162" s="1907"/>
      <c r="O162" s="1907"/>
      <c r="P162" s="1907"/>
      <c r="Q162" s="1907"/>
      <c r="R162" s="1909"/>
      <c r="S162" s="1909"/>
      <c r="T162" s="1909"/>
    </row>
    <row r="163" customFormat="false" ht="12.75" hidden="false" customHeight="false" outlineLevel="0" collapsed="false">
      <c r="A163" s="1841"/>
      <c r="B163" s="1841"/>
      <c r="C163" s="1907"/>
      <c r="D163" s="1907"/>
      <c r="E163" s="1907"/>
      <c r="F163" s="1907"/>
      <c r="G163" s="1907"/>
      <c r="H163" s="1907"/>
      <c r="I163" s="1907"/>
      <c r="J163" s="1907"/>
      <c r="K163" s="1907"/>
      <c r="L163" s="1907"/>
      <c r="M163" s="1907"/>
      <c r="N163" s="1907"/>
      <c r="O163" s="1907"/>
      <c r="P163" s="1907"/>
      <c r="Q163" s="1907"/>
      <c r="R163" s="1909"/>
      <c r="S163" s="1909"/>
      <c r="T163" s="1909"/>
    </row>
    <row r="164" customFormat="false" ht="12.75" hidden="false" customHeight="false" outlineLevel="0" collapsed="false">
      <c r="A164" s="1841"/>
      <c r="B164" s="1841"/>
      <c r="C164" s="1907"/>
      <c r="D164" s="1907"/>
      <c r="E164" s="1907"/>
      <c r="F164" s="1907"/>
      <c r="G164" s="1907"/>
      <c r="H164" s="1907"/>
      <c r="I164" s="1907"/>
      <c r="J164" s="1907"/>
      <c r="K164" s="1907"/>
      <c r="L164" s="1907"/>
      <c r="M164" s="1907"/>
      <c r="N164" s="1907"/>
      <c r="O164" s="1907"/>
      <c r="P164" s="1907"/>
      <c r="Q164" s="1907"/>
      <c r="R164" s="1909"/>
      <c r="S164" s="1909"/>
      <c r="T164" s="1909"/>
    </row>
    <row r="165" customFormat="false" ht="12.75" hidden="false" customHeight="false" outlineLevel="0" collapsed="false">
      <c r="A165" s="1841"/>
      <c r="B165" s="1841"/>
      <c r="C165" s="1907"/>
      <c r="D165" s="1907"/>
      <c r="E165" s="1907"/>
      <c r="F165" s="1907"/>
      <c r="G165" s="1907"/>
      <c r="H165" s="1907"/>
      <c r="I165" s="1907"/>
      <c r="J165" s="1907"/>
      <c r="K165" s="1907"/>
      <c r="L165" s="1907"/>
      <c r="M165" s="1907"/>
      <c r="N165" s="1907"/>
      <c r="O165" s="1907"/>
      <c r="P165" s="1907"/>
      <c r="Q165" s="1907"/>
      <c r="R165" s="1909"/>
      <c r="S165" s="1909"/>
      <c r="T165" s="1909"/>
    </row>
    <row r="166" customFormat="false" ht="12.75" hidden="false" customHeight="false" outlineLevel="0" collapsed="false">
      <c r="A166" s="1841"/>
      <c r="B166" s="1841"/>
      <c r="C166" s="1907"/>
      <c r="D166" s="1907"/>
      <c r="E166" s="1907"/>
      <c r="F166" s="1907"/>
      <c r="G166" s="1907"/>
      <c r="H166" s="1907"/>
      <c r="I166" s="1907"/>
      <c r="J166" s="1907"/>
      <c r="K166" s="1907"/>
      <c r="L166" s="1907"/>
      <c r="M166" s="1907"/>
      <c r="N166" s="1907"/>
      <c r="O166" s="1907"/>
      <c r="P166" s="1907"/>
      <c r="Q166" s="1907"/>
      <c r="R166" s="1909"/>
      <c r="S166" s="1909"/>
      <c r="T166" s="1909"/>
    </row>
    <row r="167" customFormat="false" ht="12.75" hidden="false" customHeight="false" outlineLevel="0" collapsed="false">
      <c r="A167" s="1841"/>
      <c r="B167" s="1841"/>
      <c r="C167" s="1907"/>
      <c r="D167" s="1907"/>
      <c r="E167" s="1907"/>
      <c r="F167" s="1907"/>
      <c r="G167" s="1907"/>
      <c r="H167" s="1907"/>
      <c r="I167" s="1907"/>
      <c r="J167" s="1907"/>
      <c r="K167" s="1907"/>
      <c r="L167" s="1907"/>
      <c r="M167" s="1907"/>
      <c r="N167" s="1907"/>
      <c r="O167" s="1907"/>
      <c r="P167" s="1907"/>
      <c r="Q167" s="1907"/>
      <c r="R167" s="1909"/>
      <c r="S167" s="1909"/>
      <c r="T167" s="1909"/>
    </row>
    <row r="168" customFormat="false" ht="12.75" hidden="false" customHeight="false" outlineLevel="0" collapsed="false">
      <c r="A168" s="1841"/>
      <c r="B168" s="1841"/>
      <c r="C168" s="1907"/>
      <c r="D168" s="1907"/>
      <c r="E168" s="1907"/>
      <c r="F168" s="1907"/>
      <c r="G168" s="1907"/>
      <c r="H168" s="1907"/>
      <c r="I168" s="1907"/>
      <c r="J168" s="1907"/>
      <c r="K168" s="1907"/>
      <c r="L168" s="1907"/>
      <c r="M168" s="1907"/>
      <c r="N168" s="1907"/>
      <c r="O168" s="1907"/>
      <c r="P168" s="1907"/>
      <c r="Q168" s="1907"/>
      <c r="R168" s="1909"/>
      <c r="S168" s="1909"/>
      <c r="T168" s="1909"/>
    </row>
    <row r="169" customFormat="false" ht="12.75" hidden="false" customHeight="false" outlineLevel="0" collapsed="false">
      <c r="A169" s="1841"/>
      <c r="B169" s="1841"/>
      <c r="C169" s="1907"/>
      <c r="D169" s="1907"/>
      <c r="E169" s="1907"/>
      <c r="F169" s="1907"/>
      <c r="G169" s="1907"/>
      <c r="H169" s="1907"/>
      <c r="I169" s="1907"/>
      <c r="J169" s="1907"/>
      <c r="K169" s="1907"/>
      <c r="L169" s="1907"/>
      <c r="M169" s="1907"/>
      <c r="N169" s="1907"/>
      <c r="O169" s="1907"/>
      <c r="P169" s="1907"/>
      <c r="Q169" s="1907"/>
      <c r="R169" s="1909"/>
      <c r="S169" s="1909"/>
      <c r="T169" s="1909"/>
    </row>
    <row r="170" customFormat="false" ht="12.75" hidden="false" customHeight="false" outlineLevel="0" collapsed="false">
      <c r="A170" s="1841"/>
      <c r="B170" s="1841"/>
      <c r="C170" s="1907"/>
      <c r="D170" s="1907"/>
      <c r="E170" s="1907"/>
      <c r="F170" s="1907"/>
      <c r="G170" s="1907"/>
      <c r="H170" s="1907"/>
      <c r="I170" s="1907"/>
      <c r="J170" s="1907"/>
      <c r="K170" s="1907"/>
      <c r="L170" s="1907"/>
      <c r="M170" s="1907"/>
      <c r="N170" s="1907"/>
      <c r="O170" s="1907"/>
      <c r="P170" s="1907"/>
      <c r="Q170" s="1907"/>
      <c r="R170" s="1909"/>
      <c r="S170" s="1909"/>
      <c r="T170" s="1909"/>
    </row>
    <row r="171" customFormat="false" ht="12.75" hidden="false" customHeight="false" outlineLevel="0" collapsed="false">
      <c r="A171" s="1841"/>
      <c r="B171" s="1841"/>
      <c r="C171" s="1907"/>
      <c r="D171" s="1907"/>
      <c r="E171" s="1907"/>
      <c r="F171" s="1907"/>
      <c r="G171" s="1907"/>
      <c r="H171" s="1907"/>
      <c r="I171" s="1907"/>
      <c r="J171" s="1907"/>
      <c r="K171" s="1907"/>
      <c r="L171" s="1907"/>
      <c r="M171" s="1907"/>
      <c r="N171" s="1907"/>
      <c r="O171" s="1907"/>
      <c r="P171" s="1907"/>
      <c r="Q171" s="1907"/>
      <c r="R171" s="1909"/>
      <c r="S171" s="1909"/>
      <c r="T171" s="1909"/>
    </row>
    <row r="172" customFormat="false" ht="12.75" hidden="false" customHeight="false" outlineLevel="0" collapsed="false">
      <c r="A172" s="1841"/>
      <c r="B172" s="1841"/>
      <c r="C172" s="1907"/>
      <c r="D172" s="1907"/>
      <c r="E172" s="1907"/>
      <c r="F172" s="1907"/>
      <c r="G172" s="1907"/>
      <c r="H172" s="1907"/>
      <c r="I172" s="1907"/>
      <c r="J172" s="1907"/>
      <c r="K172" s="1907"/>
      <c r="L172" s="1907"/>
      <c r="M172" s="1907"/>
      <c r="N172" s="1907"/>
      <c r="O172" s="1907"/>
      <c r="P172" s="1907"/>
      <c r="Q172" s="1907"/>
      <c r="R172" s="1909"/>
      <c r="S172" s="1909"/>
      <c r="T172" s="1909"/>
    </row>
    <row r="173" customFormat="false" ht="12.75" hidden="false" customHeight="false" outlineLevel="0" collapsed="false">
      <c r="A173" s="1841"/>
      <c r="B173" s="1841"/>
      <c r="C173" s="1907"/>
      <c r="D173" s="1907"/>
      <c r="E173" s="1907"/>
      <c r="F173" s="1907"/>
      <c r="G173" s="1907"/>
      <c r="H173" s="1907"/>
      <c r="I173" s="1907"/>
      <c r="J173" s="1907"/>
      <c r="K173" s="1907"/>
      <c r="L173" s="1907"/>
      <c r="M173" s="1907"/>
      <c r="N173" s="1907"/>
      <c r="O173" s="1907"/>
      <c r="P173" s="1907"/>
      <c r="Q173" s="1907"/>
      <c r="R173" s="1909"/>
      <c r="S173" s="1909"/>
      <c r="T173" s="1909"/>
    </row>
    <row r="174" customFormat="false" ht="12.75" hidden="false" customHeight="false" outlineLevel="0" collapsed="false">
      <c r="A174" s="1841"/>
      <c r="B174" s="1841"/>
      <c r="C174" s="1907"/>
      <c r="D174" s="1907"/>
      <c r="E174" s="1907"/>
      <c r="F174" s="1907"/>
      <c r="G174" s="1907"/>
      <c r="H174" s="1907"/>
      <c r="I174" s="1907"/>
      <c r="J174" s="1907"/>
      <c r="K174" s="1907"/>
      <c r="L174" s="1907"/>
      <c r="M174" s="1907"/>
      <c r="N174" s="1907"/>
      <c r="O174" s="1907"/>
      <c r="P174" s="1907"/>
      <c r="Q174" s="1907"/>
      <c r="R174" s="1909"/>
      <c r="S174" s="1909"/>
      <c r="T174" s="1909"/>
    </row>
    <row r="175" customFormat="false" ht="12.75" hidden="false" customHeight="false" outlineLevel="0" collapsed="false">
      <c r="A175" s="1841"/>
      <c r="B175" s="1841"/>
      <c r="C175" s="1907"/>
      <c r="D175" s="1907"/>
      <c r="E175" s="1907"/>
      <c r="F175" s="1907"/>
      <c r="G175" s="1907"/>
      <c r="H175" s="1907"/>
      <c r="I175" s="1907"/>
      <c r="J175" s="1907"/>
      <c r="K175" s="1907"/>
      <c r="L175" s="1907"/>
      <c r="M175" s="1907"/>
      <c r="N175" s="1907"/>
      <c r="O175" s="1907"/>
      <c r="P175" s="1907"/>
      <c r="Q175" s="1907"/>
      <c r="R175" s="1909"/>
      <c r="S175" s="1909"/>
      <c r="T175" s="1909"/>
    </row>
    <row r="176" customFormat="false" ht="12.75" hidden="false" customHeight="false" outlineLevel="0" collapsed="false">
      <c r="A176" s="1841"/>
      <c r="B176" s="1841"/>
      <c r="C176" s="1907"/>
      <c r="D176" s="1907"/>
      <c r="E176" s="1907"/>
      <c r="F176" s="1907"/>
      <c r="G176" s="1907"/>
      <c r="H176" s="1907"/>
      <c r="I176" s="1907"/>
      <c r="J176" s="1907"/>
      <c r="K176" s="1907"/>
      <c r="L176" s="1907"/>
      <c r="M176" s="1907"/>
      <c r="N176" s="1907"/>
      <c r="O176" s="1907"/>
      <c r="P176" s="1907"/>
      <c r="Q176" s="1907"/>
      <c r="R176" s="1909"/>
      <c r="S176" s="1909"/>
      <c r="T176" s="1909"/>
    </row>
    <row r="177" customFormat="false" ht="12.75" hidden="false" customHeight="false" outlineLevel="0" collapsed="false">
      <c r="A177" s="1841"/>
      <c r="B177" s="1841"/>
      <c r="C177" s="1907"/>
      <c r="D177" s="1907"/>
      <c r="E177" s="1907"/>
      <c r="F177" s="1907"/>
      <c r="G177" s="1907"/>
      <c r="H177" s="1907"/>
      <c r="I177" s="1907"/>
      <c r="J177" s="1907"/>
      <c r="K177" s="1907"/>
      <c r="L177" s="1907"/>
      <c r="M177" s="1907"/>
      <c r="N177" s="1907"/>
      <c r="O177" s="1907"/>
      <c r="P177" s="1907"/>
      <c r="Q177" s="1907"/>
      <c r="R177" s="1909"/>
      <c r="S177" s="1909"/>
      <c r="T177" s="1909"/>
    </row>
    <row r="178" customFormat="false" ht="12.75" hidden="false" customHeight="false" outlineLevel="0" collapsed="false">
      <c r="A178" s="1841"/>
      <c r="B178" s="1841"/>
      <c r="C178" s="1907"/>
      <c r="D178" s="1907"/>
      <c r="E178" s="1907"/>
      <c r="F178" s="1907"/>
      <c r="G178" s="1907"/>
      <c r="H178" s="1907"/>
      <c r="I178" s="1907"/>
      <c r="J178" s="1907"/>
      <c r="K178" s="1907"/>
      <c r="L178" s="1907"/>
      <c r="M178" s="1907"/>
      <c r="N178" s="1907"/>
      <c r="O178" s="1907"/>
      <c r="P178" s="1907"/>
      <c r="Q178" s="1907"/>
      <c r="R178" s="1909"/>
      <c r="S178" s="1909"/>
      <c r="T178" s="1909"/>
    </row>
    <row r="179" customFormat="false" ht="12.75" hidden="false" customHeight="false" outlineLevel="0" collapsed="false">
      <c r="A179" s="1841"/>
      <c r="B179" s="1841"/>
      <c r="C179" s="1907"/>
      <c r="D179" s="1907"/>
      <c r="E179" s="1907"/>
      <c r="F179" s="1907"/>
      <c r="G179" s="1907"/>
      <c r="H179" s="1907"/>
      <c r="I179" s="1907"/>
      <c r="J179" s="1907"/>
      <c r="K179" s="1907"/>
      <c r="L179" s="1907"/>
      <c r="M179" s="1907"/>
      <c r="N179" s="1907"/>
      <c r="O179" s="1907"/>
      <c r="P179" s="1907"/>
      <c r="Q179" s="1907"/>
      <c r="R179" s="1909"/>
      <c r="S179" s="1909"/>
      <c r="T179" s="1909"/>
    </row>
    <row r="180" customFormat="false" ht="12.75" hidden="false" customHeight="false" outlineLevel="0" collapsed="false">
      <c r="A180" s="1841"/>
      <c r="B180" s="1841"/>
      <c r="C180" s="1907"/>
      <c r="D180" s="1907"/>
      <c r="E180" s="1907"/>
      <c r="F180" s="1907"/>
      <c r="G180" s="1907"/>
      <c r="H180" s="1907"/>
      <c r="I180" s="1907"/>
      <c r="J180" s="1907"/>
      <c r="K180" s="1907"/>
      <c r="L180" s="1907"/>
      <c r="M180" s="1907"/>
      <c r="N180" s="1907"/>
      <c r="O180" s="1907"/>
      <c r="P180" s="1907"/>
      <c r="Q180" s="1907"/>
      <c r="R180" s="1909"/>
      <c r="S180" s="1909"/>
      <c r="T180" s="1909"/>
    </row>
    <row r="181" customFormat="false" ht="12.75" hidden="false" customHeight="false" outlineLevel="0" collapsed="false">
      <c r="A181" s="1841"/>
      <c r="B181" s="1841"/>
      <c r="C181" s="1907"/>
      <c r="D181" s="1907"/>
      <c r="E181" s="1907"/>
      <c r="F181" s="1907"/>
      <c r="G181" s="1907"/>
      <c r="H181" s="1907"/>
      <c r="I181" s="1907"/>
      <c r="J181" s="1907"/>
      <c r="K181" s="1907"/>
      <c r="L181" s="1907"/>
      <c r="M181" s="1907"/>
      <c r="N181" s="1907"/>
      <c r="O181" s="1907"/>
      <c r="P181" s="1907"/>
      <c r="Q181" s="1907"/>
      <c r="R181" s="1909"/>
      <c r="S181" s="1909"/>
      <c r="T181" s="1909"/>
    </row>
    <row r="182" customFormat="false" ht="12.75" hidden="false" customHeight="false" outlineLevel="0" collapsed="false">
      <c r="A182" s="1841"/>
      <c r="B182" s="1841"/>
      <c r="C182" s="1907"/>
      <c r="D182" s="1907"/>
      <c r="E182" s="1907"/>
      <c r="F182" s="1907"/>
      <c r="G182" s="1907"/>
      <c r="H182" s="1907"/>
      <c r="I182" s="1907"/>
      <c r="J182" s="1907"/>
      <c r="K182" s="1907"/>
      <c r="L182" s="1907"/>
      <c r="M182" s="1907"/>
      <c r="N182" s="1907"/>
      <c r="O182" s="1907"/>
      <c r="P182" s="1907"/>
      <c r="Q182" s="1907"/>
      <c r="R182" s="1909"/>
      <c r="S182" s="1909"/>
      <c r="T182" s="1909"/>
    </row>
    <row r="183" customFormat="false" ht="12.75" hidden="false" customHeight="false" outlineLevel="0" collapsed="false">
      <c r="A183" s="1841"/>
      <c r="B183" s="1841"/>
      <c r="C183" s="1907"/>
      <c r="D183" s="1907"/>
      <c r="E183" s="1907"/>
      <c r="F183" s="1907"/>
      <c r="G183" s="1907"/>
      <c r="H183" s="1907"/>
      <c r="I183" s="1907"/>
      <c r="J183" s="1907"/>
      <c r="K183" s="1907"/>
      <c r="L183" s="1907"/>
      <c r="M183" s="1907"/>
      <c r="N183" s="1907"/>
      <c r="O183" s="1907"/>
      <c r="P183" s="1907"/>
      <c r="Q183" s="1907"/>
      <c r="R183" s="1909"/>
      <c r="S183" s="1909"/>
      <c r="T183" s="1909"/>
    </row>
    <row r="184" customFormat="false" ht="12.75" hidden="false" customHeight="false" outlineLevel="0" collapsed="false">
      <c r="A184" s="1841"/>
      <c r="B184" s="1841"/>
      <c r="C184" s="1907"/>
      <c r="D184" s="1907"/>
      <c r="E184" s="1907"/>
      <c r="F184" s="1907"/>
      <c r="G184" s="1907"/>
      <c r="H184" s="1907"/>
      <c r="I184" s="1907"/>
      <c r="J184" s="1907"/>
      <c r="K184" s="1907"/>
      <c r="L184" s="1907"/>
      <c r="M184" s="1907"/>
      <c r="N184" s="1907"/>
      <c r="O184" s="1907"/>
      <c r="P184" s="1907"/>
      <c r="Q184" s="1907"/>
      <c r="R184" s="1909"/>
      <c r="S184" s="1909"/>
      <c r="T184" s="1909"/>
    </row>
    <row r="185" customFormat="false" ht="12.75" hidden="false" customHeight="false" outlineLevel="0" collapsed="false">
      <c r="A185" s="1841"/>
      <c r="B185" s="1841"/>
      <c r="C185" s="1907"/>
      <c r="D185" s="1907"/>
      <c r="E185" s="1907"/>
      <c r="F185" s="1907"/>
      <c r="G185" s="1907"/>
      <c r="H185" s="1907"/>
      <c r="I185" s="1907"/>
      <c r="J185" s="1907"/>
      <c r="K185" s="1907"/>
      <c r="L185" s="1907"/>
      <c r="M185" s="1907"/>
      <c r="N185" s="1907"/>
      <c r="O185" s="1907"/>
      <c r="P185" s="1907"/>
      <c r="Q185" s="1907"/>
      <c r="R185" s="1909"/>
      <c r="S185" s="1909"/>
      <c r="T185" s="1909"/>
    </row>
    <row r="186" customFormat="false" ht="12.75" hidden="false" customHeight="false" outlineLevel="0" collapsed="false">
      <c r="A186" s="1841"/>
      <c r="B186" s="1841"/>
      <c r="C186" s="1907"/>
      <c r="D186" s="1907"/>
      <c r="E186" s="1907"/>
      <c r="F186" s="1907"/>
      <c r="G186" s="1907"/>
      <c r="H186" s="1907"/>
      <c r="I186" s="1907"/>
      <c r="J186" s="1907"/>
      <c r="K186" s="1907"/>
      <c r="L186" s="1907"/>
      <c r="M186" s="1907"/>
      <c r="N186" s="1907"/>
      <c r="O186" s="1907"/>
      <c r="P186" s="1907"/>
      <c r="Q186" s="1907"/>
      <c r="R186" s="1909"/>
      <c r="S186" s="1909"/>
      <c r="T186" s="1909"/>
    </row>
    <row r="187" customFormat="false" ht="12.75" hidden="false" customHeight="false" outlineLevel="0" collapsed="false">
      <c r="A187" s="1841"/>
      <c r="B187" s="1841"/>
      <c r="C187" s="1907"/>
      <c r="D187" s="1907"/>
      <c r="E187" s="1907"/>
      <c r="F187" s="1907"/>
      <c r="G187" s="1907"/>
      <c r="H187" s="1907"/>
      <c r="I187" s="1907"/>
      <c r="J187" s="1907"/>
      <c r="K187" s="1907"/>
      <c r="L187" s="1907"/>
      <c r="M187" s="1907"/>
      <c r="N187" s="1907"/>
      <c r="O187" s="1907"/>
      <c r="P187" s="1907"/>
      <c r="Q187" s="1907"/>
      <c r="R187" s="1909"/>
      <c r="S187" s="1909"/>
      <c r="T187" s="1909"/>
    </row>
    <row r="188" customFormat="false" ht="12.75" hidden="false" customHeight="false" outlineLevel="0" collapsed="false">
      <c r="A188" s="1841"/>
      <c r="B188" s="1841"/>
      <c r="C188" s="1907"/>
      <c r="D188" s="1907"/>
      <c r="E188" s="1907"/>
      <c r="F188" s="1907"/>
      <c r="G188" s="1907"/>
      <c r="H188" s="1907"/>
      <c r="I188" s="1907"/>
      <c r="J188" s="1907"/>
      <c r="K188" s="1907"/>
      <c r="L188" s="1907"/>
      <c r="M188" s="1907"/>
      <c r="N188" s="1907"/>
      <c r="O188" s="1907"/>
      <c r="P188" s="1907"/>
      <c r="Q188" s="1907"/>
      <c r="R188" s="1909"/>
      <c r="S188" s="1909"/>
      <c r="T188" s="1909"/>
    </row>
    <row r="189" customFormat="false" ht="12.75" hidden="false" customHeight="false" outlineLevel="0" collapsed="false">
      <c r="A189" s="1841"/>
      <c r="B189" s="1841"/>
      <c r="C189" s="1907"/>
      <c r="D189" s="1907"/>
      <c r="E189" s="1907"/>
      <c r="F189" s="1907"/>
      <c r="G189" s="1907"/>
      <c r="H189" s="1907"/>
      <c r="I189" s="1907"/>
      <c r="J189" s="1907"/>
      <c r="K189" s="1907"/>
      <c r="L189" s="1907"/>
      <c r="M189" s="1907"/>
      <c r="N189" s="1907"/>
      <c r="O189" s="1907"/>
      <c r="P189" s="1907"/>
      <c r="Q189" s="1907"/>
      <c r="R189" s="1909"/>
      <c r="S189" s="1909"/>
      <c r="T189" s="1909"/>
    </row>
    <row r="190" customFormat="false" ht="12.75" hidden="false" customHeight="false" outlineLevel="0" collapsed="false">
      <c r="A190" s="1841"/>
      <c r="B190" s="1841"/>
      <c r="C190" s="1907"/>
      <c r="D190" s="1907"/>
      <c r="E190" s="1907"/>
      <c r="F190" s="1907"/>
      <c r="G190" s="1907"/>
      <c r="H190" s="1907"/>
      <c r="I190" s="1907"/>
      <c r="J190" s="1907"/>
      <c r="K190" s="1907"/>
      <c r="L190" s="1907"/>
      <c r="M190" s="1907"/>
      <c r="N190" s="1907"/>
      <c r="O190" s="1907"/>
      <c r="P190" s="1907"/>
      <c r="Q190" s="1907"/>
      <c r="R190" s="1909"/>
      <c r="S190" s="1909"/>
      <c r="T190" s="1909"/>
    </row>
    <row r="191" customFormat="false" ht="12.75" hidden="false" customHeight="false" outlineLevel="0" collapsed="false">
      <c r="A191" s="1841"/>
      <c r="B191" s="1841"/>
      <c r="C191" s="1907"/>
      <c r="D191" s="1907"/>
      <c r="E191" s="1907"/>
      <c r="F191" s="1907"/>
      <c r="G191" s="1907"/>
      <c r="H191" s="1907"/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9"/>
      <c r="S191" s="1909"/>
      <c r="T191" s="1909"/>
    </row>
    <row r="192" customFormat="false" ht="12.75" hidden="false" customHeight="false" outlineLevel="0" collapsed="false">
      <c r="A192" s="1841"/>
      <c r="B192" s="1841"/>
      <c r="C192" s="1907"/>
      <c r="D192" s="1907"/>
      <c r="E192" s="1907"/>
      <c r="F192" s="1907"/>
      <c r="G192" s="1907"/>
      <c r="H192" s="1907"/>
      <c r="I192" s="1907"/>
      <c r="J192" s="1907"/>
      <c r="K192" s="1907"/>
      <c r="L192" s="1907"/>
      <c r="M192" s="1907"/>
      <c r="N192" s="1907"/>
      <c r="O192" s="1907"/>
      <c r="P192" s="1907"/>
      <c r="Q192" s="1907"/>
      <c r="R192" s="1909"/>
      <c r="S192" s="1909"/>
      <c r="T192" s="1909"/>
    </row>
    <row r="193" customFormat="false" ht="12.75" hidden="false" customHeight="false" outlineLevel="0" collapsed="false">
      <c r="A193" s="1841"/>
      <c r="B193" s="1841"/>
      <c r="C193" s="1907"/>
      <c r="D193" s="1907"/>
      <c r="E193" s="1907"/>
      <c r="F193" s="1907"/>
      <c r="G193" s="1907"/>
      <c r="H193" s="1907"/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9"/>
      <c r="S193" s="1909"/>
      <c r="T193" s="1909"/>
    </row>
    <row r="194" customFormat="false" ht="12.75" hidden="false" customHeight="false" outlineLevel="0" collapsed="false">
      <c r="A194" s="1841"/>
      <c r="B194" s="1841"/>
      <c r="C194" s="1907"/>
      <c r="D194" s="1907"/>
      <c r="E194" s="1907"/>
      <c r="F194" s="1907"/>
      <c r="G194" s="1907"/>
      <c r="H194" s="1907"/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9"/>
      <c r="S194" s="1909"/>
      <c r="T194" s="1909"/>
    </row>
    <row r="195" customFormat="false" ht="12.75" hidden="false" customHeight="false" outlineLevel="0" collapsed="false">
      <c r="A195" s="1841"/>
      <c r="B195" s="1841"/>
      <c r="C195" s="1907"/>
      <c r="D195" s="1907"/>
      <c r="E195" s="1907"/>
      <c r="F195" s="1907"/>
      <c r="G195" s="1907"/>
      <c r="H195" s="1907"/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9"/>
      <c r="S195" s="1909"/>
      <c r="T195" s="1909"/>
    </row>
    <row r="196" customFormat="false" ht="12.75" hidden="false" customHeight="false" outlineLevel="0" collapsed="false">
      <c r="A196" s="1841"/>
      <c r="B196" s="1841"/>
      <c r="C196" s="1907"/>
      <c r="D196" s="1907"/>
      <c r="E196" s="1907"/>
      <c r="F196" s="1907"/>
      <c r="G196" s="1907"/>
      <c r="H196" s="1907"/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9"/>
      <c r="S196" s="1909"/>
      <c r="T196" s="1909"/>
    </row>
    <row r="197" customFormat="false" ht="12.75" hidden="false" customHeight="false" outlineLevel="0" collapsed="false">
      <c r="A197" s="1841"/>
      <c r="B197" s="1841"/>
      <c r="C197" s="1907"/>
      <c r="D197" s="1907"/>
      <c r="E197" s="1907"/>
      <c r="F197" s="1907"/>
      <c r="G197" s="1907"/>
      <c r="H197" s="1907"/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9"/>
      <c r="S197" s="1909"/>
      <c r="T197" s="1909"/>
    </row>
    <row r="198" customFormat="false" ht="12.75" hidden="false" customHeight="false" outlineLevel="0" collapsed="false">
      <c r="A198" s="1841"/>
      <c r="B198" s="1841"/>
      <c r="C198" s="1907"/>
      <c r="D198" s="1907"/>
      <c r="E198" s="1907"/>
      <c r="F198" s="1907"/>
      <c r="G198" s="1907"/>
      <c r="H198" s="1907"/>
      <c r="I198" s="1907"/>
      <c r="J198" s="1907"/>
      <c r="K198" s="1907"/>
      <c r="L198" s="1907"/>
      <c r="M198" s="1907"/>
      <c r="N198" s="1907"/>
      <c r="O198" s="1907"/>
      <c r="P198" s="1907"/>
      <c r="Q198" s="1907"/>
      <c r="R198" s="1909"/>
      <c r="S198" s="1909"/>
      <c r="T198" s="1909"/>
    </row>
    <row r="199" customFormat="false" ht="12.75" hidden="false" customHeight="false" outlineLevel="0" collapsed="false">
      <c r="A199" s="1841"/>
      <c r="B199" s="1841"/>
      <c r="C199" s="1907"/>
      <c r="D199" s="1907"/>
      <c r="E199" s="1907"/>
      <c r="F199" s="1907"/>
      <c r="G199" s="1907"/>
      <c r="H199" s="1907"/>
      <c r="I199" s="1907"/>
      <c r="J199" s="1907"/>
      <c r="K199" s="1907"/>
      <c r="L199" s="1907"/>
      <c r="M199" s="1907"/>
      <c r="N199" s="1907"/>
      <c r="O199" s="1907"/>
      <c r="P199" s="1907"/>
      <c r="Q199" s="1907"/>
      <c r="R199" s="1909"/>
      <c r="S199" s="1909"/>
      <c r="T199" s="1909"/>
    </row>
    <row r="200" customFormat="false" ht="12.75" hidden="false" customHeight="false" outlineLevel="0" collapsed="false">
      <c r="A200" s="1841"/>
      <c r="B200" s="1841"/>
      <c r="C200" s="1907"/>
      <c r="D200" s="1907"/>
      <c r="E200" s="1907"/>
      <c r="F200" s="1907"/>
      <c r="G200" s="1907"/>
      <c r="H200" s="1907"/>
      <c r="I200" s="1907"/>
      <c r="J200" s="1907"/>
      <c r="K200" s="1907"/>
      <c r="L200" s="1907"/>
      <c r="M200" s="1907"/>
      <c r="N200" s="1907"/>
      <c r="O200" s="1907"/>
      <c r="P200" s="1907"/>
      <c r="Q200" s="1907"/>
      <c r="R200" s="1909"/>
      <c r="S200" s="1909"/>
      <c r="T200" s="1909"/>
    </row>
    <row r="201" customFormat="false" ht="12.75" hidden="false" customHeight="false" outlineLevel="0" collapsed="false">
      <c r="A201" s="1841"/>
      <c r="B201" s="1841"/>
      <c r="C201" s="1907"/>
      <c r="D201" s="1907"/>
      <c r="E201" s="1907"/>
      <c r="F201" s="1907"/>
      <c r="G201" s="1907"/>
      <c r="H201" s="1907"/>
      <c r="I201" s="1907"/>
      <c r="J201" s="1907"/>
      <c r="K201" s="1907"/>
      <c r="L201" s="1907"/>
      <c r="M201" s="1907"/>
      <c r="N201" s="1907"/>
      <c r="O201" s="1907"/>
      <c r="P201" s="1907"/>
      <c r="Q201" s="1907"/>
      <c r="R201" s="1909"/>
      <c r="S201" s="1909"/>
      <c r="T201" s="1909"/>
    </row>
    <row r="202" customFormat="false" ht="12.75" hidden="false" customHeight="false" outlineLevel="0" collapsed="false">
      <c r="A202" s="1841"/>
      <c r="B202" s="1841"/>
      <c r="C202" s="1907"/>
      <c r="D202" s="1907"/>
      <c r="E202" s="1907"/>
      <c r="F202" s="1907"/>
      <c r="G202" s="1907"/>
      <c r="H202" s="1907"/>
      <c r="I202" s="1907"/>
      <c r="J202" s="1907"/>
      <c r="K202" s="1907"/>
      <c r="L202" s="1907"/>
      <c r="M202" s="1907"/>
      <c r="N202" s="1907"/>
      <c r="O202" s="1907"/>
      <c r="P202" s="1907"/>
      <c r="Q202" s="1907"/>
      <c r="R202" s="1909"/>
      <c r="S202" s="1909"/>
      <c r="T202" s="1909"/>
    </row>
    <row r="203" customFormat="false" ht="12.75" hidden="false" customHeight="false" outlineLevel="0" collapsed="false">
      <c r="A203" s="1841"/>
      <c r="B203" s="1841"/>
      <c r="C203" s="1907"/>
      <c r="D203" s="1907"/>
      <c r="E203" s="1907"/>
      <c r="F203" s="1907"/>
      <c r="G203" s="1907"/>
      <c r="H203" s="1907"/>
      <c r="I203" s="1907"/>
      <c r="J203" s="1907"/>
      <c r="K203" s="1907"/>
      <c r="L203" s="1907"/>
      <c r="M203" s="1907"/>
      <c r="N203" s="1907"/>
      <c r="O203" s="1907"/>
      <c r="P203" s="1907"/>
      <c r="Q203" s="1907"/>
      <c r="R203" s="1909"/>
      <c r="S203" s="1909"/>
      <c r="T203" s="1909"/>
    </row>
    <row r="204" customFormat="false" ht="12.75" hidden="false" customHeight="false" outlineLevel="0" collapsed="false">
      <c r="A204" s="1841"/>
      <c r="B204" s="1841"/>
      <c r="C204" s="1907"/>
      <c r="D204" s="1907"/>
      <c r="E204" s="1907"/>
      <c r="F204" s="1907"/>
      <c r="G204" s="1907"/>
      <c r="H204" s="1907"/>
      <c r="I204" s="1907"/>
      <c r="J204" s="1907"/>
      <c r="K204" s="1907"/>
      <c r="L204" s="1907"/>
      <c r="M204" s="1907"/>
      <c r="N204" s="1907"/>
      <c r="O204" s="1907"/>
      <c r="P204" s="1907"/>
      <c r="Q204" s="1907"/>
      <c r="R204" s="1909"/>
      <c r="S204" s="1909"/>
      <c r="T204" s="1909"/>
    </row>
    <row r="205" customFormat="false" ht="12.75" hidden="false" customHeight="false" outlineLevel="0" collapsed="false">
      <c r="A205" s="1841"/>
      <c r="B205" s="1841"/>
      <c r="C205" s="1907"/>
      <c r="D205" s="1907"/>
      <c r="E205" s="1907"/>
      <c r="F205" s="1907"/>
      <c r="G205" s="1907"/>
      <c r="H205" s="1907"/>
      <c r="I205" s="1907"/>
      <c r="J205" s="1907"/>
      <c r="K205" s="1907"/>
      <c r="L205" s="1907"/>
      <c r="M205" s="1907"/>
      <c r="N205" s="1907"/>
      <c r="O205" s="1907"/>
      <c r="P205" s="1907"/>
      <c r="Q205" s="1907"/>
      <c r="R205" s="1909"/>
      <c r="S205" s="1909"/>
      <c r="T205" s="1909"/>
    </row>
    <row r="206" customFormat="false" ht="12.75" hidden="false" customHeight="false" outlineLevel="0" collapsed="false">
      <c r="A206" s="1841"/>
      <c r="B206" s="1841"/>
      <c r="C206" s="1907"/>
      <c r="D206" s="1907"/>
      <c r="E206" s="1907"/>
      <c r="F206" s="1907"/>
      <c r="G206" s="1907"/>
      <c r="H206" s="1907"/>
      <c r="I206" s="1907"/>
      <c r="J206" s="1907"/>
      <c r="K206" s="1907"/>
      <c r="L206" s="1907"/>
      <c r="M206" s="1907"/>
      <c r="N206" s="1907"/>
      <c r="O206" s="1907"/>
      <c r="P206" s="1907"/>
      <c r="Q206" s="1907"/>
      <c r="R206" s="1909"/>
      <c r="S206" s="1909"/>
      <c r="T206" s="1909"/>
    </row>
    <row r="207" customFormat="false" ht="12.75" hidden="false" customHeight="false" outlineLevel="0" collapsed="false">
      <c r="A207" s="1841"/>
      <c r="B207" s="1841"/>
      <c r="C207" s="1907"/>
      <c r="D207" s="1907"/>
      <c r="E207" s="1907"/>
      <c r="F207" s="1907"/>
      <c r="G207" s="1907"/>
      <c r="H207" s="1907"/>
      <c r="I207" s="1907"/>
      <c r="J207" s="1907"/>
      <c r="K207" s="1907"/>
      <c r="L207" s="1907"/>
      <c r="M207" s="1907"/>
      <c r="N207" s="1907"/>
      <c r="O207" s="1907"/>
      <c r="P207" s="1907"/>
      <c r="Q207" s="1907"/>
      <c r="R207" s="1909"/>
      <c r="S207" s="1909"/>
      <c r="T207" s="1909"/>
    </row>
    <row r="208" customFormat="false" ht="12.75" hidden="false" customHeight="false" outlineLevel="0" collapsed="false">
      <c r="A208" s="1841"/>
      <c r="B208" s="1841"/>
      <c r="C208" s="1907"/>
      <c r="D208" s="1907"/>
      <c r="E208" s="1907"/>
      <c r="F208" s="1907"/>
      <c r="G208" s="1907"/>
      <c r="H208" s="1907"/>
      <c r="I208" s="1907"/>
      <c r="J208" s="1907"/>
      <c r="K208" s="1907"/>
      <c r="L208" s="1907"/>
      <c r="M208" s="1907"/>
      <c r="N208" s="1907"/>
      <c r="O208" s="1907"/>
      <c r="P208" s="1907"/>
      <c r="Q208" s="1907"/>
      <c r="R208" s="1909"/>
      <c r="S208" s="1909"/>
      <c r="T208" s="1909"/>
    </row>
    <row r="209" customFormat="false" ht="12.75" hidden="false" customHeight="false" outlineLevel="0" collapsed="false">
      <c r="A209" s="1841"/>
      <c r="B209" s="1841"/>
      <c r="C209" s="1907"/>
      <c r="D209" s="1907"/>
      <c r="E209" s="1907"/>
      <c r="F209" s="1907"/>
      <c r="G209" s="1907"/>
      <c r="H209" s="1907"/>
      <c r="I209" s="1907"/>
      <c r="J209" s="1907"/>
      <c r="K209" s="1907"/>
      <c r="L209" s="1907"/>
      <c r="M209" s="1907"/>
      <c r="N209" s="1907"/>
      <c r="O209" s="1907"/>
      <c r="P209" s="1907"/>
      <c r="Q209" s="1907"/>
      <c r="R209" s="1909"/>
      <c r="S209" s="1909"/>
      <c r="T209" s="1909"/>
    </row>
    <row r="210" customFormat="false" ht="12.75" hidden="false" customHeight="false" outlineLevel="0" collapsed="false">
      <c r="A210" s="1841"/>
      <c r="B210" s="1841"/>
      <c r="C210" s="1907"/>
      <c r="D210" s="1907"/>
      <c r="E210" s="1907"/>
      <c r="F210" s="1907"/>
      <c r="G210" s="1907"/>
      <c r="H210" s="1907"/>
      <c r="I210" s="1907"/>
      <c r="J210" s="1907"/>
      <c r="K210" s="1907"/>
      <c r="L210" s="1907"/>
      <c r="M210" s="1907"/>
      <c r="N210" s="1907"/>
      <c r="O210" s="1907"/>
      <c r="P210" s="1907"/>
      <c r="Q210" s="1907"/>
      <c r="R210" s="1909"/>
      <c r="S210" s="1909"/>
      <c r="T210" s="1909"/>
    </row>
    <row r="211" customFormat="false" ht="12.75" hidden="false" customHeight="false" outlineLevel="0" collapsed="false">
      <c r="A211" s="1841"/>
      <c r="B211" s="1841"/>
      <c r="C211" s="1907"/>
      <c r="D211" s="1907"/>
      <c r="E211" s="1907"/>
      <c r="F211" s="1907"/>
      <c r="G211" s="1907"/>
      <c r="H211" s="1907"/>
      <c r="I211" s="1907"/>
      <c r="J211" s="1907"/>
      <c r="K211" s="1907"/>
      <c r="L211" s="1907"/>
      <c r="M211" s="1907"/>
      <c r="N211" s="1907"/>
      <c r="O211" s="1907"/>
      <c r="P211" s="1907"/>
      <c r="Q211" s="1907"/>
      <c r="R211" s="1909"/>
      <c r="S211" s="1909"/>
      <c r="T211" s="1909"/>
    </row>
    <row r="212" customFormat="false" ht="12.75" hidden="false" customHeight="false" outlineLevel="0" collapsed="false">
      <c r="A212" s="1841"/>
      <c r="B212" s="1841"/>
      <c r="C212" s="1907"/>
      <c r="D212" s="1907"/>
      <c r="E212" s="1907"/>
      <c r="F212" s="1907"/>
      <c r="G212" s="1907"/>
      <c r="H212" s="1907"/>
      <c r="I212" s="1907"/>
      <c r="J212" s="1907"/>
      <c r="K212" s="1907"/>
      <c r="L212" s="1907"/>
      <c r="M212" s="1907"/>
      <c r="N212" s="1907"/>
      <c r="O212" s="1907"/>
      <c r="P212" s="1907"/>
      <c r="Q212" s="1907"/>
      <c r="R212" s="1909"/>
      <c r="S212" s="1909"/>
      <c r="T212" s="1909"/>
    </row>
    <row r="213" customFormat="false" ht="12.75" hidden="false" customHeight="false" outlineLevel="0" collapsed="false">
      <c r="A213" s="1841"/>
      <c r="B213" s="1841"/>
      <c r="C213" s="1907"/>
      <c r="D213" s="1907"/>
      <c r="E213" s="1907"/>
      <c r="F213" s="1907"/>
      <c r="G213" s="1907"/>
      <c r="H213" s="1907"/>
      <c r="I213" s="1907"/>
      <c r="J213" s="1907"/>
      <c r="K213" s="1907"/>
      <c r="L213" s="1907"/>
      <c r="M213" s="1907"/>
      <c r="N213" s="1907"/>
      <c r="O213" s="1907"/>
      <c r="P213" s="1907"/>
      <c r="Q213" s="1907"/>
      <c r="R213" s="1909"/>
      <c r="S213" s="1909"/>
      <c r="T213" s="1909"/>
    </row>
    <row r="214" customFormat="false" ht="12.75" hidden="false" customHeight="false" outlineLevel="0" collapsed="false">
      <c r="A214" s="1841"/>
      <c r="B214" s="1841"/>
      <c r="C214" s="1907"/>
      <c r="D214" s="1907"/>
      <c r="E214" s="1907"/>
      <c r="F214" s="1907"/>
      <c r="G214" s="1907"/>
      <c r="H214" s="1907"/>
      <c r="I214" s="1907"/>
      <c r="J214" s="1907"/>
      <c r="K214" s="1907"/>
      <c r="L214" s="1907"/>
      <c r="M214" s="1907"/>
      <c r="N214" s="1907"/>
      <c r="O214" s="1907"/>
      <c r="P214" s="1907"/>
      <c r="Q214" s="1907"/>
      <c r="R214" s="1909"/>
      <c r="S214" s="1909"/>
      <c r="T214" s="1909"/>
    </row>
    <row r="215" customFormat="false" ht="12.75" hidden="false" customHeight="false" outlineLevel="0" collapsed="false">
      <c r="A215" s="1841"/>
      <c r="B215" s="1841"/>
      <c r="C215" s="1907"/>
      <c r="D215" s="1907"/>
      <c r="E215" s="1907"/>
      <c r="F215" s="1907"/>
      <c r="G215" s="1907"/>
      <c r="H215" s="1907"/>
      <c r="I215" s="1907"/>
      <c r="J215" s="1907"/>
      <c r="K215" s="1907"/>
      <c r="L215" s="1907"/>
      <c r="M215" s="1907"/>
      <c r="N215" s="1907"/>
      <c r="O215" s="1907"/>
      <c r="P215" s="1907"/>
      <c r="Q215" s="1907"/>
      <c r="R215" s="1909"/>
      <c r="S215" s="1909"/>
      <c r="T215" s="1909"/>
    </row>
    <row r="216" customFormat="false" ht="12.75" hidden="false" customHeight="false" outlineLevel="0" collapsed="false">
      <c r="A216" s="1841"/>
      <c r="B216" s="1841"/>
      <c r="C216" s="1907"/>
      <c r="D216" s="1907"/>
      <c r="E216" s="1907"/>
      <c r="F216" s="1907"/>
      <c r="G216" s="1907"/>
      <c r="H216" s="1907"/>
      <c r="I216" s="1907"/>
      <c r="J216" s="1907"/>
      <c r="K216" s="1907"/>
      <c r="L216" s="1907"/>
      <c r="M216" s="1907"/>
      <c r="N216" s="1907"/>
      <c r="O216" s="1907"/>
      <c r="P216" s="1907"/>
      <c r="Q216" s="1907"/>
      <c r="R216" s="1909"/>
      <c r="S216" s="1909"/>
      <c r="T216" s="1909"/>
    </row>
    <row r="217" customFormat="false" ht="12.75" hidden="false" customHeight="false" outlineLevel="0" collapsed="false">
      <c r="A217" s="1841"/>
      <c r="B217" s="1841"/>
      <c r="C217" s="1907"/>
      <c r="D217" s="1907"/>
      <c r="E217" s="1907"/>
      <c r="F217" s="1907"/>
      <c r="G217" s="1907"/>
      <c r="H217" s="1907"/>
      <c r="I217" s="1907"/>
      <c r="J217" s="1907"/>
      <c r="K217" s="1907"/>
      <c r="L217" s="1907"/>
      <c r="M217" s="1907"/>
      <c r="N217" s="1907"/>
      <c r="O217" s="1907"/>
      <c r="P217" s="1907"/>
      <c r="Q217" s="1907"/>
      <c r="R217" s="1909"/>
      <c r="S217" s="1909"/>
      <c r="T217" s="1909"/>
    </row>
    <row r="218" customFormat="false" ht="12.75" hidden="false" customHeight="false" outlineLevel="0" collapsed="false">
      <c r="A218" s="1841"/>
      <c r="B218" s="1841"/>
      <c r="C218" s="1907"/>
      <c r="D218" s="1907"/>
      <c r="E218" s="1907"/>
      <c r="F218" s="1907"/>
      <c r="G218" s="1907"/>
      <c r="H218" s="1907"/>
      <c r="I218" s="1907"/>
      <c r="J218" s="1907"/>
      <c r="K218" s="1907"/>
      <c r="L218" s="1907"/>
      <c r="M218" s="1907"/>
      <c r="N218" s="1907"/>
      <c r="O218" s="1907"/>
      <c r="P218" s="1907"/>
      <c r="Q218" s="1907"/>
      <c r="R218" s="1909"/>
      <c r="S218" s="1909"/>
      <c r="T218" s="1909"/>
    </row>
    <row r="219" customFormat="false" ht="12.75" hidden="false" customHeight="false" outlineLevel="0" collapsed="false">
      <c r="A219" s="1841"/>
      <c r="B219" s="1841"/>
      <c r="C219" s="1907"/>
      <c r="D219" s="1907"/>
      <c r="E219" s="1907"/>
      <c r="F219" s="1907"/>
      <c r="G219" s="1907"/>
      <c r="H219" s="1907"/>
      <c r="I219" s="1907"/>
      <c r="J219" s="1907"/>
      <c r="K219" s="1907"/>
      <c r="L219" s="1907"/>
      <c r="M219" s="1907"/>
      <c r="N219" s="1907"/>
      <c r="O219" s="1907"/>
      <c r="P219" s="1907"/>
      <c r="Q219" s="1907"/>
      <c r="R219" s="1909"/>
      <c r="S219" s="1909"/>
      <c r="T219" s="1909"/>
    </row>
    <row r="220" customFormat="false" ht="12.75" hidden="false" customHeight="false" outlineLevel="0" collapsed="false">
      <c r="A220" s="1841"/>
      <c r="B220" s="1841"/>
      <c r="C220" s="1907"/>
      <c r="D220" s="1907"/>
      <c r="E220" s="1907"/>
      <c r="F220" s="1907"/>
      <c r="G220" s="1907"/>
      <c r="H220" s="1907"/>
      <c r="I220" s="1907"/>
      <c r="J220" s="1907"/>
      <c r="K220" s="1907"/>
      <c r="L220" s="1907"/>
      <c r="M220" s="1907"/>
      <c r="N220" s="1907"/>
      <c r="O220" s="1907"/>
      <c r="P220" s="1907"/>
      <c r="Q220" s="1907"/>
      <c r="R220" s="1909"/>
      <c r="S220" s="1909"/>
      <c r="T220" s="1909"/>
    </row>
    <row r="221" customFormat="false" ht="12.75" hidden="false" customHeight="false" outlineLevel="0" collapsed="false">
      <c r="A221" s="1841"/>
      <c r="B221" s="1841"/>
      <c r="C221" s="1907"/>
      <c r="D221" s="1907"/>
      <c r="E221" s="1907"/>
      <c r="F221" s="1907"/>
      <c r="G221" s="1907"/>
      <c r="H221" s="1907"/>
      <c r="I221" s="1907"/>
      <c r="J221" s="1907"/>
      <c r="K221" s="1907"/>
      <c r="L221" s="1907"/>
      <c r="M221" s="1907"/>
      <c r="N221" s="1907"/>
      <c r="O221" s="1907"/>
      <c r="P221" s="1907"/>
      <c r="Q221" s="1907"/>
      <c r="R221" s="1909"/>
      <c r="S221" s="1909"/>
      <c r="T221" s="1909"/>
    </row>
    <row r="222" customFormat="false" ht="12.75" hidden="false" customHeight="false" outlineLevel="0" collapsed="false">
      <c r="A222" s="1841"/>
      <c r="B222" s="1841"/>
      <c r="C222" s="1907"/>
      <c r="D222" s="1907"/>
      <c r="E222" s="1907"/>
      <c r="F222" s="1907"/>
      <c r="G222" s="1907"/>
      <c r="H222" s="1907"/>
      <c r="I222" s="1907"/>
      <c r="J222" s="1907"/>
      <c r="K222" s="1907"/>
      <c r="L222" s="1907"/>
      <c r="M222" s="1907"/>
      <c r="N222" s="1907"/>
      <c r="O222" s="1907"/>
      <c r="P222" s="1907"/>
      <c r="Q222" s="1907"/>
      <c r="R222" s="1909"/>
      <c r="S222" s="1909"/>
      <c r="T222" s="1909"/>
    </row>
    <row r="223" customFormat="false" ht="12.75" hidden="false" customHeight="false" outlineLevel="0" collapsed="false">
      <c r="A223" s="1841"/>
      <c r="B223" s="1841"/>
      <c r="C223" s="1907"/>
      <c r="D223" s="1907"/>
      <c r="E223" s="1907"/>
      <c r="F223" s="1907"/>
      <c r="G223" s="1907"/>
      <c r="H223" s="1907"/>
      <c r="I223" s="1907"/>
      <c r="J223" s="1907"/>
      <c r="K223" s="1907"/>
      <c r="L223" s="1907"/>
      <c r="M223" s="1907"/>
      <c r="N223" s="1907"/>
      <c r="O223" s="1907"/>
      <c r="P223" s="1907"/>
      <c r="Q223" s="1907"/>
      <c r="R223" s="1909"/>
      <c r="S223" s="1909"/>
      <c r="T223" s="1909"/>
    </row>
    <row r="224" customFormat="false" ht="12.75" hidden="false" customHeight="false" outlineLevel="0" collapsed="false">
      <c r="A224" s="1841"/>
      <c r="B224" s="1841"/>
      <c r="C224" s="1907"/>
      <c r="D224" s="1907"/>
      <c r="E224" s="1907"/>
      <c r="F224" s="1907"/>
      <c r="G224" s="1907"/>
      <c r="H224" s="1907"/>
      <c r="I224" s="1907"/>
      <c r="J224" s="1907"/>
      <c r="K224" s="1907"/>
      <c r="L224" s="1907"/>
      <c r="M224" s="1907"/>
      <c r="N224" s="1907"/>
      <c r="O224" s="1907"/>
      <c r="P224" s="1907"/>
      <c r="Q224" s="1907"/>
      <c r="R224" s="1909"/>
      <c r="S224" s="1909"/>
      <c r="T224" s="1909"/>
    </row>
    <row r="225" customFormat="false" ht="12.75" hidden="false" customHeight="false" outlineLevel="0" collapsed="false">
      <c r="A225" s="1841"/>
      <c r="B225" s="1841"/>
      <c r="C225" s="1907"/>
      <c r="D225" s="1907"/>
      <c r="E225" s="1907"/>
      <c r="F225" s="1907"/>
      <c r="G225" s="1907"/>
      <c r="H225" s="1907"/>
      <c r="I225" s="1907"/>
      <c r="J225" s="1907"/>
      <c r="K225" s="1907"/>
      <c r="L225" s="1907"/>
      <c r="M225" s="1907"/>
      <c r="N225" s="1907"/>
      <c r="O225" s="1907"/>
      <c r="P225" s="1907"/>
      <c r="Q225" s="1907"/>
      <c r="R225" s="1909"/>
      <c r="S225" s="1909"/>
      <c r="T225" s="1909"/>
    </row>
    <row r="226" customFormat="false" ht="12.75" hidden="false" customHeight="false" outlineLevel="0" collapsed="false">
      <c r="A226" s="1841"/>
      <c r="B226" s="1841"/>
      <c r="C226" s="1907"/>
      <c r="D226" s="1907"/>
      <c r="E226" s="1907"/>
      <c r="F226" s="1907"/>
      <c r="G226" s="1907"/>
      <c r="H226" s="1907"/>
      <c r="I226" s="1907"/>
      <c r="J226" s="1907"/>
      <c r="K226" s="1907"/>
      <c r="L226" s="1907"/>
      <c r="M226" s="1907"/>
      <c r="N226" s="1907"/>
      <c r="O226" s="1907"/>
      <c r="P226" s="1907"/>
      <c r="Q226" s="1907"/>
      <c r="R226" s="1909"/>
      <c r="S226" s="1909"/>
      <c r="T226" s="1909"/>
    </row>
    <row r="227" customFormat="false" ht="12.75" hidden="false" customHeight="false" outlineLevel="0" collapsed="false">
      <c r="A227" s="1841"/>
      <c r="B227" s="1841"/>
      <c r="C227" s="1907"/>
      <c r="D227" s="1907"/>
      <c r="E227" s="1907"/>
      <c r="F227" s="1907"/>
      <c r="G227" s="1907"/>
      <c r="H227" s="1907"/>
      <c r="I227" s="1907"/>
      <c r="J227" s="1907"/>
      <c r="K227" s="1907"/>
      <c r="L227" s="1907"/>
      <c r="M227" s="1907"/>
      <c r="N227" s="1907"/>
      <c r="O227" s="1907"/>
      <c r="P227" s="1907"/>
      <c r="Q227" s="1907"/>
      <c r="R227" s="1909"/>
      <c r="S227" s="1909"/>
      <c r="T227" s="1909"/>
    </row>
    <row r="228" customFormat="false" ht="12.75" hidden="false" customHeight="false" outlineLevel="0" collapsed="false">
      <c r="A228" s="1841"/>
      <c r="B228" s="1841"/>
      <c r="C228" s="1907"/>
      <c r="D228" s="1907"/>
      <c r="E228" s="1907"/>
      <c r="F228" s="1907"/>
      <c r="G228" s="1907"/>
      <c r="H228" s="1907"/>
      <c r="I228" s="1907"/>
      <c r="J228" s="1907"/>
      <c r="K228" s="1907"/>
      <c r="L228" s="1907"/>
      <c r="M228" s="1907"/>
      <c r="N228" s="1907"/>
      <c r="O228" s="1907"/>
      <c r="P228" s="1907"/>
      <c r="Q228" s="1907"/>
      <c r="R228" s="1909"/>
      <c r="S228" s="1909"/>
      <c r="T228" s="1909"/>
    </row>
    <row r="229" customFormat="false" ht="12.75" hidden="false" customHeight="false" outlineLevel="0" collapsed="false">
      <c r="A229" s="1841"/>
      <c r="B229" s="1841"/>
      <c r="C229" s="1907"/>
      <c r="D229" s="1907"/>
      <c r="E229" s="1907"/>
      <c r="F229" s="1907"/>
      <c r="G229" s="1907"/>
      <c r="H229" s="1907"/>
      <c r="I229" s="1907"/>
      <c r="J229" s="1907"/>
      <c r="K229" s="1907"/>
      <c r="L229" s="1907"/>
      <c r="M229" s="1907"/>
      <c r="N229" s="1907"/>
      <c r="O229" s="1907"/>
      <c r="P229" s="1907"/>
      <c r="Q229" s="1907"/>
      <c r="R229" s="1909"/>
      <c r="S229" s="1909"/>
      <c r="T229" s="1909"/>
    </row>
    <row r="230" customFormat="false" ht="12.75" hidden="false" customHeight="false" outlineLevel="0" collapsed="false">
      <c r="A230" s="1841"/>
      <c r="B230" s="1841"/>
      <c r="C230" s="1907"/>
      <c r="D230" s="1907"/>
      <c r="E230" s="1907"/>
      <c r="F230" s="1907"/>
      <c r="G230" s="1907"/>
      <c r="H230" s="1907"/>
      <c r="I230" s="1907"/>
      <c r="J230" s="1907"/>
      <c r="K230" s="1907"/>
      <c r="L230" s="1907"/>
      <c r="M230" s="1907"/>
      <c r="N230" s="1907"/>
      <c r="O230" s="1907"/>
      <c r="P230" s="1907"/>
      <c r="Q230" s="1907"/>
      <c r="R230" s="1909"/>
      <c r="S230" s="1909"/>
      <c r="T230" s="1909"/>
    </row>
    <row r="231" customFormat="false" ht="12.75" hidden="false" customHeight="false" outlineLevel="0" collapsed="false">
      <c r="A231" s="1841"/>
      <c r="B231" s="1841"/>
      <c r="C231" s="1907"/>
      <c r="D231" s="1907"/>
      <c r="E231" s="1907"/>
      <c r="F231" s="1907"/>
      <c r="G231" s="1907"/>
      <c r="H231" s="1907"/>
      <c r="I231" s="1907"/>
      <c r="J231" s="1907"/>
      <c r="K231" s="1907"/>
      <c r="L231" s="1907"/>
      <c r="M231" s="1907"/>
      <c r="N231" s="1907"/>
      <c r="O231" s="1907"/>
      <c r="P231" s="1907"/>
      <c r="Q231" s="1907"/>
      <c r="R231" s="1909"/>
      <c r="S231" s="1909"/>
      <c r="T231" s="1909"/>
    </row>
    <row r="232" customFormat="false" ht="12.75" hidden="false" customHeight="false" outlineLevel="0" collapsed="false">
      <c r="A232" s="1841"/>
      <c r="B232" s="1841"/>
      <c r="C232" s="1907"/>
      <c r="D232" s="1907"/>
      <c r="E232" s="1907"/>
      <c r="F232" s="1907"/>
      <c r="G232" s="1907"/>
      <c r="H232" s="1907"/>
      <c r="I232" s="1907"/>
      <c r="J232" s="1907"/>
      <c r="K232" s="1907"/>
      <c r="L232" s="1907"/>
      <c r="M232" s="1907"/>
      <c r="N232" s="1907"/>
      <c r="O232" s="1907"/>
      <c r="P232" s="1907"/>
      <c r="Q232" s="1907"/>
      <c r="R232" s="1909"/>
      <c r="S232" s="1909"/>
      <c r="T232" s="1909"/>
    </row>
    <row r="233" customFormat="false" ht="12.75" hidden="false" customHeight="false" outlineLevel="0" collapsed="false">
      <c r="A233" s="1841"/>
      <c r="B233" s="1841"/>
      <c r="C233" s="1907"/>
      <c r="D233" s="1907"/>
      <c r="E233" s="1907"/>
      <c r="F233" s="1907"/>
      <c r="G233" s="1907"/>
      <c r="H233" s="1907"/>
      <c r="I233" s="1907"/>
      <c r="J233" s="1907"/>
      <c r="K233" s="1907"/>
      <c r="L233" s="1907"/>
      <c r="M233" s="1907"/>
      <c r="N233" s="1907"/>
      <c r="O233" s="1907"/>
      <c r="P233" s="1907"/>
      <c r="Q233" s="1907"/>
      <c r="R233" s="1909"/>
      <c r="S233" s="1909"/>
      <c r="T233" s="1909"/>
    </row>
    <row r="234" customFormat="false" ht="12.75" hidden="false" customHeight="false" outlineLevel="0" collapsed="false">
      <c r="A234" s="1841"/>
      <c r="B234" s="1841"/>
      <c r="C234" s="1907"/>
      <c r="D234" s="1907"/>
      <c r="E234" s="1907"/>
      <c r="F234" s="1907"/>
      <c r="G234" s="1907"/>
      <c r="H234" s="1907"/>
      <c r="I234" s="1907"/>
      <c r="J234" s="1907"/>
      <c r="K234" s="1907"/>
      <c r="L234" s="1907"/>
      <c r="M234" s="1907"/>
      <c r="N234" s="1907"/>
      <c r="O234" s="1907"/>
      <c r="P234" s="1907"/>
      <c r="Q234" s="1907"/>
      <c r="R234" s="1909"/>
      <c r="S234" s="1909"/>
      <c r="T234" s="1909"/>
    </row>
    <row r="235" customFormat="false" ht="12.75" hidden="false" customHeight="false" outlineLevel="0" collapsed="false">
      <c r="A235" s="1841"/>
      <c r="B235" s="1841"/>
      <c r="C235" s="1907"/>
      <c r="D235" s="1907"/>
      <c r="E235" s="1907"/>
      <c r="F235" s="1907"/>
      <c r="G235" s="1907"/>
      <c r="H235" s="1907"/>
      <c r="I235" s="1907"/>
      <c r="J235" s="1907"/>
      <c r="K235" s="1907"/>
      <c r="L235" s="1907"/>
      <c r="M235" s="1907"/>
      <c r="N235" s="1907"/>
      <c r="O235" s="1907"/>
      <c r="P235" s="1907"/>
      <c r="Q235" s="1907"/>
      <c r="R235" s="1909"/>
      <c r="S235" s="1909"/>
      <c r="T235" s="1909"/>
    </row>
    <row r="236" customFormat="false" ht="12.75" hidden="false" customHeight="false" outlineLevel="0" collapsed="false">
      <c r="A236" s="1841"/>
      <c r="B236" s="1841"/>
      <c r="C236" s="1907"/>
      <c r="D236" s="1907"/>
      <c r="E236" s="1907"/>
      <c r="F236" s="1907"/>
      <c r="G236" s="1907"/>
      <c r="H236" s="1907"/>
      <c r="I236" s="1907"/>
      <c r="J236" s="1907"/>
      <c r="K236" s="1907"/>
      <c r="L236" s="1907"/>
      <c r="M236" s="1907"/>
      <c r="N236" s="1907"/>
      <c r="O236" s="1907"/>
      <c r="P236" s="1907"/>
      <c r="Q236" s="1907"/>
      <c r="R236" s="1909"/>
      <c r="S236" s="1909"/>
      <c r="T236" s="1909"/>
    </row>
    <row r="237" customFormat="false" ht="12.75" hidden="false" customHeight="false" outlineLevel="0" collapsed="false">
      <c r="A237" s="1841"/>
      <c r="B237" s="1841"/>
      <c r="C237" s="1907"/>
      <c r="D237" s="1907"/>
      <c r="E237" s="1907"/>
      <c r="F237" s="1907"/>
      <c r="G237" s="1907"/>
      <c r="H237" s="1907"/>
      <c r="I237" s="1907"/>
      <c r="J237" s="1907"/>
      <c r="K237" s="1907"/>
      <c r="L237" s="1907"/>
      <c r="M237" s="1907"/>
      <c r="N237" s="1907"/>
      <c r="O237" s="1907"/>
      <c r="P237" s="1907"/>
      <c r="Q237" s="1907"/>
      <c r="R237" s="1909"/>
      <c r="S237" s="1909"/>
      <c r="T237" s="1909"/>
    </row>
    <row r="238" customFormat="false" ht="12.75" hidden="false" customHeight="false" outlineLevel="0" collapsed="false">
      <c r="A238" s="1841"/>
      <c r="B238" s="1841"/>
      <c r="C238" s="1907"/>
      <c r="D238" s="1907"/>
      <c r="E238" s="1907"/>
      <c r="F238" s="1907"/>
      <c r="G238" s="1907"/>
      <c r="H238" s="1907"/>
      <c r="I238" s="1907"/>
      <c r="J238" s="1907"/>
      <c r="K238" s="1907"/>
      <c r="L238" s="1907"/>
      <c r="M238" s="1907"/>
      <c r="N238" s="1907"/>
      <c r="O238" s="1907"/>
      <c r="P238" s="1907"/>
      <c r="Q238" s="1907"/>
      <c r="R238" s="1909"/>
      <c r="S238" s="1909"/>
      <c r="T238" s="1909"/>
    </row>
    <row r="239" customFormat="false" ht="12.75" hidden="false" customHeight="false" outlineLevel="0" collapsed="false">
      <c r="A239" s="1841"/>
      <c r="B239" s="1841"/>
      <c r="C239" s="1907"/>
      <c r="D239" s="1907"/>
      <c r="E239" s="1907"/>
      <c r="F239" s="1907"/>
      <c r="G239" s="1907"/>
      <c r="H239" s="1907"/>
      <c r="I239" s="1907"/>
      <c r="J239" s="1907"/>
      <c r="K239" s="1907"/>
      <c r="L239" s="1907"/>
      <c r="M239" s="1907"/>
      <c r="N239" s="1907"/>
      <c r="O239" s="1907"/>
      <c r="P239" s="1907"/>
      <c r="Q239" s="1907"/>
      <c r="R239" s="1909"/>
      <c r="S239" s="1909"/>
      <c r="T239" s="1909"/>
    </row>
    <row r="240" customFormat="false" ht="12.75" hidden="false" customHeight="false" outlineLevel="0" collapsed="false">
      <c r="A240" s="1841"/>
      <c r="B240" s="1841"/>
      <c r="C240" s="1907"/>
      <c r="D240" s="1907"/>
      <c r="E240" s="1907"/>
      <c r="F240" s="1907"/>
      <c r="G240" s="1907"/>
      <c r="H240" s="1907"/>
      <c r="I240" s="1907"/>
      <c r="J240" s="1907"/>
      <c r="K240" s="1907"/>
      <c r="L240" s="1907"/>
      <c r="M240" s="1907"/>
      <c r="N240" s="1907"/>
      <c r="O240" s="1907"/>
      <c r="P240" s="1907"/>
      <c r="Q240" s="1907"/>
      <c r="R240" s="1909"/>
      <c r="S240" s="1909"/>
      <c r="T240" s="1909"/>
    </row>
    <row r="241" customFormat="false" ht="12.75" hidden="false" customHeight="false" outlineLevel="0" collapsed="false">
      <c r="A241" s="1841"/>
      <c r="B241" s="1841"/>
      <c r="C241" s="1907"/>
      <c r="D241" s="1907"/>
      <c r="E241" s="1907"/>
      <c r="F241" s="1907"/>
      <c r="G241" s="1907"/>
      <c r="H241" s="1907"/>
      <c r="I241" s="1907"/>
      <c r="J241" s="1907"/>
      <c r="K241" s="1907"/>
      <c r="L241" s="1907"/>
      <c r="M241" s="1907"/>
      <c r="N241" s="1907"/>
      <c r="O241" s="1907"/>
      <c r="P241" s="1907"/>
      <c r="Q241" s="1907"/>
      <c r="R241" s="1909"/>
      <c r="S241" s="1909"/>
      <c r="T241" s="1909"/>
    </row>
    <row r="242" customFormat="false" ht="12.75" hidden="false" customHeight="false" outlineLevel="0" collapsed="false">
      <c r="A242" s="1841"/>
      <c r="B242" s="1841"/>
      <c r="C242" s="1907"/>
      <c r="D242" s="1907"/>
      <c r="E242" s="1907"/>
      <c r="F242" s="1907"/>
      <c r="G242" s="1907"/>
      <c r="H242" s="1907"/>
      <c r="I242" s="1907"/>
      <c r="J242" s="1907"/>
      <c r="K242" s="1907"/>
      <c r="L242" s="1907"/>
      <c r="M242" s="1907"/>
      <c r="N242" s="1907"/>
      <c r="O242" s="1907"/>
      <c r="P242" s="1907"/>
      <c r="Q242" s="1907"/>
      <c r="R242" s="1909"/>
      <c r="S242" s="1909"/>
      <c r="T242" s="1909"/>
    </row>
    <row r="243" customFormat="false" ht="12.75" hidden="false" customHeight="false" outlineLevel="0" collapsed="false">
      <c r="A243" s="1841"/>
      <c r="B243" s="1841"/>
      <c r="C243" s="1907"/>
      <c r="D243" s="1907"/>
      <c r="E243" s="1907"/>
      <c r="F243" s="1907"/>
      <c r="G243" s="1907"/>
      <c r="H243" s="1907"/>
      <c r="I243" s="1907"/>
      <c r="J243" s="1907"/>
      <c r="K243" s="1907"/>
      <c r="L243" s="1907"/>
      <c r="M243" s="1907"/>
      <c r="N243" s="1907"/>
      <c r="O243" s="1907"/>
      <c r="P243" s="1907"/>
      <c r="Q243" s="1907"/>
      <c r="R243" s="1909"/>
      <c r="S243" s="1909"/>
      <c r="T243" s="1909"/>
    </row>
    <row r="244" customFormat="false" ht="12.75" hidden="false" customHeight="false" outlineLevel="0" collapsed="false">
      <c r="A244" s="1841"/>
      <c r="B244" s="1841"/>
      <c r="C244" s="1907"/>
      <c r="D244" s="1907"/>
      <c r="E244" s="1907"/>
      <c r="F244" s="1907"/>
      <c r="G244" s="1907"/>
      <c r="H244" s="1907"/>
      <c r="I244" s="1907"/>
      <c r="J244" s="1907"/>
      <c r="K244" s="1907"/>
      <c r="L244" s="1907"/>
      <c r="M244" s="1907"/>
      <c r="N244" s="1907"/>
      <c r="O244" s="1907"/>
      <c r="P244" s="1907"/>
      <c r="Q244" s="1907"/>
      <c r="R244" s="1909"/>
      <c r="S244" s="1909"/>
      <c r="T244" s="1909"/>
    </row>
    <row r="245" customFormat="false" ht="12.75" hidden="false" customHeight="false" outlineLevel="0" collapsed="false">
      <c r="A245" s="1841"/>
      <c r="B245" s="1841"/>
      <c r="C245" s="1907"/>
      <c r="D245" s="1907"/>
      <c r="E245" s="1907"/>
      <c r="F245" s="1907"/>
      <c r="G245" s="1907"/>
      <c r="H245" s="1907"/>
      <c r="I245" s="1907"/>
      <c r="J245" s="1907"/>
      <c r="K245" s="1907"/>
      <c r="L245" s="1907"/>
      <c r="M245" s="1907"/>
      <c r="N245" s="1907"/>
      <c r="O245" s="1907"/>
      <c r="P245" s="1907"/>
      <c r="Q245" s="1907"/>
      <c r="R245" s="1909"/>
      <c r="S245" s="1909"/>
      <c r="T245" s="1909"/>
    </row>
    <row r="246" customFormat="false" ht="12.75" hidden="false" customHeight="false" outlineLevel="0" collapsed="false">
      <c r="A246" s="1841"/>
      <c r="B246" s="1841"/>
      <c r="C246" s="1907"/>
      <c r="D246" s="1907"/>
      <c r="E246" s="1907"/>
      <c r="F246" s="1907"/>
      <c r="G246" s="1907"/>
      <c r="H246" s="1907"/>
      <c r="I246" s="1907"/>
      <c r="J246" s="1907"/>
      <c r="K246" s="1907"/>
      <c r="L246" s="1907"/>
      <c r="M246" s="1907"/>
      <c r="N246" s="1907"/>
      <c r="O246" s="1907"/>
      <c r="P246" s="1907"/>
      <c r="Q246" s="1907"/>
      <c r="R246" s="1909"/>
      <c r="S246" s="1909"/>
      <c r="T246" s="1909"/>
    </row>
    <row r="247" customFormat="false" ht="12.75" hidden="false" customHeight="false" outlineLevel="0" collapsed="false">
      <c r="A247" s="1841"/>
      <c r="B247" s="1841"/>
      <c r="C247" s="1907"/>
      <c r="D247" s="1907"/>
      <c r="E247" s="1907"/>
      <c r="F247" s="1907"/>
      <c r="G247" s="1907"/>
      <c r="H247" s="1907"/>
      <c r="I247" s="1907"/>
      <c r="J247" s="1907"/>
      <c r="K247" s="1907"/>
      <c r="L247" s="1907"/>
      <c r="M247" s="1907"/>
      <c r="N247" s="1907"/>
      <c r="O247" s="1907"/>
      <c r="P247" s="1907"/>
      <c r="Q247" s="1907"/>
      <c r="R247" s="1909"/>
      <c r="S247" s="1909"/>
      <c r="T247" s="1909"/>
    </row>
    <row r="248" customFormat="false" ht="12.75" hidden="false" customHeight="false" outlineLevel="0" collapsed="false">
      <c r="A248" s="1841"/>
      <c r="B248" s="1841"/>
      <c r="C248" s="1907"/>
      <c r="D248" s="1907"/>
      <c r="E248" s="1907"/>
      <c r="F248" s="1907"/>
      <c r="G248" s="1907"/>
      <c r="H248" s="1907"/>
      <c r="I248" s="1907"/>
      <c r="J248" s="1907"/>
      <c r="K248" s="1907"/>
      <c r="L248" s="1907"/>
      <c r="M248" s="1907"/>
      <c r="N248" s="1907"/>
      <c r="O248" s="1907"/>
      <c r="P248" s="1907"/>
      <c r="Q248" s="1907"/>
      <c r="R248" s="1909"/>
      <c r="S248" s="1909"/>
      <c r="T248" s="1909"/>
    </row>
    <row r="249" customFormat="false" ht="12.75" hidden="false" customHeight="false" outlineLevel="0" collapsed="false">
      <c r="A249" s="1841"/>
      <c r="B249" s="1841"/>
      <c r="C249" s="1907"/>
      <c r="D249" s="1907"/>
      <c r="E249" s="1907"/>
      <c r="F249" s="1907"/>
      <c r="G249" s="1907"/>
      <c r="H249" s="1907"/>
      <c r="I249" s="1907"/>
      <c r="J249" s="1907"/>
      <c r="K249" s="1907"/>
      <c r="L249" s="1907"/>
      <c r="M249" s="1907"/>
      <c r="N249" s="1907"/>
      <c r="O249" s="1907"/>
      <c r="P249" s="1907"/>
      <c r="Q249" s="1907"/>
      <c r="R249" s="1909"/>
      <c r="S249" s="1909"/>
      <c r="T249" s="1909"/>
    </row>
    <row r="250" customFormat="false" ht="12.75" hidden="false" customHeight="false" outlineLevel="0" collapsed="false">
      <c r="A250" s="1841"/>
      <c r="B250" s="1841"/>
      <c r="C250" s="1907"/>
      <c r="D250" s="1907"/>
      <c r="E250" s="1907"/>
      <c r="F250" s="1907"/>
      <c r="G250" s="1907"/>
      <c r="H250" s="1907"/>
      <c r="I250" s="1907"/>
      <c r="J250" s="1907"/>
      <c r="K250" s="1907"/>
      <c r="L250" s="1907"/>
      <c r="M250" s="1907"/>
      <c r="N250" s="1907"/>
      <c r="O250" s="1907"/>
      <c r="P250" s="1907"/>
      <c r="Q250" s="1907"/>
      <c r="R250" s="1909"/>
      <c r="S250" s="1909"/>
      <c r="T250" s="1909"/>
    </row>
    <row r="251" customFormat="false" ht="12.75" hidden="false" customHeight="false" outlineLevel="0" collapsed="false">
      <c r="A251" s="1841"/>
      <c r="B251" s="1841"/>
      <c r="C251" s="1907"/>
      <c r="D251" s="1907"/>
      <c r="E251" s="1907"/>
      <c r="F251" s="1907"/>
      <c r="G251" s="1907"/>
      <c r="H251" s="1907"/>
      <c r="I251" s="1907"/>
      <c r="J251" s="1907"/>
      <c r="K251" s="1907"/>
      <c r="L251" s="1907"/>
      <c r="M251" s="1907"/>
      <c r="N251" s="1907"/>
      <c r="O251" s="1907"/>
      <c r="P251" s="1907"/>
      <c r="Q251" s="1907"/>
      <c r="R251" s="1909"/>
      <c r="S251" s="1909"/>
      <c r="T251" s="1909"/>
    </row>
    <row r="252" customFormat="false" ht="12.75" hidden="false" customHeight="false" outlineLevel="0" collapsed="false">
      <c r="A252" s="1841"/>
      <c r="B252" s="1841"/>
      <c r="C252" s="1907"/>
      <c r="D252" s="1907"/>
      <c r="E252" s="1907"/>
      <c r="F252" s="1907"/>
      <c r="G252" s="1907"/>
      <c r="H252" s="1907"/>
      <c r="I252" s="1907"/>
      <c r="J252" s="1907"/>
      <c r="K252" s="1907"/>
      <c r="L252" s="1907"/>
      <c r="M252" s="1907"/>
      <c r="N252" s="1907"/>
      <c r="O252" s="1907"/>
      <c r="P252" s="1907"/>
      <c r="Q252" s="1907"/>
      <c r="R252" s="1909"/>
      <c r="S252" s="1909"/>
      <c r="T252" s="1909"/>
    </row>
    <row r="253" customFormat="false" ht="12.75" hidden="false" customHeight="false" outlineLevel="0" collapsed="false">
      <c r="A253" s="1841"/>
      <c r="B253" s="1841"/>
      <c r="C253" s="1907"/>
      <c r="D253" s="1907"/>
      <c r="E253" s="1907"/>
      <c r="F253" s="1907"/>
      <c r="G253" s="1907"/>
      <c r="H253" s="1907"/>
      <c r="I253" s="1907"/>
      <c r="J253" s="1907"/>
      <c r="K253" s="1907"/>
      <c r="L253" s="1907"/>
      <c r="M253" s="1907"/>
      <c r="N253" s="1907"/>
      <c r="O253" s="1907"/>
      <c r="P253" s="1907"/>
      <c r="Q253" s="1907"/>
      <c r="R253" s="1909"/>
      <c r="S253" s="1909"/>
      <c r="T253" s="1909"/>
    </row>
    <row r="254" customFormat="false" ht="12.75" hidden="false" customHeight="false" outlineLevel="0" collapsed="false">
      <c r="A254" s="1841"/>
      <c r="B254" s="1841"/>
      <c r="C254" s="1907"/>
      <c r="D254" s="1907"/>
      <c r="E254" s="1907"/>
      <c r="F254" s="1907"/>
      <c r="G254" s="1907"/>
      <c r="H254" s="1907"/>
      <c r="I254" s="1907"/>
      <c r="J254" s="1907"/>
      <c r="K254" s="1907"/>
      <c r="L254" s="1907"/>
      <c r="M254" s="1907"/>
      <c r="N254" s="1907"/>
      <c r="O254" s="1907"/>
      <c r="P254" s="1907"/>
      <c r="Q254" s="1907"/>
      <c r="R254" s="1909"/>
      <c r="S254" s="1909"/>
      <c r="T254" s="1909"/>
    </row>
    <row r="255" customFormat="false" ht="12.75" hidden="false" customHeight="false" outlineLevel="0" collapsed="false">
      <c r="A255" s="1841"/>
      <c r="B255" s="1841"/>
      <c r="C255" s="1907"/>
      <c r="D255" s="1907"/>
      <c r="E255" s="1907"/>
      <c r="F255" s="1907"/>
      <c r="G255" s="1907"/>
      <c r="H255" s="1907"/>
      <c r="I255" s="1907"/>
      <c r="J255" s="1907"/>
      <c r="K255" s="1907"/>
      <c r="L255" s="1907"/>
      <c r="M255" s="1907"/>
      <c r="N255" s="1907"/>
      <c r="O255" s="1907"/>
      <c r="P255" s="1907"/>
      <c r="Q255" s="1907"/>
      <c r="R255" s="1909"/>
      <c r="S255" s="1909"/>
      <c r="T255" s="1909"/>
    </row>
    <row r="256" customFormat="false" ht="12.75" hidden="false" customHeight="false" outlineLevel="0" collapsed="false">
      <c r="A256" s="1841"/>
      <c r="B256" s="1841"/>
      <c r="C256" s="1907"/>
      <c r="D256" s="1907"/>
      <c r="E256" s="1907"/>
      <c r="F256" s="1907"/>
      <c r="G256" s="1907"/>
      <c r="H256" s="1907"/>
      <c r="I256" s="1907"/>
      <c r="J256" s="1907"/>
      <c r="K256" s="1907"/>
      <c r="L256" s="1907"/>
      <c r="M256" s="1907"/>
      <c r="N256" s="1907"/>
      <c r="O256" s="1907"/>
      <c r="P256" s="1907"/>
      <c r="Q256" s="1907"/>
      <c r="R256" s="1909"/>
      <c r="S256" s="1909"/>
      <c r="T256" s="1909"/>
    </row>
    <row r="257" customFormat="false" ht="12.75" hidden="false" customHeight="false" outlineLevel="0" collapsed="false">
      <c r="A257" s="1841"/>
      <c r="B257" s="1841"/>
      <c r="C257" s="1907"/>
      <c r="D257" s="1907"/>
      <c r="E257" s="1907"/>
      <c r="F257" s="1907"/>
      <c r="G257" s="1907"/>
      <c r="H257" s="1907"/>
      <c r="I257" s="1907"/>
      <c r="J257" s="1907"/>
      <c r="K257" s="1907"/>
      <c r="L257" s="1907"/>
      <c r="M257" s="1907"/>
      <c r="N257" s="1907"/>
      <c r="O257" s="1907"/>
      <c r="P257" s="1907"/>
      <c r="Q257" s="1907"/>
      <c r="R257" s="1909"/>
      <c r="S257" s="1909"/>
      <c r="T257" s="1909"/>
    </row>
    <row r="258" customFormat="false" ht="12.75" hidden="false" customHeight="false" outlineLevel="0" collapsed="false">
      <c r="A258" s="1841"/>
      <c r="B258" s="1841"/>
      <c r="C258" s="1907"/>
      <c r="D258" s="1907"/>
      <c r="E258" s="1907"/>
      <c r="F258" s="1907"/>
      <c r="G258" s="1907"/>
      <c r="H258" s="1907"/>
      <c r="I258" s="1907"/>
      <c r="J258" s="1907"/>
      <c r="K258" s="1907"/>
      <c r="L258" s="1907"/>
      <c r="M258" s="1907"/>
      <c r="N258" s="1907"/>
      <c r="O258" s="1907"/>
      <c r="P258" s="1907"/>
      <c r="Q258" s="1907"/>
      <c r="R258" s="1909"/>
      <c r="S258" s="1909"/>
      <c r="T258" s="1909"/>
    </row>
    <row r="259" customFormat="false" ht="12.75" hidden="false" customHeight="false" outlineLevel="0" collapsed="false">
      <c r="A259" s="1841"/>
      <c r="B259" s="1841"/>
      <c r="C259" s="1907"/>
      <c r="D259" s="1907"/>
      <c r="E259" s="1907"/>
      <c r="F259" s="1907"/>
      <c r="G259" s="1907"/>
      <c r="H259" s="1907"/>
      <c r="I259" s="1907"/>
      <c r="J259" s="1907"/>
      <c r="K259" s="1907"/>
      <c r="L259" s="1907"/>
      <c r="M259" s="1907"/>
      <c r="N259" s="1907"/>
      <c r="O259" s="1907"/>
      <c r="P259" s="1907"/>
      <c r="Q259" s="1907"/>
      <c r="R259" s="1909"/>
      <c r="S259" s="1909"/>
      <c r="T259" s="1909"/>
    </row>
    <row r="260" customFormat="false" ht="12.75" hidden="false" customHeight="false" outlineLevel="0" collapsed="false">
      <c r="A260" s="1841"/>
      <c r="B260" s="1841"/>
      <c r="C260" s="1907"/>
      <c r="D260" s="1907"/>
      <c r="E260" s="1907"/>
      <c r="F260" s="1907"/>
      <c r="G260" s="1907"/>
      <c r="H260" s="1907"/>
      <c r="I260" s="1907"/>
      <c r="J260" s="1907"/>
      <c r="K260" s="1907"/>
      <c r="L260" s="1907"/>
      <c r="M260" s="1907"/>
      <c r="N260" s="1907"/>
      <c r="O260" s="1907"/>
      <c r="P260" s="1907"/>
      <c r="Q260" s="1907"/>
      <c r="R260" s="1909"/>
      <c r="S260" s="1909"/>
      <c r="T260" s="1909"/>
    </row>
    <row r="261" customFormat="false" ht="12.75" hidden="false" customHeight="false" outlineLevel="0" collapsed="false">
      <c r="A261" s="1841"/>
      <c r="B261" s="1841"/>
      <c r="C261" s="1907"/>
      <c r="D261" s="1907"/>
      <c r="E261" s="1907"/>
      <c r="F261" s="1907"/>
      <c r="G261" s="1907"/>
      <c r="H261" s="1907"/>
      <c r="I261" s="1907"/>
      <c r="J261" s="1907"/>
      <c r="K261" s="1907"/>
      <c r="L261" s="1907"/>
      <c r="M261" s="1907"/>
      <c r="N261" s="1907"/>
      <c r="O261" s="1907"/>
      <c r="P261" s="1907"/>
      <c r="Q261" s="1907"/>
      <c r="R261" s="1909"/>
      <c r="S261" s="1909"/>
      <c r="T261" s="1909"/>
    </row>
    <row r="262" customFormat="false" ht="12.75" hidden="false" customHeight="false" outlineLevel="0" collapsed="false">
      <c r="A262" s="1841"/>
      <c r="B262" s="1841"/>
      <c r="C262" s="1907"/>
      <c r="D262" s="1907"/>
      <c r="E262" s="1907"/>
      <c r="F262" s="1907"/>
      <c r="G262" s="1907"/>
      <c r="H262" s="1907"/>
      <c r="I262" s="1907"/>
      <c r="J262" s="1907"/>
      <c r="K262" s="1907"/>
      <c r="L262" s="1907"/>
      <c r="M262" s="1907"/>
      <c r="N262" s="1907"/>
      <c r="O262" s="1907"/>
      <c r="P262" s="1907"/>
      <c r="Q262" s="1907"/>
      <c r="R262" s="1909"/>
      <c r="S262" s="1909"/>
      <c r="T262" s="1909"/>
    </row>
    <row r="263" customFormat="false" ht="12.75" hidden="false" customHeight="false" outlineLevel="0" collapsed="false">
      <c r="A263" s="1841"/>
      <c r="B263" s="1841"/>
      <c r="C263" s="1907"/>
      <c r="D263" s="1907"/>
      <c r="E263" s="1907"/>
      <c r="F263" s="1907"/>
      <c r="G263" s="1907"/>
      <c r="H263" s="1907"/>
      <c r="I263" s="1907"/>
      <c r="J263" s="1907"/>
      <c r="K263" s="1907"/>
      <c r="L263" s="1907"/>
      <c r="M263" s="1907"/>
      <c r="N263" s="1907"/>
      <c r="O263" s="1907"/>
      <c r="P263" s="1907"/>
      <c r="Q263" s="1907"/>
      <c r="R263" s="1909"/>
      <c r="S263" s="1909"/>
      <c r="T263" s="1909"/>
    </row>
    <row r="264" customFormat="false" ht="12.75" hidden="false" customHeight="false" outlineLevel="0" collapsed="false">
      <c r="A264" s="1841"/>
      <c r="B264" s="1841"/>
      <c r="C264" s="1907"/>
      <c r="D264" s="1907"/>
      <c r="E264" s="1907"/>
      <c r="F264" s="1907"/>
      <c r="G264" s="1907"/>
      <c r="H264" s="1907"/>
      <c r="I264" s="1907"/>
      <c r="J264" s="1907"/>
      <c r="K264" s="1907"/>
      <c r="L264" s="1907"/>
      <c r="M264" s="1907"/>
      <c r="N264" s="1907"/>
      <c r="O264" s="1907"/>
      <c r="P264" s="1907"/>
      <c r="Q264" s="1907"/>
      <c r="R264" s="1909"/>
      <c r="S264" s="1909"/>
      <c r="T264" s="1909"/>
    </row>
    <row r="265" customFormat="false" ht="12.75" hidden="false" customHeight="false" outlineLevel="0" collapsed="false">
      <c r="A265" s="1841"/>
      <c r="B265" s="1841"/>
      <c r="C265" s="1907"/>
      <c r="D265" s="1907"/>
      <c r="E265" s="1907"/>
      <c r="F265" s="1907"/>
      <c r="G265" s="1907"/>
      <c r="H265" s="1907"/>
      <c r="I265" s="1907"/>
      <c r="J265" s="1907"/>
      <c r="K265" s="1907"/>
      <c r="L265" s="1907"/>
      <c r="M265" s="1907"/>
      <c r="N265" s="1907"/>
      <c r="O265" s="1907"/>
      <c r="P265" s="1907"/>
      <c r="Q265" s="1907"/>
      <c r="R265" s="1909"/>
      <c r="S265" s="1909"/>
      <c r="T265" s="1909"/>
    </row>
    <row r="266" customFormat="false" ht="12.75" hidden="false" customHeight="false" outlineLevel="0" collapsed="false">
      <c r="A266" s="1841"/>
      <c r="B266" s="1841"/>
      <c r="C266" s="1907"/>
      <c r="D266" s="1907"/>
      <c r="E266" s="1907"/>
      <c r="F266" s="1907"/>
      <c r="G266" s="1907"/>
      <c r="H266" s="1907"/>
      <c r="I266" s="1907"/>
      <c r="J266" s="1907"/>
      <c r="K266" s="1907"/>
      <c r="L266" s="1907"/>
      <c r="M266" s="1907"/>
      <c r="N266" s="1907"/>
      <c r="O266" s="1907"/>
      <c r="P266" s="1907"/>
      <c r="Q266" s="1907"/>
      <c r="R266" s="1909"/>
      <c r="S266" s="1909"/>
      <c r="T266" s="1909"/>
    </row>
    <row r="267" customFormat="false" ht="12.75" hidden="false" customHeight="false" outlineLevel="0" collapsed="false">
      <c r="A267" s="1841"/>
      <c r="B267" s="1841"/>
      <c r="C267" s="1907"/>
      <c r="D267" s="1907"/>
      <c r="E267" s="1907"/>
      <c r="F267" s="1907"/>
      <c r="G267" s="1907"/>
      <c r="H267" s="1907"/>
      <c r="I267" s="1907"/>
      <c r="J267" s="1907"/>
      <c r="K267" s="1907"/>
      <c r="L267" s="1907"/>
      <c r="M267" s="1907"/>
      <c r="N267" s="1907"/>
      <c r="O267" s="1907"/>
      <c r="P267" s="1907"/>
      <c r="Q267" s="1907"/>
      <c r="R267" s="1909"/>
      <c r="S267" s="1909"/>
      <c r="T267" s="1909"/>
    </row>
    <row r="268" customFormat="false" ht="12.75" hidden="false" customHeight="false" outlineLevel="0" collapsed="false">
      <c r="A268" s="1841"/>
      <c r="B268" s="1841"/>
      <c r="C268" s="1907"/>
      <c r="D268" s="1907"/>
      <c r="E268" s="1907"/>
      <c r="F268" s="1907"/>
      <c r="G268" s="1907"/>
      <c r="H268" s="1907"/>
      <c r="I268" s="1907"/>
      <c r="J268" s="1907"/>
      <c r="K268" s="1907"/>
      <c r="L268" s="1907"/>
      <c r="M268" s="1907"/>
      <c r="N268" s="1907"/>
      <c r="O268" s="1907"/>
      <c r="P268" s="1907"/>
      <c r="Q268" s="1907"/>
      <c r="R268" s="1909"/>
      <c r="S268" s="1909"/>
      <c r="T268" s="1909"/>
    </row>
    <row r="269" customFormat="false" ht="12.75" hidden="false" customHeight="false" outlineLevel="0" collapsed="false">
      <c r="A269" s="1841"/>
      <c r="B269" s="1841"/>
      <c r="C269" s="1907"/>
      <c r="D269" s="1907"/>
      <c r="E269" s="1907"/>
      <c r="F269" s="1907"/>
      <c r="G269" s="1907"/>
      <c r="H269" s="1907"/>
      <c r="I269" s="1907"/>
      <c r="J269" s="1907"/>
      <c r="K269" s="1907"/>
      <c r="L269" s="1907"/>
      <c r="M269" s="1907"/>
      <c r="N269" s="1907"/>
      <c r="O269" s="1907"/>
      <c r="P269" s="1907"/>
      <c r="Q269" s="1907"/>
      <c r="R269" s="1909"/>
      <c r="S269" s="1909"/>
      <c r="T269" s="1909"/>
    </row>
    <row r="270" customFormat="false" ht="12.75" hidden="false" customHeight="false" outlineLevel="0" collapsed="false">
      <c r="A270" s="1841"/>
      <c r="B270" s="1841"/>
      <c r="C270" s="1907"/>
      <c r="D270" s="1907"/>
      <c r="E270" s="1907"/>
      <c r="F270" s="1907"/>
      <c r="G270" s="1907"/>
      <c r="H270" s="1907"/>
      <c r="I270" s="1907"/>
      <c r="J270" s="1907"/>
      <c r="K270" s="1907"/>
      <c r="L270" s="1907"/>
      <c r="M270" s="1907"/>
      <c r="N270" s="1907"/>
      <c r="O270" s="1907"/>
      <c r="P270" s="1907"/>
      <c r="Q270" s="1907"/>
      <c r="R270" s="1909"/>
      <c r="S270" s="1909"/>
      <c r="T270" s="1909"/>
    </row>
    <row r="271" customFormat="false" ht="12.75" hidden="false" customHeight="false" outlineLevel="0" collapsed="false">
      <c r="A271" s="1841"/>
      <c r="B271" s="1841"/>
      <c r="C271" s="1907"/>
      <c r="D271" s="1907"/>
      <c r="E271" s="1907"/>
      <c r="F271" s="1907"/>
      <c r="G271" s="1907"/>
      <c r="H271" s="1907"/>
      <c r="I271" s="1907"/>
      <c r="J271" s="1907"/>
      <c r="K271" s="1907"/>
      <c r="L271" s="1907"/>
      <c r="M271" s="1907"/>
      <c r="N271" s="1907"/>
      <c r="O271" s="1907"/>
      <c r="P271" s="1907"/>
      <c r="Q271" s="1907"/>
      <c r="R271" s="1909"/>
      <c r="S271" s="1909"/>
      <c r="T271" s="1909"/>
    </row>
    <row r="272" customFormat="false" ht="12.75" hidden="false" customHeight="false" outlineLevel="0" collapsed="false">
      <c r="A272" s="1841"/>
      <c r="B272" s="1841"/>
      <c r="C272" s="1907"/>
      <c r="D272" s="1907"/>
      <c r="E272" s="1907"/>
      <c r="F272" s="1907"/>
      <c r="G272" s="1907"/>
      <c r="H272" s="1907"/>
      <c r="I272" s="1907"/>
      <c r="J272" s="1907"/>
      <c r="K272" s="1907"/>
      <c r="L272" s="1907"/>
      <c r="M272" s="1907"/>
      <c r="N272" s="1907"/>
      <c r="O272" s="1907"/>
      <c r="P272" s="1907"/>
      <c r="Q272" s="1907"/>
      <c r="R272" s="1909"/>
      <c r="S272" s="1909"/>
      <c r="T272" s="1909"/>
    </row>
    <row r="273" customFormat="false" ht="12.75" hidden="false" customHeight="false" outlineLevel="0" collapsed="false">
      <c r="A273" s="1841"/>
      <c r="B273" s="1841"/>
      <c r="C273" s="1907"/>
      <c r="D273" s="1907"/>
      <c r="E273" s="1907"/>
      <c r="F273" s="1907"/>
      <c r="G273" s="1907"/>
      <c r="H273" s="1907"/>
      <c r="I273" s="1907"/>
      <c r="J273" s="1907"/>
      <c r="K273" s="1907"/>
      <c r="L273" s="1907"/>
      <c r="M273" s="1907"/>
      <c r="N273" s="1907"/>
      <c r="O273" s="1907"/>
      <c r="P273" s="1907"/>
      <c r="Q273" s="1907"/>
      <c r="R273" s="1909"/>
      <c r="S273" s="1909"/>
      <c r="T273" s="1909"/>
    </row>
    <row r="274" customFormat="false" ht="12.75" hidden="false" customHeight="false" outlineLevel="0" collapsed="false">
      <c r="A274" s="1841"/>
      <c r="B274" s="1841"/>
      <c r="C274" s="1907"/>
      <c r="D274" s="1907"/>
      <c r="E274" s="1907"/>
      <c r="F274" s="1907"/>
      <c r="G274" s="1907"/>
      <c r="H274" s="1907"/>
      <c r="I274" s="1907"/>
      <c r="J274" s="1907"/>
      <c r="K274" s="1907"/>
      <c r="L274" s="1907"/>
      <c r="M274" s="1907"/>
      <c r="N274" s="1907"/>
      <c r="O274" s="1907"/>
      <c r="P274" s="1907"/>
      <c r="Q274" s="1907"/>
      <c r="R274" s="1909"/>
      <c r="S274" s="1909"/>
      <c r="T274" s="1909"/>
    </row>
    <row r="275" customFormat="false" ht="12.75" hidden="false" customHeight="false" outlineLevel="0" collapsed="false">
      <c r="A275" s="1841"/>
      <c r="B275" s="1841"/>
      <c r="C275" s="1907"/>
      <c r="D275" s="1907"/>
      <c r="E275" s="1907"/>
      <c r="F275" s="1907"/>
      <c r="G275" s="1907"/>
      <c r="H275" s="1907"/>
      <c r="I275" s="1907"/>
      <c r="J275" s="1907"/>
      <c r="K275" s="1907"/>
      <c r="L275" s="1907"/>
      <c r="M275" s="1907"/>
      <c r="N275" s="1907"/>
      <c r="O275" s="1907"/>
      <c r="P275" s="1907"/>
      <c r="Q275" s="1907"/>
      <c r="R275" s="1909"/>
      <c r="S275" s="1909"/>
      <c r="T275" s="1909"/>
    </row>
    <row r="276" customFormat="false" ht="12.75" hidden="false" customHeight="false" outlineLevel="0" collapsed="false">
      <c r="A276" s="1841"/>
      <c r="B276" s="1841"/>
      <c r="C276" s="1907"/>
      <c r="D276" s="1907"/>
      <c r="E276" s="1907"/>
      <c r="F276" s="1907"/>
      <c r="G276" s="1907"/>
      <c r="H276" s="1907"/>
      <c r="I276" s="1907"/>
      <c r="J276" s="1907"/>
      <c r="K276" s="1907"/>
      <c r="L276" s="1907"/>
      <c r="M276" s="1907"/>
      <c r="N276" s="1907"/>
      <c r="O276" s="1907"/>
      <c r="P276" s="1907"/>
      <c r="Q276" s="1907"/>
      <c r="R276" s="1909"/>
      <c r="S276" s="1909"/>
      <c r="T276" s="1909"/>
    </row>
    <row r="277" customFormat="false" ht="12.75" hidden="false" customHeight="false" outlineLevel="0" collapsed="false">
      <c r="A277" s="1841"/>
      <c r="B277" s="1841"/>
      <c r="C277" s="1907"/>
      <c r="D277" s="1907"/>
      <c r="E277" s="1907"/>
      <c r="F277" s="1907"/>
      <c r="G277" s="1907"/>
      <c r="H277" s="1907"/>
      <c r="I277" s="1907"/>
      <c r="J277" s="1907"/>
      <c r="K277" s="1907"/>
      <c r="L277" s="1907"/>
      <c r="M277" s="1907"/>
      <c r="N277" s="1907"/>
      <c r="O277" s="1907"/>
      <c r="P277" s="1907"/>
      <c r="Q277" s="1907"/>
      <c r="R277" s="1909"/>
      <c r="S277" s="1909"/>
      <c r="T277" s="1909"/>
    </row>
    <row r="278" customFormat="false" ht="12.75" hidden="false" customHeight="false" outlineLevel="0" collapsed="false">
      <c r="A278" s="1841"/>
      <c r="B278" s="1841"/>
      <c r="C278" s="1907"/>
      <c r="D278" s="1907"/>
      <c r="E278" s="1907"/>
      <c r="F278" s="1907"/>
      <c r="G278" s="1907"/>
      <c r="H278" s="1907"/>
      <c r="I278" s="1907"/>
      <c r="J278" s="1907"/>
      <c r="K278" s="1907"/>
      <c r="L278" s="1907"/>
      <c r="M278" s="1907"/>
      <c r="N278" s="1907"/>
      <c r="O278" s="1907"/>
      <c r="P278" s="1907"/>
      <c r="Q278" s="1907"/>
      <c r="R278" s="1909"/>
      <c r="S278" s="1909"/>
      <c r="T278" s="1909"/>
    </row>
    <row r="279" customFormat="false" ht="12.75" hidden="false" customHeight="false" outlineLevel="0" collapsed="false">
      <c r="A279" s="1841"/>
      <c r="B279" s="1841"/>
      <c r="C279" s="1907"/>
      <c r="D279" s="1907"/>
      <c r="E279" s="1907"/>
      <c r="F279" s="1907"/>
      <c r="G279" s="1907"/>
      <c r="H279" s="1907"/>
      <c r="I279" s="1907"/>
      <c r="J279" s="1907"/>
      <c r="K279" s="1907"/>
      <c r="L279" s="1907"/>
      <c r="M279" s="1907"/>
      <c r="N279" s="1907"/>
      <c r="O279" s="1907"/>
      <c r="P279" s="1907"/>
      <c r="Q279" s="1907"/>
      <c r="R279" s="1909"/>
      <c r="S279" s="1909"/>
      <c r="T279" s="1909"/>
    </row>
    <row r="280" customFormat="false" ht="12.75" hidden="false" customHeight="false" outlineLevel="0" collapsed="false">
      <c r="A280" s="1841"/>
      <c r="B280" s="1841"/>
      <c r="C280" s="1907"/>
      <c r="D280" s="1907"/>
      <c r="E280" s="1907"/>
      <c r="F280" s="1907"/>
      <c r="G280" s="1907"/>
      <c r="H280" s="1907"/>
      <c r="I280" s="1907"/>
      <c r="J280" s="1907"/>
      <c r="K280" s="1907"/>
      <c r="L280" s="1907"/>
      <c r="M280" s="1907"/>
      <c r="N280" s="1907"/>
      <c r="O280" s="1907"/>
      <c r="P280" s="1907"/>
      <c r="Q280" s="1907"/>
      <c r="R280" s="1909"/>
      <c r="S280" s="1909"/>
      <c r="T280" s="1909"/>
    </row>
    <row r="281" customFormat="false" ht="12.75" hidden="false" customHeight="false" outlineLevel="0" collapsed="false">
      <c r="A281" s="1841"/>
      <c r="B281" s="1841"/>
      <c r="C281" s="1907"/>
      <c r="D281" s="1907"/>
      <c r="E281" s="1907"/>
      <c r="F281" s="1907"/>
      <c r="G281" s="1907"/>
      <c r="H281" s="1907"/>
      <c r="I281" s="1907"/>
      <c r="J281" s="1907"/>
      <c r="K281" s="1907"/>
      <c r="L281" s="1907"/>
      <c r="M281" s="1907"/>
      <c r="N281" s="1907"/>
      <c r="O281" s="1907"/>
      <c r="P281" s="1907"/>
      <c r="Q281" s="1907"/>
      <c r="R281" s="1909"/>
      <c r="S281" s="1909"/>
      <c r="T281" s="1909"/>
    </row>
    <row r="282" customFormat="false" ht="12.75" hidden="false" customHeight="false" outlineLevel="0" collapsed="false">
      <c r="A282" s="1841"/>
      <c r="B282" s="1841"/>
      <c r="C282" s="1907"/>
      <c r="D282" s="1907"/>
      <c r="E282" s="1907"/>
      <c r="F282" s="1907"/>
      <c r="G282" s="1907"/>
      <c r="H282" s="1907"/>
      <c r="I282" s="1907"/>
      <c r="J282" s="1907"/>
      <c r="K282" s="1907"/>
      <c r="L282" s="1907"/>
      <c r="M282" s="1907"/>
      <c r="N282" s="1907"/>
      <c r="O282" s="1907"/>
      <c r="P282" s="1907"/>
      <c r="Q282" s="1907"/>
      <c r="R282" s="1909"/>
      <c r="S282" s="1909"/>
      <c r="T282" s="1909"/>
    </row>
    <row r="283" customFormat="false" ht="12.75" hidden="false" customHeight="false" outlineLevel="0" collapsed="false">
      <c r="A283" s="1841"/>
      <c r="B283" s="1841"/>
      <c r="C283" s="1907"/>
      <c r="D283" s="1907"/>
      <c r="E283" s="1907"/>
      <c r="F283" s="1907"/>
      <c r="G283" s="1907"/>
      <c r="H283" s="1907"/>
      <c r="I283" s="1907"/>
      <c r="J283" s="1907"/>
      <c r="K283" s="1907"/>
      <c r="L283" s="1907"/>
      <c r="M283" s="1907"/>
      <c r="N283" s="1907"/>
      <c r="O283" s="1907"/>
      <c r="P283" s="1907"/>
      <c r="Q283" s="1907"/>
      <c r="R283" s="1909"/>
      <c r="S283" s="1909"/>
      <c r="T283" s="1909"/>
    </row>
    <row r="284" customFormat="false" ht="12.75" hidden="false" customHeight="false" outlineLevel="0" collapsed="false">
      <c r="A284" s="1841"/>
      <c r="B284" s="1841"/>
      <c r="C284" s="1907"/>
      <c r="D284" s="1907"/>
      <c r="E284" s="1907"/>
      <c r="F284" s="1907"/>
      <c r="G284" s="1907"/>
      <c r="H284" s="1907"/>
      <c r="I284" s="1907"/>
      <c r="J284" s="1907"/>
      <c r="K284" s="1907"/>
      <c r="L284" s="1907"/>
      <c r="M284" s="1907"/>
      <c r="N284" s="1907"/>
      <c r="O284" s="1907"/>
      <c r="P284" s="1907"/>
      <c r="Q284" s="1907"/>
      <c r="R284" s="1909"/>
      <c r="S284" s="1909"/>
      <c r="T284" s="1909"/>
    </row>
    <row r="285" customFormat="false" ht="12.75" hidden="false" customHeight="false" outlineLevel="0" collapsed="false">
      <c r="A285" s="1841"/>
      <c r="B285" s="1841"/>
      <c r="C285" s="1907"/>
      <c r="D285" s="1907"/>
      <c r="E285" s="1907"/>
      <c r="F285" s="1907"/>
      <c r="G285" s="1907"/>
      <c r="H285" s="1907"/>
      <c r="I285" s="1907"/>
      <c r="J285" s="1907"/>
      <c r="K285" s="1907"/>
      <c r="L285" s="1907"/>
      <c r="M285" s="1907"/>
      <c r="N285" s="1907"/>
      <c r="O285" s="1907"/>
      <c r="P285" s="1907"/>
      <c r="Q285" s="1907"/>
      <c r="R285" s="1909"/>
      <c r="S285" s="1909"/>
      <c r="T285" s="1909"/>
    </row>
    <row r="286" customFormat="false" ht="12.75" hidden="false" customHeight="false" outlineLevel="0" collapsed="false">
      <c r="A286" s="1841"/>
      <c r="B286" s="1841"/>
      <c r="C286" s="1907"/>
      <c r="D286" s="1907"/>
      <c r="E286" s="1907"/>
      <c r="F286" s="1907"/>
      <c r="G286" s="1907"/>
      <c r="H286" s="1907"/>
      <c r="I286" s="1907"/>
      <c r="J286" s="1907"/>
      <c r="K286" s="1907"/>
      <c r="L286" s="1907"/>
      <c r="M286" s="1907"/>
      <c r="N286" s="1907"/>
      <c r="O286" s="1907"/>
      <c r="P286" s="1907"/>
      <c r="Q286" s="1907"/>
      <c r="R286" s="1909"/>
      <c r="S286" s="1909"/>
      <c r="T286" s="1909"/>
    </row>
    <row r="287" customFormat="false" ht="12.75" hidden="false" customHeight="false" outlineLevel="0" collapsed="false">
      <c r="A287" s="1841"/>
      <c r="B287" s="1841"/>
      <c r="C287" s="1907"/>
      <c r="D287" s="1907"/>
      <c r="E287" s="1907"/>
      <c r="F287" s="1907"/>
      <c r="G287" s="1907"/>
      <c r="H287" s="1907"/>
      <c r="I287" s="1907"/>
      <c r="J287" s="1907"/>
      <c r="K287" s="1907"/>
      <c r="L287" s="1907"/>
      <c r="M287" s="1907"/>
      <c r="N287" s="1907"/>
      <c r="O287" s="1907"/>
      <c r="P287" s="1907"/>
      <c r="Q287" s="1907"/>
      <c r="R287" s="1909"/>
      <c r="S287" s="1909"/>
      <c r="T287" s="1909"/>
    </row>
    <row r="288" customFormat="false" ht="12.75" hidden="false" customHeight="false" outlineLevel="0" collapsed="false">
      <c r="A288" s="1841"/>
      <c r="B288" s="1841"/>
      <c r="C288" s="1907"/>
      <c r="D288" s="1907"/>
      <c r="E288" s="1907"/>
      <c r="F288" s="1907"/>
      <c r="G288" s="1907"/>
      <c r="H288" s="1907"/>
      <c r="I288" s="1907"/>
      <c r="J288" s="1907"/>
      <c r="K288" s="1907"/>
      <c r="L288" s="1907"/>
      <c r="M288" s="1907"/>
      <c r="N288" s="1907"/>
      <c r="O288" s="1907"/>
      <c r="P288" s="1907"/>
      <c r="Q288" s="1907"/>
      <c r="R288" s="1909"/>
      <c r="S288" s="1909"/>
      <c r="T288" s="1909"/>
    </row>
    <row r="289" customFormat="false" ht="12.75" hidden="false" customHeight="false" outlineLevel="0" collapsed="false">
      <c r="A289" s="1841"/>
      <c r="B289" s="1841"/>
      <c r="C289" s="1907"/>
      <c r="D289" s="1907"/>
      <c r="E289" s="1907"/>
      <c r="F289" s="1907"/>
      <c r="G289" s="1907"/>
      <c r="H289" s="1907"/>
      <c r="I289" s="1907"/>
      <c r="J289" s="1907"/>
      <c r="K289" s="1907"/>
      <c r="L289" s="1907"/>
      <c r="M289" s="1907"/>
      <c r="N289" s="1907"/>
      <c r="O289" s="1907"/>
      <c r="P289" s="1907"/>
      <c r="Q289" s="1907"/>
      <c r="R289" s="1909"/>
      <c r="S289" s="1909"/>
      <c r="T289" s="1909"/>
    </row>
    <row r="290" customFormat="false" ht="12.75" hidden="false" customHeight="false" outlineLevel="0" collapsed="false">
      <c r="A290" s="1841"/>
      <c r="B290" s="1841"/>
      <c r="C290" s="1907"/>
      <c r="D290" s="1907"/>
      <c r="E290" s="1907"/>
      <c r="F290" s="1907"/>
      <c r="G290" s="1907"/>
      <c r="H290" s="1907"/>
      <c r="I290" s="1907"/>
      <c r="J290" s="1907"/>
      <c r="K290" s="1907"/>
      <c r="L290" s="1907"/>
      <c r="M290" s="1907"/>
      <c r="N290" s="1907"/>
      <c r="O290" s="1907"/>
      <c r="P290" s="1907"/>
      <c r="Q290" s="1907"/>
      <c r="R290" s="1909"/>
      <c r="S290" s="1909"/>
      <c r="T290" s="1909"/>
    </row>
    <row r="291" customFormat="false" ht="12.75" hidden="false" customHeight="false" outlineLevel="0" collapsed="false">
      <c r="A291" s="1841"/>
      <c r="B291" s="1841"/>
      <c r="C291" s="1907"/>
      <c r="D291" s="1907"/>
      <c r="E291" s="1907"/>
      <c r="F291" s="1907"/>
      <c r="G291" s="1907"/>
      <c r="H291" s="1907"/>
      <c r="I291" s="1907"/>
      <c r="J291" s="1907"/>
      <c r="K291" s="1907"/>
      <c r="L291" s="1907"/>
      <c r="M291" s="1907"/>
      <c r="N291" s="1907"/>
      <c r="O291" s="1907"/>
      <c r="P291" s="1907"/>
      <c r="Q291" s="1907"/>
      <c r="R291" s="1909"/>
      <c r="S291" s="1909"/>
      <c r="T291" s="1909"/>
    </row>
    <row r="292" customFormat="false" ht="12.75" hidden="false" customHeight="false" outlineLevel="0" collapsed="false">
      <c r="A292" s="1841"/>
      <c r="B292" s="1841"/>
      <c r="C292" s="1907"/>
      <c r="D292" s="1907"/>
      <c r="E292" s="1907"/>
      <c r="F292" s="1907"/>
      <c r="G292" s="1907"/>
      <c r="H292" s="1907"/>
      <c r="I292" s="1907"/>
      <c r="J292" s="1907"/>
      <c r="K292" s="1907"/>
      <c r="L292" s="1907"/>
      <c r="M292" s="1907"/>
      <c r="N292" s="1907"/>
      <c r="O292" s="1907"/>
      <c r="P292" s="1907"/>
      <c r="Q292" s="1907"/>
      <c r="R292" s="1909"/>
      <c r="S292" s="1909"/>
      <c r="T292" s="1909"/>
    </row>
    <row r="293" customFormat="false" ht="12.75" hidden="false" customHeight="false" outlineLevel="0" collapsed="false">
      <c r="A293" s="1841"/>
      <c r="B293" s="1841"/>
      <c r="C293" s="1907"/>
      <c r="D293" s="1907"/>
      <c r="E293" s="1907"/>
      <c r="F293" s="1907"/>
      <c r="G293" s="1907"/>
      <c r="H293" s="1907"/>
      <c r="I293" s="1907"/>
      <c r="J293" s="1907"/>
      <c r="K293" s="1907"/>
      <c r="L293" s="1907"/>
      <c r="M293" s="1907"/>
      <c r="N293" s="1907"/>
      <c r="O293" s="1907"/>
      <c r="P293" s="1907"/>
      <c r="Q293" s="1907"/>
      <c r="R293" s="1909"/>
      <c r="S293" s="1909"/>
      <c r="T293" s="1909"/>
    </row>
    <row r="294" customFormat="false" ht="12.75" hidden="false" customHeight="false" outlineLevel="0" collapsed="false">
      <c r="A294" s="1841"/>
      <c r="B294" s="1841"/>
      <c r="C294" s="1907"/>
      <c r="D294" s="1907"/>
      <c r="E294" s="1907"/>
      <c r="F294" s="1907"/>
      <c r="G294" s="1907"/>
      <c r="H294" s="1907"/>
      <c r="I294" s="1907"/>
      <c r="J294" s="1907"/>
      <c r="K294" s="1907"/>
      <c r="L294" s="1907"/>
      <c r="M294" s="1907"/>
      <c r="N294" s="1907"/>
      <c r="O294" s="1907"/>
      <c r="P294" s="1907"/>
      <c r="Q294" s="1907"/>
      <c r="R294" s="1909"/>
      <c r="S294" s="1909"/>
      <c r="T294" s="1909"/>
    </row>
    <row r="295" customFormat="false" ht="12.75" hidden="false" customHeight="false" outlineLevel="0" collapsed="false">
      <c r="A295" s="1841"/>
      <c r="B295" s="1841"/>
      <c r="C295" s="1907"/>
      <c r="D295" s="1907"/>
      <c r="E295" s="1907"/>
      <c r="F295" s="1907"/>
      <c r="G295" s="1907"/>
      <c r="H295" s="1907"/>
      <c r="I295" s="1907"/>
      <c r="J295" s="1907"/>
      <c r="K295" s="1907"/>
      <c r="L295" s="1907"/>
      <c r="M295" s="1907"/>
      <c r="N295" s="1907"/>
      <c r="O295" s="1907"/>
      <c r="P295" s="1907"/>
      <c r="Q295" s="1907"/>
      <c r="R295" s="1909"/>
      <c r="S295" s="1909"/>
      <c r="T295" s="1909"/>
    </row>
    <row r="296" customFormat="false" ht="12.75" hidden="false" customHeight="false" outlineLevel="0" collapsed="false">
      <c r="A296" s="1841"/>
      <c r="B296" s="1841"/>
      <c r="C296" s="1907"/>
      <c r="D296" s="1907"/>
      <c r="E296" s="1907"/>
      <c r="F296" s="1907"/>
      <c r="G296" s="1907"/>
      <c r="H296" s="1907"/>
      <c r="I296" s="1907"/>
      <c r="J296" s="1907"/>
      <c r="K296" s="1907"/>
      <c r="L296" s="1907"/>
      <c r="M296" s="1907"/>
      <c r="N296" s="1907"/>
      <c r="O296" s="1907"/>
      <c r="P296" s="1907"/>
      <c r="Q296" s="1907"/>
      <c r="R296" s="1909"/>
      <c r="S296" s="1909"/>
      <c r="T296" s="1909"/>
    </row>
    <row r="297" customFormat="false" ht="12.75" hidden="false" customHeight="false" outlineLevel="0" collapsed="false">
      <c r="A297" s="1841"/>
      <c r="B297" s="1841"/>
      <c r="C297" s="1907"/>
      <c r="D297" s="1907"/>
      <c r="E297" s="1907"/>
      <c r="F297" s="1907"/>
      <c r="G297" s="1907"/>
      <c r="H297" s="1907"/>
      <c r="I297" s="1907"/>
      <c r="J297" s="1907"/>
      <c r="K297" s="1907"/>
      <c r="L297" s="1907"/>
      <c r="M297" s="1907"/>
      <c r="N297" s="1907"/>
      <c r="O297" s="1907"/>
      <c r="P297" s="1907"/>
      <c r="Q297" s="1907"/>
      <c r="R297" s="1909"/>
      <c r="S297" s="1909"/>
      <c r="T297" s="1909"/>
    </row>
    <row r="298" customFormat="false" ht="12.75" hidden="false" customHeight="false" outlineLevel="0" collapsed="false">
      <c r="A298" s="1841"/>
      <c r="B298" s="1841"/>
      <c r="C298" s="1907"/>
      <c r="D298" s="1907"/>
      <c r="E298" s="1907"/>
      <c r="F298" s="1907"/>
      <c r="G298" s="1907"/>
      <c r="H298" s="1907"/>
      <c r="I298" s="1907"/>
      <c r="J298" s="1907"/>
      <c r="K298" s="1907"/>
      <c r="L298" s="1907"/>
      <c r="M298" s="1907"/>
      <c r="N298" s="1907"/>
      <c r="O298" s="1907"/>
      <c r="P298" s="1907"/>
      <c r="Q298" s="1907"/>
      <c r="R298" s="1909"/>
      <c r="S298" s="1909"/>
      <c r="T298" s="1909"/>
    </row>
    <row r="299" customFormat="false" ht="12.75" hidden="false" customHeight="false" outlineLevel="0" collapsed="false">
      <c r="A299" s="1841"/>
      <c r="B299" s="1841"/>
      <c r="C299" s="1907"/>
      <c r="D299" s="1907"/>
      <c r="E299" s="1907"/>
      <c r="F299" s="1907"/>
      <c r="G299" s="1907"/>
      <c r="H299" s="1907"/>
      <c r="I299" s="1907"/>
      <c r="J299" s="1907"/>
      <c r="K299" s="1907"/>
      <c r="L299" s="1907"/>
      <c r="M299" s="1907"/>
      <c r="N299" s="1907"/>
      <c r="O299" s="1907"/>
      <c r="P299" s="1907"/>
      <c r="Q299" s="1907"/>
      <c r="R299" s="1909"/>
      <c r="S299" s="1909"/>
      <c r="T299" s="1909"/>
    </row>
    <row r="300" customFormat="false" ht="12.75" hidden="false" customHeight="false" outlineLevel="0" collapsed="false">
      <c r="A300" s="1841"/>
      <c r="B300" s="1841"/>
      <c r="C300" s="1907"/>
      <c r="D300" s="1907"/>
      <c r="E300" s="1907"/>
      <c r="F300" s="1907"/>
      <c r="G300" s="1907"/>
      <c r="H300" s="1907"/>
      <c r="I300" s="1907"/>
      <c r="J300" s="1907"/>
      <c r="K300" s="1907"/>
      <c r="L300" s="1907"/>
      <c r="M300" s="1907"/>
      <c r="N300" s="1907"/>
      <c r="O300" s="1907"/>
      <c r="P300" s="1907"/>
      <c r="Q300" s="1907"/>
      <c r="R300" s="1909"/>
      <c r="S300" s="1909"/>
      <c r="T300" s="1909"/>
    </row>
    <row r="301" customFormat="false" ht="12.75" hidden="false" customHeight="false" outlineLevel="0" collapsed="false">
      <c r="A301" s="1841"/>
      <c r="B301" s="1841"/>
      <c r="C301" s="1907"/>
      <c r="D301" s="1907"/>
      <c r="E301" s="1907"/>
      <c r="F301" s="1907"/>
      <c r="G301" s="1907"/>
      <c r="H301" s="1907"/>
      <c r="I301" s="1907"/>
      <c r="J301" s="1907"/>
      <c r="K301" s="1907"/>
      <c r="L301" s="1907"/>
      <c r="M301" s="1907"/>
      <c r="N301" s="1907"/>
      <c r="O301" s="1907"/>
      <c r="P301" s="1907"/>
      <c r="Q301" s="1907"/>
      <c r="R301" s="1909"/>
      <c r="S301" s="1909"/>
      <c r="T301" s="1909"/>
    </row>
    <row r="302" customFormat="false" ht="12.75" hidden="false" customHeight="false" outlineLevel="0" collapsed="false">
      <c r="A302" s="1841"/>
      <c r="B302" s="1841"/>
      <c r="C302" s="1907"/>
      <c r="D302" s="1907"/>
      <c r="E302" s="1907"/>
      <c r="F302" s="1907"/>
      <c r="G302" s="1907"/>
      <c r="H302" s="1907"/>
      <c r="I302" s="1907"/>
      <c r="J302" s="1907"/>
      <c r="K302" s="1907"/>
      <c r="L302" s="1907"/>
      <c r="M302" s="1907"/>
      <c r="N302" s="1907"/>
      <c r="O302" s="1907"/>
      <c r="P302" s="1907"/>
      <c r="Q302" s="1907"/>
      <c r="R302" s="1909"/>
      <c r="S302" s="1909"/>
      <c r="T302" s="1909"/>
    </row>
    <row r="303" customFormat="false" ht="12.75" hidden="false" customHeight="false" outlineLevel="0" collapsed="false">
      <c r="A303" s="1841"/>
      <c r="B303" s="1841"/>
      <c r="C303" s="1907"/>
      <c r="D303" s="1907"/>
      <c r="E303" s="1907"/>
      <c r="F303" s="1907"/>
      <c r="G303" s="1907"/>
      <c r="H303" s="1907"/>
      <c r="I303" s="1907"/>
      <c r="J303" s="1907"/>
      <c r="K303" s="1907"/>
      <c r="L303" s="1907"/>
      <c r="M303" s="1907"/>
      <c r="N303" s="1907"/>
      <c r="O303" s="1907"/>
      <c r="P303" s="1907"/>
      <c r="Q303" s="1907"/>
      <c r="R303" s="1909"/>
      <c r="S303" s="1909"/>
      <c r="T303" s="1909"/>
    </row>
    <row r="304" customFormat="false" ht="12.75" hidden="false" customHeight="false" outlineLevel="0" collapsed="false">
      <c r="A304" s="1841"/>
      <c r="B304" s="1841"/>
      <c r="C304" s="1907"/>
      <c r="D304" s="1907"/>
      <c r="E304" s="1907"/>
      <c r="F304" s="1907"/>
      <c r="G304" s="1907"/>
      <c r="H304" s="1907"/>
      <c r="I304" s="1907"/>
      <c r="J304" s="1907"/>
      <c r="K304" s="1907"/>
      <c r="L304" s="1907"/>
      <c r="M304" s="1907"/>
      <c r="N304" s="1907"/>
      <c r="O304" s="1907"/>
      <c r="P304" s="1907"/>
      <c r="Q304" s="1907"/>
      <c r="R304" s="1909"/>
      <c r="S304" s="1909"/>
      <c r="T304" s="1909"/>
    </row>
    <row r="305" customFormat="false" ht="12.75" hidden="false" customHeight="false" outlineLevel="0" collapsed="false">
      <c r="A305" s="1841"/>
      <c r="B305" s="1841"/>
      <c r="C305" s="1907"/>
      <c r="D305" s="1907"/>
      <c r="E305" s="1907"/>
      <c r="F305" s="1907"/>
      <c r="G305" s="1907"/>
      <c r="H305" s="1907"/>
      <c r="I305" s="1907"/>
      <c r="J305" s="1907"/>
      <c r="K305" s="1907"/>
      <c r="L305" s="1907"/>
      <c r="M305" s="1907"/>
      <c r="N305" s="1907"/>
      <c r="O305" s="1907"/>
      <c r="P305" s="1907"/>
      <c r="Q305" s="1907"/>
      <c r="R305" s="1909"/>
      <c r="S305" s="1909"/>
      <c r="T305" s="1909"/>
    </row>
    <row r="306" customFormat="false" ht="12.75" hidden="false" customHeight="false" outlineLevel="0" collapsed="false">
      <c r="A306" s="1841"/>
      <c r="B306" s="1841"/>
      <c r="C306" s="1907"/>
      <c r="D306" s="1907"/>
      <c r="E306" s="1907"/>
      <c r="F306" s="1907"/>
      <c r="G306" s="1907"/>
      <c r="H306" s="1907"/>
      <c r="I306" s="1907"/>
      <c r="J306" s="1907"/>
      <c r="K306" s="1907"/>
      <c r="L306" s="1907"/>
      <c r="M306" s="1907"/>
      <c r="N306" s="1907"/>
      <c r="O306" s="1907"/>
      <c r="P306" s="1907"/>
      <c r="Q306" s="1907"/>
      <c r="R306" s="1909"/>
      <c r="S306" s="1909"/>
      <c r="T306" s="1909"/>
    </row>
    <row r="307" customFormat="false" ht="12.75" hidden="false" customHeight="false" outlineLevel="0" collapsed="false">
      <c r="A307" s="1841"/>
      <c r="B307" s="1841"/>
      <c r="C307" s="1907"/>
      <c r="D307" s="1907"/>
      <c r="E307" s="1907"/>
      <c r="F307" s="1907"/>
      <c r="G307" s="1907"/>
      <c r="H307" s="1907"/>
      <c r="I307" s="1907"/>
      <c r="J307" s="1907"/>
      <c r="K307" s="1907"/>
      <c r="L307" s="1907"/>
      <c r="M307" s="1907"/>
      <c r="N307" s="1907"/>
      <c r="O307" s="1907"/>
      <c r="P307" s="1907"/>
      <c r="Q307" s="1907"/>
      <c r="R307" s="1909"/>
      <c r="S307" s="1909"/>
      <c r="T307" s="1909"/>
    </row>
    <row r="308" customFormat="false" ht="12.75" hidden="false" customHeight="false" outlineLevel="0" collapsed="false">
      <c r="A308" s="1841"/>
      <c r="B308" s="1841"/>
      <c r="C308" s="1907"/>
      <c r="D308" s="1907"/>
      <c r="E308" s="1907"/>
      <c r="F308" s="1907"/>
      <c r="G308" s="1907"/>
      <c r="H308" s="1907"/>
      <c r="I308" s="1907"/>
      <c r="J308" s="1907"/>
      <c r="K308" s="1907"/>
      <c r="L308" s="1907"/>
      <c r="M308" s="1907"/>
      <c r="N308" s="1907"/>
      <c r="O308" s="1907"/>
      <c r="P308" s="1907"/>
      <c r="Q308" s="1907"/>
      <c r="R308" s="1909"/>
      <c r="S308" s="1909"/>
      <c r="T308" s="1909"/>
    </row>
    <row r="309" customFormat="false" ht="12.75" hidden="false" customHeight="false" outlineLevel="0" collapsed="false">
      <c r="A309" s="1841"/>
      <c r="B309" s="1841"/>
      <c r="C309" s="1907"/>
      <c r="D309" s="1907"/>
      <c r="E309" s="1907"/>
      <c r="F309" s="1907"/>
      <c r="G309" s="1907"/>
      <c r="H309" s="1907"/>
      <c r="I309" s="1907"/>
      <c r="J309" s="1907"/>
      <c r="K309" s="1907"/>
      <c r="L309" s="1907"/>
      <c r="M309" s="1907"/>
      <c r="N309" s="1907"/>
      <c r="O309" s="1907"/>
      <c r="P309" s="1907"/>
      <c r="Q309" s="1907"/>
      <c r="R309" s="1909"/>
      <c r="S309" s="1909"/>
      <c r="T309" s="1909"/>
    </row>
    <row r="310" customFormat="false" ht="12.75" hidden="false" customHeight="false" outlineLevel="0" collapsed="false">
      <c r="A310" s="1841"/>
      <c r="B310" s="1841"/>
      <c r="C310" s="1907"/>
      <c r="D310" s="1907"/>
      <c r="E310" s="1907"/>
      <c r="F310" s="1907"/>
      <c r="G310" s="1907"/>
      <c r="H310" s="1907"/>
      <c r="I310" s="1907"/>
      <c r="J310" s="1907"/>
      <c r="K310" s="1907"/>
      <c r="L310" s="1907"/>
      <c r="M310" s="1907"/>
      <c r="N310" s="1907"/>
      <c r="O310" s="1907"/>
      <c r="P310" s="1907"/>
      <c r="Q310" s="1907"/>
      <c r="R310" s="1909"/>
      <c r="S310" s="1909"/>
      <c r="T310" s="1909"/>
    </row>
    <row r="311" customFormat="false" ht="12.75" hidden="false" customHeight="false" outlineLevel="0" collapsed="false">
      <c r="A311" s="1841"/>
      <c r="B311" s="1841"/>
      <c r="C311" s="1907"/>
      <c r="D311" s="1907"/>
      <c r="E311" s="1907"/>
      <c r="F311" s="1907"/>
      <c r="G311" s="1907"/>
      <c r="H311" s="1907"/>
      <c r="I311" s="1907"/>
      <c r="J311" s="1907"/>
      <c r="K311" s="1907"/>
      <c r="L311" s="1907"/>
      <c r="M311" s="1907"/>
      <c r="N311" s="1907"/>
      <c r="O311" s="1907"/>
      <c r="P311" s="1907"/>
      <c r="Q311" s="1907"/>
      <c r="R311" s="1909"/>
      <c r="S311" s="1909"/>
      <c r="T311" s="1909"/>
    </row>
    <row r="312" customFormat="false" ht="12.75" hidden="false" customHeight="false" outlineLevel="0" collapsed="false">
      <c r="A312" s="1841"/>
      <c r="B312" s="1841"/>
      <c r="C312" s="1907"/>
      <c r="D312" s="1907"/>
      <c r="E312" s="1907"/>
      <c r="F312" s="1907"/>
      <c r="G312" s="1907"/>
      <c r="H312" s="1907"/>
      <c r="I312" s="1907"/>
      <c r="J312" s="1907"/>
      <c r="K312" s="1907"/>
      <c r="L312" s="1907"/>
      <c r="M312" s="1907"/>
      <c r="N312" s="1907"/>
      <c r="O312" s="1907"/>
      <c r="P312" s="1907"/>
      <c r="Q312" s="1907"/>
      <c r="R312" s="1909"/>
      <c r="S312" s="1909"/>
      <c r="T312" s="1909"/>
    </row>
    <row r="313" customFormat="false" ht="12.75" hidden="false" customHeight="false" outlineLevel="0" collapsed="false">
      <c r="A313" s="1841"/>
      <c r="B313" s="1841"/>
      <c r="C313" s="1907"/>
      <c r="D313" s="1907"/>
      <c r="E313" s="1907"/>
      <c r="F313" s="1907"/>
      <c r="G313" s="1907"/>
      <c r="H313" s="1907"/>
      <c r="I313" s="1907"/>
      <c r="J313" s="1907"/>
      <c r="K313" s="1907"/>
      <c r="L313" s="1907"/>
      <c r="M313" s="1907"/>
      <c r="N313" s="1907"/>
      <c r="O313" s="1907"/>
      <c r="P313" s="1907"/>
      <c r="Q313" s="1907"/>
      <c r="R313" s="1909"/>
      <c r="S313" s="1909"/>
      <c r="T313" s="1909"/>
    </row>
    <row r="314" customFormat="false" ht="12.75" hidden="false" customHeight="false" outlineLevel="0" collapsed="false">
      <c r="A314" s="1841"/>
      <c r="B314" s="1841"/>
      <c r="C314" s="1907"/>
      <c r="D314" s="1907"/>
      <c r="E314" s="1907"/>
      <c r="F314" s="1907"/>
      <c r="G314" s="1907"/>
      <c r="H314" s="1907"/>
      <c r="I314" s="1907"/>
      <c r="J314" s="1907"/>
      <c r="K314" s="1907"/>
      <c r="L314" s="1907"/>
      <c r="M314" s="1907"/>
      <c r="N314" s="1907"/>
      <c r="O314" s="1907"/>
      <c r="P314" s="1907"/>
      <c r="Q314" s="1907"/>
      <c r="R314" s="1909"/>
      <c r="S314" s="1909"/>
      <c r="T314" s="1909"/>
    </row>
    <row r="315" customFormat="false" ht="12.75" hidden="false" customHeight="false" outlineLevel="0" collapsed="false">
      <c r="A315" s="1841"/>
      <c r="B315" s="1841"/>
      <c r="C315" s="1907"/>
      <c r="D315" s="1907"/>
      <c r="E315" s="1907"/>
      <c r="F315" s="1907"/>
      <c r="G315" s="1907"/>
      <c r="H315" s="1907"/>
      <c r="I315" s="1907"/>
      <c r="J315" s="1907"/>
      <c r="K315" s="1907"/>
      <c r="L315" s="1907"/>
      <c r="M315" s="1907"/>
      <c r="N315" s="1907"/>
      <c r="O315" s="1907"/>
      <c r="P315" s="1907"/>
      <c r="Q315" s="1907"/>
      <c r="R315" s="1909"/>
      <c r="S315" s="1909"/>
      <c r="T315" s="1909"/>
    </row>
    <row r="316" customFormat="false" ht="12.75" hidden="false" customHeight="false" outlineLevel="0" collapsed="false">
      <c r="A316" s="1841"/>
      <c r="B316" s="1841"/>
      <c r="C316" s="1907"/>
      <c r="D316" s="1907"/>
      <c r="E316" s="1907"/>
      <c r="F316" s="1907"/>
      <c r="G316" s="1907"/>
      <c r="H316" s="1907"/>
      <c r="I316" s="1907"/>
      <c r="J316" s="1907"/>
      <c r="K316" s="1907"/>
      <c r="L316" s="1907"/>
      <c r="M316" s="1907"/>
      <c r="N316" s="1907"/>
      <c r="O316" s="1907"/>
      <c r="P316" s="1907"/>
      <c r="Q316" s="1907"/>
      <c r="R316" s="1909"/>
      <c r="S316" s="1909"/>
      <c r="T316" s="1909"/>
    </row>
    <row r="317" customFormat="false" ht="12.75" hidden="false" customHeight="false" outlineLevel="0" collapsed="false">
      <c r="A317" s="1841"/>
      <c r="B317" s="1841"/>
      <c r="C317" s="1907"/>
      <c r="D317" s="1907"/>
      <c r="E317" s="1907"/>
      <c r="F317" s="1907"/>
      <c r="G317" s="1907"/>
      <c r="H317" s="1907"/>
      <c r="I317" s="1907"/>
      <c r="J317" s="1907"/>
      <c r="K317" s="1907"/>
      <c r="L317" s="1907"/>
      <c r="M317" s="1907"/>
      <c r="N317" s="1907"/>
      <c r="O317" s="1907"/>
      <c r="P317" s="1907"/>
      <c r="Q317" s="1907"/>
      <c r="R317" s="1909"/>
      <c r="S317" s="1909"/>
      <c r="T317" s="1909"/>
    </row>
    <row r="318" customFormat="false" ht="12.75" hidden="false" customHeight="false" outlineLevel="0" collapsed="false">
      <c r="A318" s="1841"/>
      <c r="B318" s="1841"/>
      <c r="C318" s="1907"/>
      <c r="D318" s="1907"/>
      <c r="E318" s="1907"/>
      <c r="F318" s="1907"/>
      <c r="G318" s="1907"/>
      <c r="H318" s="1907"/>
      <c r="I318" s="1907"/>
      <c r="J318" s="1907"/>
      <c r="K318" s="1907"/>
      <c r="L318" s="1907"/>
      <c r="M318" s="1907"/>
      <c r="N318" s="1907"/>
      <c r="O318" s="1907"/>
      <c r="P318" s="1907"/>
      <c r="Q318" s="1907"/>
      <c r="R318" s="1909"/>
      <c r="S318" s="1909"/>
      <c r="T318" s="1909"/>
    </row>
    <row r="319" customFormat="false" ht="12.75" hidden="false" customHeight="false" outlineLevel="0" collapsed="false">
      <c r="A319" s="1841"/>
      <c r="B319" s="1841"/>
      <c r="C319" s="1907"/>
      <c r="D319" s="1907"/>
      <c r="E319" s="1907"/>
      <c r="F319" s="1907"/>
      <c r="G319" s="1907"/>
      <c r="H319" s="1907"/>
      <c r="I319" s="1907"/>
      <c r="J319" s="1907"/>
      <c r="K319" s="1907"/>
      <c r="L319" s="1907"/>
      <c r="M319" s="1907"/>
      <c r="N319" s="1907"/>
      <c r="O319" s="1907"/>
      <c r="P319" s="1907"/>
      <c r="Q319" s="1907"/>
      <c r="R319" s="1909"/>
      <c r="S319" s="1909"/>
      <c r="T319" s="1909"/>
    </row>
    <row r="320" customFormat="false" ht="12.75" hidden="false" customHeight="false" outlineLevel="0" collapsed="false">
      <c r="A320" s="1841"/>
      <c r="B320" s="1841"/>
      <c r="C320" s="1907"/>
      <c r="D320" s="1907"/>
      <c r="E320" s="1907"/>
      <c r="F320" s="1907"/>
      <c r="G320" s="1907"/>
      <c r="H320" s="1907"/>
      <c r="I320" s="1907"/>
      <c r="J320" s="1907"/>
      <c r="K320" s="1907"/>
      <c r="L320" s="1907"/>
      <c r="M320" s="1907"/>
      <c r="N320" s="1907"/>
      <c r="O320" s="1907"/>
      <c r="P320" s="1907"/>
      <c r="Q320" s="1907"/>
      <c r="R320" s="1909"/>
      <c r="S320" s="1909"/>
      <c r="T320" s="1909"/>
    </row>
    <row r="321" customFormat="false" ht="12.75" hidden="false" customHeight="false" outlineLevel="0" collapsed="false">
      <c r="A321" s="1841"/>
      <c r="B321" s="1841"/>
      <c r="C321" s="1907"/>
      <c r="D321" s="1907"/>
      <c r="E321" s="1907"/>
      <c r="F321" s="1907"/>
      <c r="G321" s="1907"/>
      <c r="H321" s="1907"/>
      <c r="I321" s="1907"/>
      <c r="J321" s="1907"/>
      <c r="K321" s="1907"/>
      <c r="L321" s="1907"/>
      <c r="M321" s="1907"/>
      <c r="N321" s="1907"/>
      <c r="O321" s="1907"/>
      <c r="P321" s="1907"/>
      <c r="Q321" s="1907"/>
      <c r="R321" s="1909"/>
      <c r="S321" s="1909"/>
      <c r="T321" s="1909"/>
    </row>
    <row r="322" customFormat="false" ht="12.75" hidden="false" customHeight="false" outlineLevel="0" collapsed="false">
      <c r="A322" s="1841"/>
      <c r="B322" s="1841"/>
      <c r="C322" s="1907"/>
      <c r="D322" s="1907"/>
      <c r="E322" s="1907"/>
      <c r="F322" s="1907"/>
      <c r="G322" s="1907"/>
      <c r="H322" s="1907"/>
      <c r="I322" s="1907"/>
      <c r="J322" s="1907"/>
      <c r="K322" s="1907"/>
      <c r="L322" s="1907"/>
      <c r="M322" s="1907"/>
      <c r="N322" s="1907"/>
      <c r="O322" s="1907"/>
      <c r="P322" s="1907"/>
      <c r="Q322" s="1907"/>
      <c r="R322" s="1909"/>
      <c r="S322" s="1909"/>
      <c r="T322" s="1909"/>
    </row>
    <row r="323" customFormat="false" ht="12.75" hidden="false" customHeight="false" outlineLevel="0" collapsed="false">
      <c r="A323" s="1841"/>
      <c r="B323" s="1841"/>
      <c r="C323" s="1907"/>
      <c r="D323" s="1907"/>
      <c r="E323" s="1907"/>
      <c r="F323" s="1907"/>
      <c r="G323" s="1907"/>
      <c r="H323" s="1907"/>
      <c r="I323" s="1907"/>
      <c r="J323" s="1907"/>
      <c r="K323" s="1907"/>
      <c r="L323" s="1907"/>
      <c r="M323" s="1907"/>
      <c r="N323" s="1907"/>
      <c r="O323" s="1907"/>
      <c r="P323" s="1907"/>
      <c r="Q323" s="1907"/>
      <c r="R323" s="1909"/>
      <c r="S323" s="1909"/>
      <c r="T323" s="1909"/>
    </row>
    <row r="324" customFormat="false" ht="12.75" hidden="false" customHeight="false" outlineLevel="0" collapsed="false">
      <c r="A324" s="1841"/>
      <c r="B324" s="1841"/>
      <c r="C324" s="1907"/>
      <c r="D324" s="1907"/>
      <c r="E324" s="1907"/>
      <c r="F324" s="1907"/>
      <c r="G324" s="1907"/>
      <c r="H324" s="1907"/>
      <c r="I324" s="1907"/>
      <c r="J324" s="1907"/>
      <c r="K324" s="1907"/>
      <c r="L324" s="1907"/>
      <c r="M324" s="1907"/>
      <c r="N324" s="1907"/>
      <c r="O324" s="1907"/>
      <c r="P324" s="1907"/>
      <c r="Q324" s="1907"/>
      <c r="R324" s="1909"/>
      <c r="S324" s="1909"/>
      <c r="T324" s="1909"/>
    </row>
    <row r="325" customFormat="false" ht="12.75" hidden="false" customHeight="false" outlineLevel="0" collapsed="false">
      <c r="A325" s="1841"/>
      <c r="B325" s="1841"/>
      <c r="C325" s="1907"/>
      <c r="D325" s="1907"/>
      <c r="E325" s="1907"/>
      <c r="F325" s="1907"/>
      <c r="G325" s="1907"/>
      <c r="H325" s="1907"/>
      <c r="I325" s="1907"/>
      <c r="J325" s="1907"/>
      <c r="K325" s="1907"/>
      <c r="L325" s="1907"/>
      <c r="M325" s="1907"/>
      <c r="N325" s="1907"/>
      <c r="O325" s="1907"/>
      <c r="P325" s="1907"/>
      <c r="Q325" s="1907"/>
      <c r="R325" s="1909"/>
      <c r="S325" s="1909"/>
      <c r="T325" s="1909"/>
    </row>
    <row r="326" customFormat="false" ht="12.75" hidden="false" customHeight="false" outlineLevel="0" collapsed="false">
      <c r="A326" s="1841"/>
      <c r="B326" s="1841"/>
      <c r="C326" s="1907"/>
      <c r="D326" s="1907"/>
      <c r="E326" s="1907"/>
      <c r="F326" s="1907"/>
      <c r="G326" s="1907"/>
      <c r="H326" s="1907"/>
      <c r="I326" s="1907"/>
      <c r="J326" s="1907"/>
      <c r="K326" s="1907"/>
      <c r="L326" s="1907"/>
      <c r="M326" s="1907"/>
      <c r="N326" s="1907"/>
      <c r="O326" s="1907"/>
      <c r="P326" s="1907"/>
      <c r="Q326" s="1907"/>
      <c r="R326" s="1909"/>
      <c r="S326" s="1909"/>
      <c r="T326" s="1909"/>
    </row>
    <row r="327" customFormat="false" ht="12.75" hidden="false" customHeight="false" outlineLevel="0" collapsed="false">
      <c r="A327" s="1841"/>
      <c r="B327" s="1841"/>
      <c r="C327" s="1907"/>
      <c r="D327" s="1907"/>
      <c r="E327" s="1907"/>
      <c r="F327" s="1907"/>
      <c r="G327" s="1907"/>
      <c r="H327" s="1907"/>
      <c r="I327" s="1907"/>
      <c r="J327" s="1907"/>
      <c r="K327" s="1907"/>
      <c r="L327" s="1907"/>
      <c r="M327" s="1907"/>
      <c r="N327" s="1907"/>
      <c r="O327" s="1907"/>
      <c r="P327" s="1907"/>
      <c r="Q327" s="1907"/>
      <c r="R327" s="1909"/>
      <c r="S327" s="1909"/>
      <c r="T327" s="1909"/>
    </row>
    <row r="328" customFormat="false" ht="12.75" hidden="false" customHeight="false" outlineLevel="0" collapsed="false">
      <c r="A328" s="1841"/>
      <c r="B328" s="1841"/>
      <c r="C328" s="1907"/>
      <c r="D328" s="1907"/>
      <c r="E328" s="1907"/>
      <c r="F328" s="1907"/>
      <c r="G328" s="1907"/>
      <c r="H328" s="1907"/>
      <c r="I328" s="1907"/>
      <c r="J328" s="1907"/>
      <c r="K328" s="1907"/>
      <c r="L328" s="1907"/>
      <c r="M328" s="1907"/>
      <c r="N328" s="1907"/>
      <c r="O328" s="1907"/>
      <c r="P328" s="1907"/>
      <c r="Q328" s="1907"/>
      <c r="R328" s="1909"/>
      <c r="S328" s="1909"/>
      <c r="T328" s="1909"/>
    </row>
    <row r="329" customFormat="false" ht="12.75" hidden="false" customHeight="false" outlineLevel="0" collapsed="false">
      <c r="A329" s="1841"/>
      <c r="B329" s="1841"/>
      <c r="C329" s="1907"/>
      <c r="D329" s="1907"/>
      <c r="E329" s="1907"/>
      <c r="F329" s="1907"/>
      <c r="G329" s="1907"/>
      <c r="H329" s="1907"/>
      <c r="I329" s="1907"/>
      <c r="J329" s="1907"/>
      <c r="K329" s="1907"/>
      <c r="L329" s="1907"/>
      <c r="M329" s="1907"/>
      <c r="N329" s="1907"/>
      <c r="O329" s="1907"/>
      <c r="P329" s="1907"/>
      <c r="Q329" s="1907"/>
      <c r="R329" s="1909"/>
      <c r="S329" s="1909"/>
      <c r="T329" s="1909"/>
    </row>
    <row r="330" customFormat="false" ht="12.75" hidden="false" customHeight="false" outlineLevel="0" collapsed="false">
      <c r="A330" s="1841"/>
      <c r="B330" s="1841"/>
      <c r="C330" s="1907"/>
      <c r="D330" s="1907"/>
      <c r="E330" s="1907"/>
      <c r="F330" s="1907"/>
      <c r="G330" s="1907"/>
      <c r="H330" s="1907"/>
      <c r="I330" s="1907"/>
      <c r="J330" s="1907"/>
      <c r="K330" s="1907"/>
      <c r="L330" s="1907"/>
      <c r="M330" s="1907"/>
      <c r="N330" s="1907"/>
      <c r="O330" s="1907"/>
      <c r="P330" s="1907"/>
      <c r="Q330" s="1907"/>
      <c r="R330" s="1909"/>
      <c r="S330" s="1909"/>
      <c r="T330" s="1909"/>
    </row>
    <row r="331" customFormat="false" ht="12.75" hidden="false" customHeight="false" outlineLevel="0" collapsed="false">
      <c r="A331" s="1841"/>
      <c r="B331" s="1841"/>
      <c r="C331" s="1907"/>
      <c r="D331" s="1907"/>
      <c r="E331" s="1907"/>
      <c r="F331" s="1907"/>
      <c r="G331" s="1907"/>
      <c r="H331" s="1907"/>
      <c r="I331" s="1907"/>
      <c r="J331" s="1907"/>
      <c r="K331" s="1907"/>
      <c r="L331" s="1907"/>
      <c r="M331" s="1907"/>
      <c r="N331" s="1907"/>
      <c r="O331" s="1907"/>
      <c r="P331" s="1907"/>
      <c r="Q331" s="1907"/>
      <c r="R331" s="1909"/>
      <c r="S331" s="1909"/>
      <c r="T331" s="1909"/>
    </row>
    <row r="332" customFormat="false" ht="12.75" hidden="false" customHeight="false" outlineLevel="0" collapsed="false">
      <c r="A332" s="1841"/>
      <c r="B332" s="1841"/>
      <c r="C332" s="1907"/>
      <c r="D332" s="1907"/>
      <c r="E332" s="1907"/>
      <c r="F332" s="1907"/>
      <c r="G332" s="1907"/>
      <c r="H332" s="1907"/>
      <c r="I332" s="1907"/>
      <c r="J332" s="1907"/>
      <c r="K332" s="1907"/>
      <c r="L332" s="1907"/>
      <c r="M332" s="1907"/>
      <c r="N332" s="1907"/>
      <c r="O332" s="1907"/>
      <c r="P332" s="1907"/>
      <c r="Q332" s="1907"/>
      <c r="R332" s="1909"/>
      <c r="S332" s="1909"/>
      <c r="T332" s="1909"/>
    </row>
    <row r="333" customFormat="false" ht="12.75" hidden="false" customHeight="false" outlineLevel="0" collapsed="false">
      <c r="A333" s="1841"/>
      <c r="B333" s="1841"/>
      <c r="C333" s="1907"/>
      <c r="D333" s="1907"/>
      <c r="E333" s="1907"/>
      <c r="F333" s="1907"/>
      <c r="G333" s="1907"/>
      <c r="H333" s="1907"/>
      <c r="I333" s="1907"/>
      <c r="J333" s="1907"/>
      <c r="K333" s="1907"/>
      <c r="L333" s="1907"/>
      <c r="M333" s="1907"/>
      <c r="N333" s="1907"/>
      <c r="O333" s="1907"/>
      <c r="P333" s="1907"/>
      <c r="Q333" s="1907"/>
      <c r="R333" s="1909"/>
      <c r="S333" s="1909"/>
      <c r="T333" s="1909"/>
    </row>
    <row r="334" customFormat="false" ht="12.75" hidden="false" customHeight="false" outlineLevel="0" collapsed="false">
      <c r="A334" s="1841"/>
      <c r="B334" s="1841"/>
      <c r="C334" s="1907"/>
      <c r="D334" s="1907"/>
      <c r="E334" s="1907"/>
      <c r="F334" s="1907"/>
      <c r="G334" s="1907"/>
      <c r="H334" s="1907"/>
      <c r="I334" s="1907"/>
      <c r="J334" s="1907"/>
      <c r="K334" s="1907"/>
      <c r="L334" s="1907"/>
      <c r="M334" s="1907"/>
      <c r="N334" s="1907"/>
      <c r="O334" s="1907"/>
      <c r="P334" s="1907"/>
      <c r="Q334" s="1907"/>
      <c r="R334" s="1909"/>
      <c r="S334" s="1909"/>
      <c r="T334" s="1909"/>
    </row>
    <row r="335" customFormat="false" ht="12.75" hidden="false" customHeight="false" outlineLevel="0" collapsed="false">
      <c r="A335" s="1841"/>
      <c r="B335" s="1841"/>
      <c r="C335" s="1907"/>
      <c r="D335" s="1907"/>
      <c r="E335" s="1907"/>
      <c r="F335" s="1907"/>
      <c r="G335" s="1907"/>
      <c r="H335" s="1907"/>
      <c r="I335" s="1907"/>
      <c r="J335" s="1907"/>
      <c r="K335" s="1907"/>
      <c r="L335" s="1907"/>
      <c r="M335" s="1907"/>
      <c r="N335" s="1907"/>
      <c r="O335" s="1907"/>
      <c r="P335" s="1907"/>
      <c r="Q335" s="1907"/>
      <c r="R335" s="1909"/>
      <c r="S335" s="1909"/>
      <c r="T335" s="1909"/>
    </row>
    <row r="336" customFormat="false" ht="12.75" hidden="false" customHeight="false" outlineLevel="0" collapsed="false">
      <c r="A336" s="1841"/>
      <c r="B336" s="1841"/>
      <c r="C336" s="1907"/>
      <c r="D336" s="1907"/>
      <c r="E336" s="1907"/>
      <c r="F336" s="1907"/>
      <c r="G336" s="1907"/>
      <c r="H336" s="1907"/>
      <c r="I336" s="1907"/>
      <c r="J336" s="1907"/>
      <c r="K336" s="1907"/>
      <c r="L336" s="1907"/>
      <c r="M336" s="1907"/>
      <c r="N336" s="1907"/>
      <c r="O336" s="1907"/>
      <c r="P336" s="1907"/>
      <c r="Q336" s="1907"/>
      <c r="R336" s="1909"/>
      <c r="S336" s="1909"/>
      <c r="T336" s="1909"/>
    </row>
    <row r="337" customFormat="false" ht="12.75" hidden="false" customHeight="false" outlineLevel="0" collapsed="false">
      <c r="A337" s="1841"/>
      <c r="B337" s="1841"/>
      <c r="C337" s="1907"/>
      <c r="D337" s="1907"/>
      <c r="E337" s="1907"/>
      <c r="F337" s="1907"/>
      <c r="G337" s="1907"/>
      <c r="H337" s="1907"/>
      <c r="I337" s="1907"/>
      <c r="J337" s="1907"/>
      <c r="K337" s="1907"/>
      <c r="L337" s="1907"/>
      <c r="M337" s="1907"/>
      <c r="N337" s="1907"/>
      <c r="O337" s="1907"/>
      <c r="P337" s="1907"/>
      <c r="Q337" s="1907"/>
      <c r="R337" s="1909"/>
      <c r="S337" s="1909"/>
      <c r="T337" s="1909"/>
    </row>
    <row r="338" customFormat="false" ht="12.75" hidden="false" customHeight="false" outlineLevel="0" collapsed="false">
      <c r="A338" s="1841"/>
      <c r="B338" s="1841"/>
      <c r="C338" s="1907"/>
      <c r="D338" s="1907"/>
      <c r="E338" s="1907"/>
      <c r="F338" s="1907"/>
      <c r="G338" s="1907"/>
      <c r="H338" s="1907"/>
      <c r="I338" s="1907"/>
      <c r="J338" s="1907"/>
      <c r="K338" s="1907"/>
      <c r="L338" s="1907"/>
      <c r="M338" s="1907"/>
      <c r="N338" s="1907"/>
      <c r="O338" s="1907"/>
      <c r="P338" s="1907"/>
      <c r="Q338" s="1907"/>
      <c r="R338" s="1909"/>
      <c r="S338" s="1909"/>
      <c r="T338" s="1909"/>
    </row>
    <row r="339" customFormat="false" ht="12.75" hidden="false" customHeight="false" outlineLevel="0" collapsed="false">
      <c r="A339" s="1841"/>
      <c r="B339" s="1841"/>
      <c r="C339" s="1907"/>
      <c r="D339" s="1907"/>
      <c r="E339" s="1907"/>
      <c r="F339" s="1907"/>
      <c r="G339" s="1907"/>
      <c r="H339" s="1907"/>
      <c r="I339" s="1907"/>
      <c r="J339" s="1907"/>
      <c r="K339" s="1907"/>
      <c r="L339" s="1907"/>
      <c r="M339" s="1907"/>
      <c r="N339" s="1907"/>
      <c r="O339" s="1907"/>
      <c r="P339" s="1907"/>
      <c r="Q339" s="1907"/>
      <c r="R339" s="1909"/>
      <c r="S339" s="1909"/>
      <c r="T339" s="1909"/>
    </row>
    <row r="340" customFormat="false" ht="12.75" hidden="false" customHeight="false" outlineLevel="0" collapsed="false">
      <c r="A340" s="1841"/>
      <c r="B340" s="1841"/>
      <c r="C340" s="1907"/>
      <c r="D340" s="1907"/>
      <c r="E340" s="1907"/>
      <c r="F340" s="1907"/>
      <c r="G340" s="1907"/>
      <c r="H340" s="1907"/>
      <c r="I340" s="1907"/>
      <c r="J340" s="1907"/>
      <c r="K340" s="1907"/>
      <c r="L340" s="1907"/>
      <c r="M340" s="1907"/>
      <c r="N340" s="1907"/>
      <c r="O340" s="1907"/>
      <c r="P340" s="1907"/>
      <c r="Q340" s="1907"/>
      <c r="R340" s="1909"/>
      <c r="S340" s="1909"/>
      <c r="T340" s="1909"/>
    </row>
    <row r="341" customFormat="false" ht="12.75" hidden="false" customHeight="false" outlineLevel="0" collapsed="false">
      <c r="A341" s="1841"/>
      <c r="B341" s="1841"/>
      <c r="C341" s="1907"/>
      <c r="D341" s="1907"/>
      <c r="E341" s="1907"/>
      <c r="F341" s="1907"/>
      <c r="G341" s="1907"/>
      <c r="H341" s="1907"/>
      <c r="I341" s="1907"/>
      <c r="J341" s="1907"/>
      <c r="K341" s="1907"/>
      <c r="L341" s="1907"/>
      <c r="M341" s="1907"/>
      <c r="N341" s="1907"/>
      <c r="O341" s="1907"/>
      <c r="P341" s="1907"/>
      <c r="Q341" s="1907"/>
      <c r="R341" s="1909"/>
      <c r="S341" s="1909"/>
      <c r="T341" s="1909"/>
    </row>
    <row r="342" customFormat="false" ht="12.75" hidden="false" customHeight="false" outlineLevel="0" collapsed="false">
      <c r="A342" s="1841"/>
      <c r="B342" s="1841"/>
      <c r="C342" s="1907"/>
      <c r="D342" s="1907"/>
      <c r="E342" s="1907"/>
      <c r="F342" s="1907"/>
      <c r="G342" s="1907"/>
      <c r="H342" s="1907"/>
      <c r="I342" s="1907"/>
      <c r="J342" s="1907"/>
      <c r="K342" s="1907"/>
      <c r="L342" s="1907"/>
      <c r="M342" s="1907"/>
      <c r="N342" s="1907"/>
      <c r="O342" s="1907"/>
      <c r="P342" s="1907"/>
      <c r="Q342" s="1907"/>
      <c r="R342" s="1909"/>
      <c r="S342" s="1909"/>
      <c r="T342" s="1909"/>
    </row>
    <row r="343" customFormat="false" ht="12.75" hidden="false" customHeight="false" outlineLevel="0" collapsed="false">
      <c r="A343" s="1841"/>
      <c r="B343" s="1841"/>
      <c r="C343" s="1907"/>
      <c r="D343" s="1907"/>
      <c r="E343" s="1907"/>
      <c r="F343" s="1907"/>
      <c r="G343" s="1907"/>
      <c r="H343" s="1907"/>
      <c r="I343" s="1907"/>
      <c r="J343" s="1907"/>
      <c r="K343" s="1907"/>
      <c r="L343" s="1907"/>
      <c r="M343" s="1907"/>
      <c r="N343" s="1907"/>
      <c r="O343" s="1907"/>
      <c r="P343" s="1907"/>
      <c r="Q343" s="1907"/>
      <c r="R343" s="1909"/>
      <c r="S343" s="1909"/>
      <c r="T343" s="1909"/>
    </row>
    <row r="344" customFormat="false" ht="12.75" hidden="false" customHeight="false" outlineLevel="0" collapsed="false">
      <c r="A344" s="1841"/>
      <c r="B344" s="1841"/>
      <c r="C344" s="1907"/>
      <c r="D344" s="1907"/>
      <c r="E344" s="1907"/>
      <c r="F344" s="1907"/>
      <c r="G344" s="1907"/>
      <c r="H344" s="1907"/>
      <c r="I344" s="1907"/>
      <c r="J344" s="1907"/>
      <c r="K344" s="1907"/>
      <c r="L344" s="1907"/>
      <c r="M344" s="1907"/>
      <c r="N344" s="1907"/>
      <c r="O344" s="1907"/>
      <c r="P344" s="1907"/>
      <c r="Q344" s="1907"/>
      <c r="R344" s="1909"/>
      <c r="S344" s="1909"/>
      <c r="T344" s="1909"/>
    </row>
    <row r="345" customFormat="false" ht="12.75" hidden="false" customHeight="false" outlineLevel="0" collapsed="false">
      <c r="A345" s="1841"/>
      <c r="B345" s="1841"/>
      <c r="C345" s="1907"/>
      <c r="D345" s="1907"/>
      <c r="E345" s="1907"/>
      <c r="F345" s="1907"/>
      <c r="G345" s="1907"/>
      <c r="H345" s="1907"/>
      <c r="I345" s="1907"/>
      <c r="J345" s="1907"/>
      <c r="K345" s="1907"/>
      <c r="L345" s="1907"/>
      <c r="M345" s="1907"/>
      <c r="N345" s="1907"/>
      <c r="O345" s="1907"/>
      <c r="P345" s="1907"/>
      <c r="Q345" s="1907"/>
      <c r="R345" s="1909"/>
      <c r="S345" s="1909"/>
      <c r="T345" s="1909"/>
    </row>
    <row r="346" customFormat="false" ht="12.75" hidden="false" customHeight="false" outlineLevel="0" collapsed="false">
      <c r="A346" s="1841"/>
      <c r="B346" s="1841"/>
      <c r="C346" s="1907"/>
      <c r="D346" s="1907"/>
      <c r="E346" s="1907"/>
      <c r="F346" s="1907"/>
      <c r="G346" s="1907"/>
      <c r="H346" s="1907"/>
      <c r="I346" s="1907"/>
      <c r="J346" s="1907"/>
      <c r="K346" s="1907"/>
      <c r="L346" s="1907"/>
      <c r="M346" s="1907"/>
      <c r="N346" s="1907"/>
      <c r="O346" s="1907"/>
      <c r="P346" s="1907"/>
      <c r="Q346" s="1907"/>
      <c r="R346" s="1909"/>
      <c r="S346" s="1909"/>
      <c r="T346" s="1909"/>
    </row>
    <row r="347" customFormat="false" ht="12.75" hidden="false" customHeight="false" outlineLevel="0" collapsed="false">
      <c r="A347" s="1841"/>
      <c r="B347" s="1841"/>
      <c r="C347" s="1907"/>
      <c r="D347" s="1907"/>
      <c r="E347" s="1907"/>
      <c r="F347" s="1907"/>
      <c r="G347" s="1907"/>
      <c r="H347" s="1907"/>
      <c r="I347" s="1907"/>
      <c r="J347" s="1907"/>
      <c r="K347" s="1907"/>
      <c r="L347" s="1907"/>
      <c r="M347" s="1907"/>
      <c r="N347" s="1907"/>
      <c r="O347" s="1907"/>
      <c r="P347" s="1907"/>
      <c r="Q347" s="1907"/>
      <c r="R347" s="1909"/>
      <c r="S347" s="1909"/>
      <c r="T347" s="1909"/>
    </row>
    <row r="348" customFormat="false" ht="12.75" hidden="false" customHeight="false" outlineLevel="0" collapsed="false">
      <c r="A348" s="1841"/>
      <c r="B348" s="1841"/>
      <c r="C348" s="1907"/>
      <c r="D348" s="1907"/>
      <c r="E348" s="1907"/>
      <c r="F348" s="1907"/>
      <c r="G348" s="1907"/>
      <c r="H348" s="1907"/>
      <c r="I348" s="1907"/>
      <c r="J348" s="1907"/>
      <c r="K348" s="1907"/>
      <c r="L348" s="1907"/>
      <c r="M348" s="1907"/>
      <c r="N348" s="1907"/>
      <c r="O348" s="1907"/>
      <c r="P348" s="1907"/>
      <c r="Q348" s="1907"/>
      <c r="R348" s="1909"/>
      <c r="S348" s="1909"/>
      <c r="T348" s="1909"/>
    </row>
    <row r="349" customFormat="false" ht="12.75" hidden="false" customHeight="false" outlineLevel="0" collapsed="false">
      <c r="A349" s="1841"/>
      <c r="B349" s="1841"/>
      <c r="C349" s="1907"/>
      <c r="D349" s="1907"/>
      <c r="E349" s="1907"/>
      <c r="F349" s="1907"/>
      <c r="G349" s="1907"/>
      <c r="H349" s="1907"/>
      <c r="I349" s="1907"/>
      <c r="J349" s="1907"/>
      <c r="K349" s="1907"/>
      <c r="L349" s="1907"/>
      <c r="M349" s="1907"/>
      <c r="N349" s="1907"/>
      <c r="O349" s="1907"/>
      <c r="P349" s="1907"/>
      <c r="Q349" s="1907"/>
      <c r="R349" s="1909"/>
      <c r="S349" s="1909"/>
      <c r="T349" s="1909"/>
    </row>
    <row r="350" customFormat="false" ht="12.75" hidden="false" customHeight="false" outlineLevel="0" collapsed="false">
      <c r="A350" s="1841"/>
      <c r="B350" s="1841"/>
      <c r="C350" s="1907"/>
      <c r="D350" s="1907"/>
      <c r="E350" s="1907"/>
      <c r="F350" s="1907"/>
      <c r="G350" s="1907"/>
      <c r="H350" s="1907"/>
      <c r="I350" s="1907"/>
      <c r="J350" s="1907"/>
      <c r="K350" s="1907"/>
      <c r="L350" s="1907"/>
      <c r="M350" s="1907"/>
      <c r="N350" s="1907"/>
      <c r="O350" s="1907"/>
      <c r="P350" s="1907"/>
      <c r="Q350" s="1907"/>
      <c r="R350" s="1909"/>
      <c r="S350" s="1909"/>
      <c r="T350" s="1909"/>
    </row>
    <row r="351" customFormat="false" ht="12.75" hidden="false" customHeight="false" outlineLevel="0" collapsed="false">
      <c r="A351" s="1841"/>
      <c r="B351" s="1841"/>
      <c r="C351" s="1907"/>
      <c r="D351" s="1907"/>
      <c r="E351" s="1907"/>
      <c r="F351" s="1907"/>
      <c r="G351" s="1907"/>
      <c r="H351" s="1907"/>
      <c r="I351" s="1907"/>
      <c r="J351" s="1907"/>
      <c r="K351" s="1907"/>
      <c r="L351" s="1907"/>
      <c r="M351" s="1907"/>
      <c r="N351" s="1907"/>
      <c r="O351" s="1907"/>
      <c r="P351" s="1907"/>
      <c r="Q351" s="1907"/>
      <c r="R351" s="1909"/>
      <c r="S351" s="1909"/>
      <c r="T351" s="1909"/>
    </row>
    <row r="352" customFormat="false" ht="12.75" hidden="false" customHeight="false" outlineLevel="0" collapsed="false">
      <c r="A352" s="1841"/>
      <c r="B352" s="1841"/>
      <c r="C352" s="1907"/>
      <c r="D352" s="1907"/>
      <c r="E352" s="1907"/>
      <c r="F352" s="1907"/>
      <c r="G352" s="1907"/>
      <c r="H352" s="1907"/>
      <c r="I352" s="1907"/>
      <c r="J352" s="1907"/>
      <c r="K352" s="1907"/>
      <c r="L352" s="1907"/>
      <c r="M352" s="1907"/>
      <c r="N352" s="1907"/>
      <c r="O352" s="1907"/>
      <c r="P352" s="1907"/>
      <c r="Q352" s="1907"/>
      <c r="R352" s="1909"/>
      <c r="S352" s="1909"/>
      <c r="T352" s="1909"/>
    </row>
    <row r="353" customFormat="false" ht="12.75" hidden="false" customHeight="false" outlineLevel="0" collapsed="false">
      <c r="A353" s="1841"/>
      <c r="B353" s="1841"/>
      <c r="C353" s="1907"/>
      <c r="D353" s="1907"/>
      <c r="E353" s="1907"/>
      <c r="F353" s="1907"/>
      <c r="G353" s="1907"/>
      <c r="H353" s="1907"/>
      <c r="I353" s="1907"/>
      <c r="J353" s="1907"/>
      <c r="K353" s="1907"/>
      <c r="L353" s="1907"/>
      <c r="M353" s="1907"/>
      <c r="N353" s="1907"/>
      <c r="O353" s="1907"/>
      <c r="P353" s="1907"/>
      <c r="Q353" s="1907"/>
      <c r="R353" s="1909"/>
      <c r="S353" s="1909"/>
      <c r="T353" s="1909"/>
    </row>
    <row r="354" customFormat="false" ht="12.75" hidden="false" customHeight="false" outlineLevel="0" collapsed="false">
      <c r="A354" s="1841"/>
      <c r="B354" s="1841"/>
      <c r="C354" s="1907"/>
      <c r="D354" s="1907"/>
      <c r="E354" s="1907"/>
      <c r="F354" s="1907"/>
      <c r="G354" s="1907"/>
      <c r="H354" s="1907"/>
      <c r="I354" s="1907"/>
      <c r="J354" s="1907"/>
      <c r="K354" s="1907"/>
      <c r="L354" s="1907"/>
      <c r="M354" s="1907"/>
      <c r="N354" s="1907"/>
      <c r="O354" s="1907"/>
      <c r="P354" s="1907"/>
      <c r="Q354" s="1907"/>
      <c r="R354" s="1909"/>
      <c r="S354" s="1909"/>
      <c r="T354" s="1909"/>
    </row>
    <row r="355" customFormat="false" ht="12.75" hidden="false" customHeight="false" outlineLevel="0" collapsed="false">
      <c r="A355" s="1841"/>
      <c r="B355" s="1841"/>
      <c r="C355" s="1907"/>
      <c r="D355" s="1907"/>
      <c r="E355" s="1907"/>
      <c r="F355" s="1907"/>
      <c r="G355" s="1907"/>
      <c r="H355" s="1907"/>
      <c r="I355" s="1907"/>
      <c r="J355" s="1907"/>
      <c r="K355" s="1907"/>
      <c r="L355" s="1907"/>
      <c r="M355" s="1907"/>
      <c r="N355" s="1907"/>
      <c r="O355" s="1907"/>
      <c r="P355" s="1907"/>
      <c r="Q355" s="1907"/>
      <c r="R355" s="1909"/>
      <c r="S355" s="1909"/>
      <c r="T355" s="1909"/>
    </row>
    <row r="356" customFormat="false" ht="12.75" hidden="false" customHeight="false" outlineLevel="0" collapsed="false">
      <c r="A356" s="1841"/>
      <c r="B356" s="1841"/>
      <c r="C356" s="1907"/>
      <c r="D356" s="1907"/>
      <c r="E356" s="1907"/>
      <c r="F356" s="1907"/>
      <c r="G356" s="1907"/>
      <c r="H356" s="1907"/>
      <c r="I356" s="1907"/>
      <c r="J356" s="1907"/>
      <c r="K356" s="1907"/>
      <c r="L356" s="1907"/>
      <c r="M356" s="1907"/>
      <c r="N356" s="1907"/>
      <c r="O356" s="1907"/>
      <c r="P356" s="1907"/>
      <c r="Q356" s="1907"/>
      <c r="R356" s="1909"/>
      <c r="S356" s="1909"/>
      <c r="T356" s="1909"/>
    </row>
    <row r="357" customFormat="false" ht="12.75" hidden="false" customHeight="false" outlineLevel="0" collapsed="false">
      <c r="A357" s="1841"/>
      <c r="B357" s="1841"/>
      <c r="C357" s="1907"/>
      <c r="D357" s="1907"/>
      <c r="E357" s="1907"/>
      <c r="F357" s="1907"/>
      <c r="G357" s="1907"/>
      <c r="H357" s="1907"/>
      <c r="I357" s="1907"/>
      <c r="J357" s="1907"/>
      <c r="K357" s="1907"/>
      <c r="L357" s="1907"/>
      <c r="M357" s="1907"/>
      <c r="N357" s="1907"/>
      <c r="O357" s="1907"/>
      <c r="P357" s="1907"/>
      <c r="Q357" s="1907"/>
      <c r="R357" s="1909"/>
      <c r="S357" s="1909"/>
      <c r="T357" s="1909"/>
    </row>
    <row r="358" customFormat="false" ht="12.75" hidden="false" customHeight="false" outlineLevel="0" collapsed="false">
      <c r="A358" s="1841"/>
      <c r="B358" s="1841"/>
      <c r="C358" s="1907"/>
      <c r="D358" s="1907"/>
      <c r="E358" s="1907"/>
      <c r="F358" s="1907"/>
      <c r="G358" s="1907"/>
      <c r="H358" s="1907"/>
      <c r="I358" s="1907"/>
      <c r="J358" s="1907"/>
      <c r="K358" s="1907"/>
      <c r="L358" s="1907"/>
      <c r="M358" s="1907"/>
      <c r="N358" s="1907"/>
      <c r="O358" s="1907"/>
      <c r="P358" s="1907"/>
      <c r="Q358" s="1907"/>
      <c r="R358" s="1909"/>
      <c r="S358" s="1909"/>
      <c r="T358" s="1909"/>
    </row>
    <row r="359" customFormat="false" ht="12.75" hidden="false" customHeight="false" outlineLevel="0" collapsed="false">
      <c r="A359" s="1841"/>
      <c r="B359" s="1841"/>
      <c r="C359" s="1907"/>
      <c r="D359" s="1907"/>
      <c r="E359" s="1907"/>
      <c r="F359" s="1907"/>
      <c r="G359" s="1907"/>
      <c r="H359" s="1907"/>
      <c r="I359" s="1907"/>
      <c r="J359" s="1907"/>
      <c r="K359" s="1907"/>
      <c r="L359" s="1907"/>
      <c r="M359" s="1907"/>
      <c r="N359" s="1907"/>
      <c r="O359" s="1907"/>
      <c r="P359" s="1907"/>
      <c r="Q359" s="1907"/>
      <c r="R359" s="1909"/>
      <c r="S359" s="1909"/>
      <c r="T359" s="1909"/>
    </row>
    <row r="360" customFormat="false" ht="12.75" hidden="false" customHeight="false" outlineLevel="0" collapsed="false">
      <c r="A360" s="1841"/>
      <c r="B360" s="1841"/>
      <c r="C360" s="1907"/>
      <c r="D360" s="1907"/>
      <c r="E360" s="1907"/>
      <c r="F360" s="1907"/>
      <c r="G360" s="1907"/>
      <c r="H360" s="1907"/>
      <c r="I360" s="1907"/>
      <c r="J360" s="1907"/>
      <c r="K360" s="1907"/>
      <c r="L360" s="1907"/>
      <c r="M360" s="1907"/>
      <c r="N360" s="1907"/>
      <c r="O360" s="1907"/>
      <c r="P360" s="1907"/>
      <c r="Q360" s="1907"/>
      <c r="R360" s="1909"/>
      <c r="S360" s="1909"/>
      <c r="T360" s="1909"/>
    </row>
    <row r="361" customFormat="false" ht="12.75" hidden="false" customHeight="false" outlineLevel="0" collapsed="false">
      <c r="A361" s="1841"/>
      <c r="B361" s="1841"/>
      <c r="C361" s="1907"/>
      <c r="D361" s="1907"/>
      <c r="E361" s="1907"/>
      <c r="F361" s="1907"/>
      <c r="G361" s="1907"/>
      <c r="H361" s="1907"/>
      <c r="I361" s="1907"/>
      <c r="J361" s="1907"/>
      <c r="K361" s="1907"/>
      <c r="L361" s="1907"/>
      <c r="M361" s="1907"/>
      <c r="N361" s="1907"/>
      <c r="O361" s="1907"/>
      <c r="P361" s="1907"/>
      <c r="Q361" s="1907"/>
      <c r="R361" s="1909"/>
      <c r="S361" s="1909"/>
      <c r="T361" s="1909"/>
    </row>
    <row r="362" customFormat="false" ht="12.75" hidden="false" customHeight="false" outlineLevel="0" collapsed="false">
      <c r="A362" s="1841"/>
      <c r="B362" s="1841"/>
      <c r="C362" s="1907"/>
      <c r="D362" s="1907"/>
      <c r="E362" s="1907"/>
      <c r="F362" s="1907"/>
      <c r="G362" s="1907"/>
      <c r="H362" s="1907"/>
      <c r="I362" s="1907"/>
      <c r="J362" s="1907"/>
      <c r="K362" s="1907"/>
      <c r="L362" s="1907"/>
      <c r="M362" s="1907"/>
      <c r="N362" s="1907"/>
      <c r="O362" s="1907"/>
      <c r="P362" s="1907"/>
      <c r="Q362" s="1907"/>
      <c r="R362" s="1909"/>
      <c r="S362" s="1909"/>
      <c r="T362" s="1909"/>
    </row>
    <row r="363" customFormat="false" ht="12.75" hidden="false" customHeight="false" outlineLevel="0" collapsed="false">
      <c r="A363" s="1841"/>
      <c r="B363" s="1841"/>
      <c r="C363" s="1907"/>
      <c r="D363" s="1907"/>
      <c r="E363" s="1907"/>
      <c r="F363" s="1907"/>
      <c r="G363" s="1907"/>
      <c r="H363" s="1907"/>
      <c r="I363" s="1907"/>
      <c r="J363" s="1907"/>
      <c r="K363" s="1907"/>
      <c r="L363" s="1907"/>
      <c r="M363" s="1907"/>
      <c r="N363" s="1907"/>
      <c r="O363" s="1907"/>
      <c r="P363" s="1907"/>
      <c r="Q363" s="1907"/>
      <c r="R363" s="1909"/>
      <c r="S363" s="1909"/>
      <c r="T363" s="1909"/>
    </row>
    <row r="364" customFormat="false" ht="12.75" hidden="false" customHeight="false" outlineLevel="0" collapsed="false">
      <c r="A364" s="1841"/>
      <c r="B364" s="1841"/>
      <c r="C364" s="1907"/>
      <c r="D364" s="1907"/>
      <c r="E364" s="1907"/>
      <c r="F364" s="1907"/>
      <c r="G364" s="1907"/>
      <c r="H364" s="1907"/>
      <c r="I364" s="1907"/>
      <c r="J364" s="1907"/>
      <c r="K364" s="1907"/>
      <c r="L364" s="1907"/>
      <c r="M364" s="1907"/>
      <c r="N364" s="1907"/>
      <c r="O364" s="1907"/>
      <c r="P364" s="1907"/>
      <c r="Q364" s="1907"/>
      <c r="R364" s="1909"/>
      <c r="S364" s="1909"/>
      <c r="T364" s="1909"/>
    </row>
    <row r="365" customFormat="false" ht="12.75" hidden="false" customHeight="false" outlineLevel="0" collapsed="false">
      <c r="A365" s="1841"/>
      <c r="B365" s="1841"/>
      <c r="C365" s="1907"/>
      <c r="D365" s="1907"/>
      <c r="E365" s="1907"/>
      <c r="F365" s="1907"/>
      <c r="G365" s="1907"/>
      <c r="H365" s="1907"/>
      <c r="I365" s="1907"/>
      <c r="J365" s="1907"/>
      <c r="K365" s="1907"/>
      <c r="L365" s="1907"/>
      <c r="M365" s="1907"/>
      <c r="N365" s="1907"/>
      <c r="O365" s="1907"/>
      <c r="P365" s="1907"/>
      <c r="Q365" s="1907"/>
      <c r="R365" s="1909"/>
      <c r="S365" s="1909"/>
      <c r="T365" s="1909"/>
    </row>
    <row r="366" customFormat="false" ht="12.75" hidden="false" customHeight="false" outlineLevel="0" collapsed="false">
      <c r="A366" s="1841"/>
      <c r="B366" s="1841"/>
      <c r="C366" s="1907"/>
      <c r="D366" s="1907"/>
      <c r="E366" s="1907"/>
      <c r="F366" s="1907"/>
      <c r="G366" s="1907"/>
      <c r="H366" s="1907"/>
      <c r="I366" s="1907"/>
      <c r="J366" s="1907"/>
      <c r="K366" s="1907"/>
      <c r="L366" s="1907"/>
      <c r="M366" s="1907"/>
      <c r="N366" s="1907"/>
      <c r="O366" s="1907"/>
      <c r="P366" s="1907"/>
      <c r="Q366" s="1907"/>
      <c r="R366" s="1909"/>
      <c r="S366" s="1909"/>
      <c r="T366" s="1909"/>
    </row>
    <row r="367" customFormat="false" ht="12.75" hidden="false" customHeight="false" outlineLevel="0" collapsed="false">
      <c r="A367" s="1841"/>
      <c r="B367" s="1841"/>
      <c r="C367" s="1907"/>
      <c r="D367" s="1907"/>
      <c r="E367" s="1907"/>
      <c r="F367" s="1907"/>
      <c r="G367" s="1907"/>
      <c r="H367" s="1907"/>
      <c r="I367" s="1907"/>
      <c r="J367" s="1907"/>
      <c r="K367" s="1907"/>
      <c r="L367" s="1907"/>
      <c r="M367" s="1907"/>
      <c r="N367" s="1907"/>
      <c r="O367" s="1907"/>
      <c r="P367" s="1907"/>
      <c r="Q367" s="1907"/>
      <c r="R367" s="1909"/>
      <c r="S367" s="1909"/>
      <c r="T367" s="1909"/>
    </row>
    <row r="368" customFormat="false" ht="12.75" hidden="false" customHeight="false" outlineLevel="0" collapsed="false">
      <c r="A368" s="1841"/>
      <c r="B368" s="1841"/>
      <c r="C368" s="1907"/>
      <c r="D368" s="1907"/>
      <c r="E368" s="1907"/>
      <c r="F368" s="1907"/>
      <c r="G368" s="1907"/>
      <c r="H368" s="1907"/>
      <c r="I368" s="1907"/>
      <c r="J368" s="1907"/>
      <c r="K368" s="1907"/>
      <c r="L368" s="1907"/>
      <c r="M368" s="1907"/>
      <c r="N368" s="1907"/>
      <c r="O368" s="1907"/>
      <c r="P368" s="1907"/>
      <c r="Q368" s="1907"/>
      <c r="R368" s="1909"/>
      <c r="S368" s="1909"/>
      <c r="T368" s="1909"/>
    </row>
    <row r="369" customFormat="false" ht="12.75" hidden="false" customHeight="false" outlineLevel="0" collapsed="false">
      <c r="A369" s="1841"/>
      <c r="B369" s="1841"/>
      <c r="C369" s="1907"/>
      <c r="D369" s="1907"/>
      <c r="E369" s="1907"/>
      <c r="F369" s="1907"/>
      <c r="G369" s="1907"/>
      <c r="H369" s="1907"/>
      <c r="I369" s="1907"/>
      <c r="J369" s="1907"/>
      <c r="K369" s="1907"/>
      <c r="L369" s="1907"/>
      <c r="M369" s="1907"/>
      <c r="N369" s="1907"/>
      <c r="O369" s="1907"/>
      <c r="P369" s="1907"/>
      <c r="Q369" s="1907"/>
      <c r="R369" s="1909"/>
      <c r="S369" s="1909"/>
      <c r="T369" s="1909"/>
    </row>
    <row r="370" customFormat="false" ht="12.75" hidden="false" customHeight="false" outlineLevel="0" collapsed="false">
      <c r="A370" s="1841"/>
      <c r="B370" s="1841"/>
      <c r="C370" s="1907"/>
      <c r="D370" s="1907"/>
      <c r="E370" s="1907"/>
      <c r="F370" s="1907"/>
      <c r="G370" s="1907"/>
      <c r="H370" s="1907"/>
      <c r="I370" s="1907"/>
      <c r="J370" s="1907"/>
      <c r="K370" s="1907"/>
      <c r="L370" s="1907"/>
      <c r="M370" s="1907"/>
      <c r="N370" s="1907"/>
      <c r="O370" s="1907"/>
      <c r="P370" s="1907"/>
      <c r="Q370" s="1907"/>
      <c r="R370" s="1909"/>
      <c r="S370" s="1909"/>
      <c r="T370" s="1909"/>
    </row>
    <row r="371" customFormat="false" ht="12.75" hidden="false" customHeight="false" outlineLevel="0" collapsed="false">
      <c r="A371" s="1841"/>
      <c r="B371" s="1841"/>
      <c r="C371" s="1907"/>
      <c r="D371" s="1907"/>
      <c r="E371" s="1907"/>
      <c r="F371" s="1907"/>
      <c r="G371" s="1907"/>
      <c r="H371" s="1907"/>
      <c r="I371" s="1907"/>
      <c r="J371" s="1907"/>
      <c r="K371" s="1907"/>
      <c r="L371" s="1907"/>
      <c r="M371" s="1907"/>
      <c r="N371" s="1907"/>
      <c r="O371" s="1907"/>
      <c r="P371" s="1907"/>
      <c r="Q371" s="1907"/>
      <c r="R371" s="1909"/>
      <c r="S371" s="1909"/>
      <c r="T371" s="1909"/>
    </row>
    <row r="372" customFormat="false" ht="12.75" hidden="false" customHeight="false" outlineLevel="0" collapsed="false">
      <c r="A372" s="1841"/>
      <c r="B372" s="1841"/>
      <c r="C372" s="1907"/>
      <c r="D372" s="1907"/>
      <c r="E372" s="1907"/>
      <c r="F372" s="1907"/>
      <c r="G372" s="1907"/>
      <c r="H372" s="1907"/>
      <c r="I372" s="1907"/>
      <c r="J372" s="1907"/>
      <c r="K372" s="1907"/>
      <c r="L372" s="1907"/>
      <c r="M372" s="1907"/>
      <c r="N372" s="1907"/>
      <c r="O372" s="1907"/>
      <c r="P372" s="1907"/>
      <c r="Q372" s="1907"/>
      <c r="R372" s="1909"/>
      <c r="S372" s="1909"/>
      <c r="T372" s="1909"/>
    </row>
    <row r="373" customFormat="false" ht="12.75" hidden="false" customHeight="false" outlineLevel="0" collapsed="false">
      <c r="A373" s="1841"/>
      <c r="B373" s="1841"/>
      <c r="C373" s="1907"/>
      <c r="D373" s="1907"/>
      <c r="E373" s="1907"/>
      <c r="F373" s="1907"/>
      <c r="G373" s="1907"/>
      <c r="H373" s="1907"/>
      <c r="I373" s="1907"/>
      <c r="J373" s="1907"/>
      <c r="K373" s="1907"/>
      <c r="L373" s="1907"/>
      <c r="M373" s="1907"/>
      <c r="N373" s="1907"/>
      <c r="O373" s="1907"/>
      <c r="P373" s="1907"/>
      <c r="Q373" s="1907"/>
      <c r="R373" s="1909"/>
      <c r="S373" s="1909"/>
      <c r="T373" s="1909"/>
    </row>
    <row r="374" customFormat="false" ht="12.75" hidden="false" customHeight="false" outlineLevel="0" collapsed="false">
      <c r="A374" s="1841"/>
      <c r="B374" s="1841"/>
      <c r="C374" s="1907"/>
      <c r="D374" s="1907"/>
      <c r="E374" s="1907"/>
      <c r="F374" s="1907"/>
      <c r="G374" s="1907"/>
      <c r="H374" s="1907"/>
      <c r="I374" s="1907"/>
      <c r="J374" s="1907"/>
      <c r="K374" s="1907"/>
      <c r="L374" s="1907"/>
      <c r="M374" s="1907"/>
      <c r="N374" s="1907"/>
      <c r="O374" s="1907"/>
      <c r="P374" s="1907"/>
      <c r="Q374" s="1907"/>
      <c r="R374" s="1909"/>
      <c r="S374" s="1909"/>
      <c r="T374" s="1909"/>
    </row>
    <row r="375" customFormat="false" ht="12.75" hidden="false" customHeight="false" outlineLevel="0" collapsed="false">
      <c r="A375" s="1841"/>
      <c r="B375" s="1841"/>
      <c r="C375" s="1907"/>
      <c r="D375" s="1907"/>
      <c r="E375" s="1907"/>
      <c r="F375" s="1907"/>
      <c r="G375" s="1907"/>
      <c r="H375" s="1907"/>
      <c r="I375" s="1907"/>
      <c r="J375" s="1907"/>
      <c r="K375" s="1907"/>
      <c r="L375" s="1907"/>
      <c r="M375" s="1907"/>
      <c r="N375" s="1907"/>
      <c r="O375" s="1907"/>
      <c r="P375" s="1907"/>
      <c r="Q375" s="1907"/>
      <c r="R375" s="1909"/>
      <c r="S375" s="1909"/>
      <c r="T375" s="1909"/>
    </row>
    <row r="376" customFormat="false" ht="12.75" hidden="false" customHeight="false" outlineLevel="0" collapsed="false">
      <c r="A376" s="1841"/>
      <c r="B376" s="1841"/>
      <c r="C376" s="1907"/>
      <c r="D376" s="1907"/>
      <c r="E376" s="1907"/>
      <c r="F376" s="1907"/>
      <c r="G376" s="1907"/>
      <c r="H376" s="1907"/>
      <c r="I376" s="1907"/>
      <c r="J376" s="1907"/>
      <c r="K376" s="1907"/>
      <c r="L376" s="1907"/>
      <c r="M376" s="1907"/>
      <c r="N376" s="1907"/>
      <c r="O376" s="1907"/>
      <c r="P376" s="1907"/>
      <c r="Q376" s="1907"/>
      <c r="R376" s="1909"/>
      <c r="S376" s="1909"/>
      <c r="T376" s="1909"/>
    </row>
    <row r="377" customFormat="false" ht="12.75" hidden="false" customHeight="false" outlineLevel="0" collapsed="false">
      <c r="A377" s="1841"/>
      <c r="B377" s="1841"/>
      <c r="C377" s="1907"/>
      <c r="D377" s="1907"/>
      <c r="E377" s="1907"/>
      <c r="F377" s="1907"/>
      <c r="G377" s="1907"/>
      <c r="H377" s="1907"/>
      <c r="I377" s="1907"/>
      <c r="J377" s="1907"/>
      <c r="K377" s="1907"/>
      <c r="L377" s="1907"/>
      <c r="M377" s="1907"/>
      <c r="N377" s="1907"/>
      <c r="O377" s="1907"/>
      <c r="P377" s="1907"/>
      <c r="Q377" s="1907"/>
      <c r="R377" s="1909"/>
      <c r="S377" s="1909"/>
      <c r="T377" s="1909"/>
    </row>
    <row r="378" customFormat="false" ht="12.75" hidden="false" customHeight="false" outlineLevel="0" collapsed="false">
      <c r="A378" s="1841"/>
      <c r="B378" s="1841"/>
      <c r="C378" s="1907"/>
      <c r="D378" s="1907"/>
      <c r="E378" s="1907"/>
      <c r="F378" s="1907"/>
      <c r="G378" s="1907"/>
      <c r="H378" s="1907"/>
      <c r="I378" s="1907"/>
      <c r="J378" s="1907"/>
      <c r="K378" s="1907"/>
      <c r="L378" s="1907"/>
      <c r="M378" s="1907"/>
      <c r="N378" s="1907"/>
      <c r="O378" s="1907"/>
      <c r="P378" s="1907"/>
      <c r="Q378" s="1907"/>
      <c r="R378" s="1909"/>
      <c r="S378" s="1909"/>
      <c r="T378" s="1909"/>
    </row>
    <row r="379" customFormat="false" ht="12.75" hidden="false" customHeight="false" outlineLevel="0" collapsed="false">
      <c r="A379" s="1841"/>
      <c r="B379" s="1841"/>
      <c r="C379" s="1907"/>
      <c r="D379" s="1907"/>
      <c r="E379" s="1907"/>
      <c r="F379" s="1907"/>
      <c r="G379" s="1907"/>
      <c r="H379" s="1907"/>
      <c r="I379" s="1907"/>
      <c r="J379" s="1907"/>
      <c r="K379" s="1907"/>
      <c r="L379" s="1907"/>
      <c r="M379" s="1907"/>
      <c r="N379" s="1907"/>
      <c r="O379" s="1907"/>
      <c r="P379" s="1907"/>
      <c r="Q379" s="1907"/>
      <c r="R379" s="1909"/>
      <c r="S379" s="1909"/>
      <c r="T379" s="1909"/>
    </row>
    <row r="380" customFormat="false" ht="12.75" hidden="false" customHeight="false" outlineLevel="0" collapsed="false">
      <c r="A380" s="1841"/>
      <c r="B380" s="1841"/>
      <c r="C380" s="1907"/>
      <c r="D380" s="1907"/>
      <c r="E380" s="1907"/>
      <c r="F380" s="1907"/>
      <c r="G380" s="1907"/>
      <c r="H380" s="1907"/>
      <c r="I380" s="1907"/>
      <c r="J380" s="1907"/>
      <c r="K380" s="1907"/>
      <c r="L380" s="1907"/>
      <c r="M380" s="1907"/>
      <c r="N380" s="1907"/>
      <c r="O380" s="1907"/>
      <c r="P380" s="1907"/>
      <c r="Q380" s="1907"/>
      <c r="R380" s="1909"/>
      <c r="S380" s="1909"/>
      <c r="T380" s="1909"/>
    </row>
    <row r="381" customFormat="false" ht="12.75" hidden="false" customHeight="false" outlineLevel="0" collapsed="false">
      <c r="A381" s="1841"/>
      <c r="B381" s="1841"/>
      <c r="C381" s="1907"/>
      <c r="D381" s="1907"/>
      <c r="E381" s="1907"/>
      <c r="F381" s="1907"/>
      <c r="G381" s="1907"/>
      <c r="H381" s="1907"/>
      <c r="I381" s="1907"/>
      <c r="J381" s="1907"/>
      <c r="K381" s="1907"/>
      <c r="L381" s="1907"/>
      <c r="M381" s="1907"/>
      <c r="N381" s="1907"/>
      <c r="O381" s="1907"/>
      <c r="P381" s="1907"/>
      <c r="Q381" s="1907"/>
      <c r="R381" s="1909"/>
      <c r="S381" s="1909"/>
      <c r="T381" s="1909"/>
    </row>
    <row r="382" customFormat="false" ht="12.75" hidden="false" customHeight="false" outlineLevel="0" collapsed="false">
      <c r="A382" s="1841"/>
      <c r="B382" s="1841"/>
      <c r="C382" s="1907"/>
      <c r="D382" s="1907"/>
      <c r="E382" s="1907"/>
      <c r="F382" s="1907"/>
      <c r="G382" s="1907"/>
      <c r="H382" s="1907"/>
      <c r="I382" s="1907"/>
      <c r="J382" s="1907"/>
      <c r="K382" s="1907"/>
      <c r="L382" s="1907"/>
      <c r="M382" s="1907"/>
      <c r="N382" s="1907"/>
      <c r="O382" s="1907"/>
      <c r="P382" s="1907"/>
      <c r="Q382" s="1907"/>
      <c r="R382" s="1909"/>
      <c r="S382" s="1909"/>
      <c r="T382" s="1909"/>
    </row>
    <row r="383" customFormat="false" ht="12.75" hidden="false" customHeight="false" outlineLevel="0" collapsed="false">
      <c r="A383" s="1841"/>
      <c r="B383" s="1841"/>
      <c r="C383" s="1907"/>
      <c r="D383" s="1907"/>
      <c r="E383" s="1907"/>
      <c r="F383" s="1907"/>
      <c r="G383" s="1907"/>
      <c r="H383" s="1907"/>
      <c r="I383" s="1907"/>
      <c r="J383" s="1907"/>
      <c r="K383" s="1907"/>
      <c r="L383" s="1907"/>
      <c r="M383" s="1907"/>
      <c r="N383" s="1907"/>
      <c r="O383" s="1907"/>
      <c r="P383" s="1907"/>
      <c r="Q383" s="1907"/>
      <c r="R383" s="1909"/>
      <c r="S383" s="1909"/>
      <c r="T383" s="1909"/>
    </row>
    <row r="384" customFormat="false" ht="12.75" hidden="false" customHeight="false" outlineLevel="0" collapsed="false">
      <c r="A384" s="1841"/>
      <c r="B384" s="1841"/>
      <c r="C384" s="1907"/>
      <c r="D384" s="1907"/>
      <c r="E384" s="1907"/>
      <c r="F384" s="1907"/>
      <c r="G384" s="1907"/>
      <c r="H384" s="1907"/>
      <c r="I384" s="1907"/>
      <c r="J384" s="1907"/>
      <c r="K384" s="1907"/>
      <c r="L384" s="1907"/>
      <c r="M384" s="1907"/>
      <c r="N384" s="1907"/>
      <c r="O384" s="1907"/>
      <c r="P384" s="1907"/>
      <c r="Q384" s="1907"/>
      <c r="R384" s="1909"/>
      <c r="S384" s="1909"/>
      <c r="T384" s="1909"/>
    </row>
    <row r="385" customFormat="false" ht="12.75" hidden="false" customHeight="false" outlineLevel="0" collapsed="false">
      <c r="A385" s="1841"/>
      <c r="B385" s="1841"/>
      <c r="C385" s="1907"/>
      <c r="D385" s="1907"/>
      <c r="E385" s="1907"/>
      <c r="F385" s="1907"/>
      <c r="G385" s="1907"/>
      <c r="H385" s="1907"/>
      <c r="I385" s="1907"/>
      <c r="J385" s="1907"/>
      <c r="K385" s="1907"/>
      <c r="L385" s="1907"/>
      <c r="M385" s="1907"/>
      <c r="N385" s="1907"/>
      <c r="O385" s="1907"/>
      <c r="P385" s="1907"/>
      <c r="Q385" s="1907"/>
      <c r="R385" s="1909"/>
      <c r="S385" s="1909"/>
      <c r="T385" s="1909"/>
    </row>
    <row r="386" customFormat="false" ht="12.75" hidden="false" customHeight="false" outlineLevel="0" collapsed="false">
      <c r="A386" s="1841"/>
      <c r="B386" s="1841"/>
      <c r="C386" s="1907"/>
      <c r="D386" s="1907"/>
      <c r="E386" s="1907"/>
      <c r="F386" s="1907"/>
      <c r="G386" s="1907"/>
      <c r="H386" s="1907"/>
      <c r="I386" s="1907"/>
      <c r="J386" s="1907"/>
      <c r="K386" s="1907"/>
      <c r="L386" s="1907"/>
      <c r="M386" s="1907"/>
      <c r="N386" s="1907"/>
      <c r="O386" s="1907"/>
      <c r="P386" s="1907"/>
      <c r="Q386" s="1907"/>
      <c r="R386" s="1909"/>
      <c r="S386" s="1909"/>
      <c r="T386" s="1909"/>
    </row>
    <row r="387" customFormat="false" ht="12.75" hidden="false" customHeight="false" outlineLevel="0" collapsed="false">
      <c r="A387" s="1841"/>
      <c r="B387" s="1841"/>
      <c r="C387" s="1907"/>
      <c r="D387" s="1907"/>
      <c r="E387" s="1907"/>
      <c r="F387" s="1907"/>
      <c r="G387" s="1907"/>
      <c r="H387" s="1907"/>
      <c r="I387" s="1907"/>
      <c r="J387" s="1907"/>
      <c r="K387" s="1907"/>
      <c r="L387" s="1907"/>
      <c r="M387" s="1907"/>
      <c r="N387" s="1907"/>
      <c r="O387" s="1907"/>
      <c r="P387" s="1907"/>
      <c r="Q387" s="1907"/>
      <c r="R387" s="1909"/>
      <c r="S387" s="1909"/>
      <c r="T387" s="1909"/>
    </row>
    <row r="388" customFormat="false" ht="12.75" hidden="false" customHeight="false" outlineLevel="0" collapsed="false">
      <c r="A388" s="1841"/>
      <c r="B388" s="1841"/>
      <c r="C388" s="1907"/>
      <c r="D388" s="1907"/>
      <c r="E388" s="1907"/>
      <c r="F388" s="1907"/>
      <c r="G388" s="1907"/>
      <c r="H388" s="1907"/>
      <c r="I388" s="1907"/>
      <c r="J388" s="1907"/>
      <c r="K388" s="1907"/>
      <c r="L388" s="1907"/>
      <c r="M388" s="1907"/>
      <c r="N388" s="1907"/>
      <c r="O388" s="1907"/>
      <c r="P388" s="1907"/>
      <c r="Q388" s="1907"/>
      <c r="R388" s="1909"/>
      <c r="S388" s="1909"/>
      <c r="T388" s="1909"/>
    </row>
    <row r="389" customFormat="false" ht="12.75" hidden="false" customHeight="false" outlineLevel="0" collapsed="false">
      <c r="A389" s="1841"/>
      <c r="B389" s="1841"/>
      <c r="C389" s="1907"/>
      <c r="D389" s="1907"/>
      <c r="E389" s="1907"/>
      <c r="F389" s="1907"/>
      <c r="G389" s="1907"/>
      <c r="H389" s="1907"/>
      <c r="I389" s="1907"/>
      <c r="J389" s="1907"/>
      <c r="K389" s="1907"/>
      <c r="L389" s="1907"/>
      <c r="M389" s="1907"/>
      <c r="N389" s="1907"/>
      <c r="O389" s="1907"/>
      <c r="P389" s="1907"/>
      <c r="Q389" s="1907"/>
      <c r="R389" s="1909"/>
      <c r="S389" s="1909"/>
      <c r="T389" s="1909"/>
    </row>
    <row r="390" customFormat="false" ht="12.75" hidden="false" customHeight="false" outlineLevel="0" collapsed="false">
      <c r="A390" s="1841"/>
      <c r="B390" s="1841"/>
      <c r="C390" s="1907"/>
      <c r="D390" s="1907"/>
      <c r="E390" s="1907"/>
      <c r="F390" s="1907"/>
      <c r="G390" s="1907"/>
      <c r="H390" s="1907"/>
      <c r="I390" s="1907"/>
      <c r="J390" s="1907"/>
      <c r="K390" s="1907"/>
      <c r="L390" s="1907"/>
      <c r="M390" s="1907"/>
      <c r="N390" s="1907"/>
      <c r="O390" s="1907"/>
      <c r="P390" s="1907"/>
      <c r="Q390" s="1907"/>
      <c r="R390" s="1909"/>
      <c r="S390" s="1909"/>
      <c r="T390" s="1909"/>
    </row>
    <row r="391" customFormat="false" ht="12.75" hidden="false" customHeight="false" outlineLevel="0" collapsed="false">
      <c r="A391" s="1841"/>
      <c r="B391" s="1841"/>
      <c r="C391" s="1907"/>
      <c r="D391" s="1907"/>
      <c r="E391" s="1907"/>
      <c r="F391" s="1907"/>
      <c r="G391" s="1907"/>
      <c r="H391" s="1907"/>
      <c r="I391" s="1907"/>
      <c r="J391" s="1907"/>
      <c r="K391" s="1907"/>
      <c r="L391" s="1907"/>
      <c r="M391" s="1907"/>
      <c r="N391" s="1907"/>
      <c r="O391" s="1907"/>
      <c r="P391" s="1907"/>
      <c r="Q391" s="1907"/>
      <c r="R391" s="1909"/>
      <c r="S391" s="1909"/>
      <c r="T391" s="1909"/>
    </row>
    <row r="392" customFormat="false" ht="12.75" hidden="false" customHeight="false" outlineLevel="0" collapsed="false">
      <c r="A392" s="1841"/>
      <c r="B392" s="1841"/>
      <c r="C392" s="1907"/>
      <c r="D392" s="1907"/>
      <c r="E392" s="1907"/>
      <c r="F392" s="1907"/>
      <c r="G392" s="1907"/>
      <c r="H392" s="1907"/>
      <c r="I392" s="1907"/>
      <c r="J392" s="1907"/>
      <c r="K392" s="1907"/>
      <c r="L392" s="1907"/>
      <c r="M392" s="1907"/>
      <c r="N392" s="1907"/>
      <c r="O392" s="1907"/>
      <c r="P392" s="1907"/>
      <c r="Q392" s="1907"/>
      <c r="R392" s="1909"/>
      <c r="S392" s="1909"/>
      <c r="T392" s="1909"/>
    </row>
    <row r="393" customFormat="false" ht="12.75" hidden="false" customHeight="false" outlineLevel="0" collapsed="false">
      <c r="A393" s="1841"/>
      <c r="B393" s="1841"/>
      <c r="C393" s="1907"/>
      <c r="D393" s="1907"/>
      <c r="E393" s="1907"/>
      <c r="F393" s="1907"/>
      <c r="G393" s="1907"/>
      <c r="H393" s="1907"/>
      <c r="I393" s="1907"/>
      <c r="J393" s="1907"/>
      <c r="K393" s="1907"/>
      <c r="L393" s="1907"/>
      <c r="M393" s="1907"/>
      <c r="N393" s="1907"/>
      <c r="O393" s="1907"/>
      <c r="P393" s="1907"/>
      <c r="Q393" s="1907"/>
      <c r="R393" s="1909"/>
      <c r="S393" s="1909"/>
      <c r="T393" s="1909"/>
    </row>
    <row r="394" customFormat="false" ht="12.75" hidden="false" customHeight="false" outlineLevel="0" collapsed="false">
      <c r="A394" s="1841"/>
      <c r="B394" s="1841"/>
      <c r="C394" s="1907"/>
      <c r="D394" s="1907"/>
      <c r="E394" s="1907"/>
      <c r="F394" s="1907"/>
      <c r="G394" s="1907"/>
      <c r="H394" s="1907"/>
      <c r="I394" s="1907"/>
      <c r="J394" s="1907"/>
      <c r="K394" s="1907"/>
      <c r="L394" s="1907"/>
      <c r="M394" s="1907"/>
      <c r="N394" s="1907"/>
      <c r="O394" s="1907"/>
      <c r="P394" s="1907"/>
      <c r="Q394" s="1907"/>
      <c r="R394" s="1909"/>
      <c r="S394" s="1909"/>
      <c r="T394" s="1909"/>
    </row>
    <row r="395" customFormat="false" ht="12.75" hidden="false" customHeight="false" outlineLevel="0" collapsed="false">
      <c r="A395" s="1841"/>
      <c r="B395" s="1841"/>
      <c r="C395" s="1907"/>
      <c r="D395" s="1907"/>
      <c r="E395" s="1907"/>
      <c r="F395" s="1907"/>
      <c r="G395" s="1907"/>
      <c r="H395" s="1907"/>
      <c r="I395" s="1907"/>
      <c r="J395" s="1907"/>
      <c r="K395" s="1907"/>
      <c r="L395" s="1907"/>
      <c r="M395" s="1907"/>
      <c r="N395" s="1907"/>
      <c r="O395" s="1907"/>
      <c r="P395" s="1907"/>
      <c r="Q395" s="1907"/>
      <c r="R395" s="1909"/>
      <c r="S395" s="1909"/>
      <c r="T395" s="1909"/>
    </row>
    <row r="396" customFormat="false" ht="12.75" hidden="false" customHeight="false" outlineLevel="0" collapsed="false">
      <c r="A396" s="1841"/>
      <c r="B396" s="1841"/>
      <c r="C396" s="1907"/>
      <c r="D396" s="1907"/>
      <c r="E396" s="1907"/>
      <c r="F396" s="1907"/>
      <c r="G396" s="1907"/>
      <c r="H396" s="1907"/>
      <c r="I396" s="1907"/>
      <c r="J396" s="1907"/>
      <c r="K396" s="1907"/>
      <c r="L396" s="1907"/>
      <c r="M396" s="1907"/>
      <c r="N396" s="1907"/>
      <c r="O396" s="1907"/>
      <c r="P396" s="1907"/>
      <c r="Q396" s="1907"/>
      <c r="R396" s="1909"/>
      <c r="S396" s="1909"/>
      <c r="T396" s="1909"/>
    </row>
    <row r="397" customFormat="false" ht="12.75" hidden="false" customHeight="false" outlineLevel="0" collapsed="false">
      <c r="A397" s="1841"/>
      <c r="B397" s="1841"/>
      <c r="C397" s="1907"/>
      <c r="D397" s="1907"/>
      <c r="E397" s="1907"/>
      <c r="F397" s="1907"/>
      <c r="G397" s="1907"/>
      <c r="H397" s="1907"/>
      <c r="I397" s="1907"/>
      <c r="J397" s="1907"/>
      <c r="K397" s="1907"/>
      <c r="L397" s="1907"/>
      <c r="M397" s="1907"/>
      <c r="N397" s="1907"/>
      <c r="O397" s="1907"/>
      <c r="P397" s="1907"/>
      <c r="Q397" s="1907"/>
      <c r="R397" s="1909"/>
      <c r="S397" s="1909"/>
      <c r="T397" s="1909"/>
    </row>
    <row r="398" customFormat="false" ht="12.75" hidden="false" customHeight="false" outlineLevel="0" collapsed="false">
      <c r="A398" s="1841"/>
      <c r="B398" s="1841"/>
      <c r="C398" s="1907"/>
      <c r="D398" s="1907"/>
      <c r="E398" s="1907"/>
      <c r="F398" s="1907"/>
      <c r="G398" s="1907"/>
      <c r="H398" s="1907"/>
      <c r="I398" s="1907"/>
      <c r="J398" s="1907"/>
      <c r="K398" s="1907"/>
      <c r="L398" s="1907"/>
      <c r="M398" s="1907"/>
      <c r="N398" s="1907"/>
      <c r="O398" s="1907"/>
      <c r="P398" s="1907"/>
      <c r="Q398" s="1907"/>
      <c r="R398" s="1909"/>
      <c r="S398" s="1909"/>
      <c r="T398" s="1909"/>
    </row>
    <row r="399" customFormat="false" ht="12.75" hidden="false" customHeight="false" outlineLevel="0" collapsed="false">
      <c r="A399" s="1841"/>
      <c r="B399" s="1841"/>
      <c r="C399" s="1907"/>
      <c r="D399" s="1907"/>
      <c r="E399" s="1907"/>
      <c r="F399" s="1907"/>
      <c r="G399" s="1907"/>
      <c r="H399" s="1907"/>
      <c r="I399" s="1907"/>
      <c r="J399" s="1907"/>
      <c r="K399" s="1907"/>
      <c r="L399" s="1907"/>
      <c r="M399" s="1907"/>
      <c r="N399" s="1907"/>
      <c r="O399" s="1907"/>
      <c r="P399" s="1907"/>
      <c r="Q399" s="1907"/>
      <c r="R399" s="1909"/>
      <c r="S399" s="1909"/>
      <c r="T399" s="1909"/>
    </row>
    <row r="400" customFormat="false" ht="12.75" hidden="false" customHeight="false" outlineLevel="0" collapsed="false">
      <c r="A400" s="1841"/>
      <c r="B400" s="1841"/>
      <c r="C400" s="1907"/>
      <c r="D400" s="1907"/>
      <c r="E400" s="1907"/>
      <c r="F400" s="1907"/>
      <c r="G400" s="1907"/>
      <c r="H400" s="1907"/>
      <c r="I400" s="1907"/>
      <c r="J400" s="1907"/>
      <c r="K400" s="1907"/>
      <c r="L400" s="1907"/>
      <c r="M400" s="1907"/>
      <c r="N400" s="1907"/>
      <c r="O400" s="1907"/>
      <c r="P400" s="1907"/>
      <c r="Q400" s="1907"/>
      <c r="R400" s="1909"/>
      <c r="S400" s="1909"/>
      <c r="T400" s="1909"/>
    </row>
    <row r="401" customFormat="false" ht="12.75" hidden="false" customHeight="false" outlineLevel="0" collapsed="false">
      <c r="A401" s="1841"/>
      <c r="B401" s="1841"/>
      <c r="C401" s="1907"/>
      <c r="D401" s="1907"/>
      <c r="E401" s="1907"/>
      <c r="F401" s="1907"/>
      <c r="G401" s="1907"/>
      <c r="H401" s="1907"/>
      <c r="I401" s="1907"/>
      <c r="J401" s="1907"/>
      <c r="K401" s="1907"/>
      <c r="L401" s="1907"/>
      <c r="M401" s="1907"/>
      <c r="N401" s="1907"/>
      <c r="O401" s="1907"/>
      <c r="P401" s="1907"/>
      <c r="Q401" s="1907"/>
      <c r="R401" s="1909"/>
      <c r="S401" s="1909"/>
      <c r="T401" s="1909"/>
    </row>
    <row r="402" customFormat="false" ht="12.75" hidden="false" customHeight="false" outlineLevel="0" collapsed="false">
      <c r="A402" s="1841"/>
      <c r="B402" s="1841"/>
      <c r="C402" s="1907"/>
      <c r="D402" s="1907"/>
      <c r="E402" s="1907"/>
      <c r="F402" s="1907"/>
      <c r="G402" s="1907"/>
      <c r="H402" s="1907"/>
      <c r="I402" s="1907"/>
      <c r="J402" s="1907"/>
      <c r="K402" s="1907"/>
      <c r="L402" s="1907"/>
      <c r="M402" s="1907"/>
      <c r="N402" s="1907"/>
      <c r="O402" s="1907"/>
      <c r="P402" s="1907"/>
      <c r="Q402" s="1907"/>
      <c r="R402" s="1909"/>
      <c r="S402" s="1909"/>
      <c r="T402" s="1909"/>
    </row>
    <row r="403" customFormat="false" ht="12.75" hidden="false" customHeight="false" outlineLevel="0" collapsed="false">
      <c r="A403" s="1841"/>
      <c r="B403" s="1841"/>
      <c r="C403" s="1907"/>
      <c r="D403" s="1907"/>
      <c r="E403" s="1907"/>
      <c r="F403" s="1907"/>
      <c r="G403" s="1907"/>
      <c r="H403" s="1907"/>
      <c r="I403" s="1907"/>
      <c r="J403" s="1907"/>
      <c r="K403" s="1907"/>
      <c r="L403" s="1907"/>
      <c r="M403" s="1907"/>
      <c r="N403" s="1907"/>
      <c r="O403" s="1907"/>
      <c r="P403" s="1907"/>
      <c r="Q403" s="1907"/>
      <c r="R403" s="1909"/>
      <c r="S403" s="1909"/>
      <c r="T403" s="1909"/>
    </row>
    <row r="404" customFormat="false" ht="12.75" hidden="false" customHeight="false" outlineLevel="0" collapsed="false">
      <c r="A404" s="1910"/>
      <c r="B404" s="1910"/>
      <c r="C404" s="1907"/>
      <c r="D404" s="1907"/>
      <c r="E404" s="1907"/>
      <c r="F404" s="1907"/>
      <c r="G404" s="1907"/>
      <c r="H404" s="1907"/>
      <c r="I404" s="1907"/>
      <c r="J404" s="1907"/>
      <c r="K404" s="1907"/>
      <c r="L404" s="1907"/>
      <c r="M404" s="1907"/>
      <c r="N404" s="1907"/>
      <c r="O404" s="1907"/>
      <c r="P404" s="1907"/>
      <c r="Q404" s="1907"/>
      <c r="R404" s="1909"/>
      <c r="S404" s="1909"/>
      <c r="T404" s="1909"/>
    </row>
    <row r="405" customFormat="false" ht="12.75" hidden="false" customHeight="false" outlineLevel="0" collapsed="false">
      <c r="A405" s="1910"/>
      <c r="B405" s="1910"/>
      <c r="C405" s="1907"/>
      <c r="D405" s="1907"/>
      <c r="E405" s="1907"/>
      <c r="F405" s="1907"/>
      <c r="G405" s="1907"/>
      <c r="H405" s="1907"/>
      <c r="I405" s="1907"/>
      <c r="J405" s="1907"/>
      <c r="K405" s="1907"/>
      <c r="L405" s="1907"/>
      <c r="M405" s="1907"/>
      <c r="N405" s="1907"/>
      <c r="O405" s="1907"/>
      <c r="P405" s="1907"/>
      <c r="Q405" s="1907"/>
      <c r="R405" s="1909"/>
      <c r="S405" s="1909"/>
      <c r="T405" s="1909"/>
    </row>
    <row r="406" customFormat="false" ht="12.75" hidden="false" customHeight="false" outlineLevel="0" collapsed="false">
      <c r="A406" s="1910"/>
      <c r="B406" s="1910"/>
      <c r="C406" s="1907"/>
      <c r="D406" s="1907"/>
      <c r="E406" s="1907"/>
      <c r="F406" s="1907"/>
      <c r="G406" s="1907"/>
      <c r="H406" s="1907"/>
      <c r="I406" s="1907"/>
      <c r="J406" s="1907"/>
      <c r="K406" s="1907"/>
      <c r="L406" s="1907"/>
      <c r="M406" s="1907"/>
      <c r="N406" s="1907"/>
      <c r="O406" s="1907"/>
      <c r="P406" s="1907"/>
      <c r="Q406" s="1907"/>
      <c r="R406" s="1909"/>
      <c r="S406" s="1909"/>
      <c r="T406" s="1909"/>
    </row>
    <row r="407" customFormat="false" ht="12.75" hidden="false" customHeight="false" outlineLevel="0" collapsed="false">
      <c r="A407" s="1910"/>
      <c r="B407" s="1910"/>
      <c r="C407" s="1907"/>
      <c r="D407" s="1907"/>
      <c r="E407" s="1907"/>
      <c r="F407" s="1907"/>
      <c r="G407" s="1907"/>
      <c r="H407" s="1907"/>
      <c r="I407" s="1907"/>
      <c r="J407" s="1907"/>
      <c r="K407" s="1907"/>
      <c r="L407" s="1907"/>
      <c r="M407" s="1907"/>
      <c r="N407" s="1907"/>
      <c r="O407" s="1907"/>
      <c r="P407" s="1907"/>
      <c r="Q407" s="1907"/>
      <c r="R407" s="1909"/>
      <c r="S407" s="1909"/>
      <c r="T407" s="1909"/>
    </row>
    <row r="408" customFormat="false" ht="12.75" hidden="false" customHeight="false" outlineLevel="0" collapsed="false">
      <c r="A408" s="1910"/>
      <c r="B408" s="1910"/>
      <c r="C408" s="1907"/>
      <c r="D408" s="1907"/>
      <c r="E408" s="1907"/>
      <c r="F408" s="1907"/>
      <c r="G408" s="1907"/>
      <c r="H408" s="1907"/>
      <c r="I408" s="1907"/>
      <c r="J408" s="1907"/>
      <c r="K408" s="1907"/>
      <c r="L408" s="1907"/>
      <c r="M408" s="1907"/>
      <c r="N408" s="1907"/>
      <c r="O408" s="1907"/>
      <c r="P408" s="1907"/>
      <c r="Q408" s="1907"/>
      <c r="R408" s="1909"/>
      <c r="S408" s="1909"/>
      <c r="T408" s="1909"/>
    </row>
    <row r="409" customFormat="false" ht="12.75" hidden="false" customHeight="false" outlineLevel="0" collapsed="false">
      <c r="A409" s="1910"/>
      <c r="B409" s="1910"/>
      <c r="C409" s="1907"/>
      <c r="D409" s="1907"/>
      <c r="E409" s="1907"/>
      <c r="F409" s="1907"/>
      <c r="G409" s="1907"/>
      <c r="H409" s="1907"/>
      <c r="I409" s="1907"/>
      <c r="J409" s="1907"/>
      <c r="K409" s="1907"/>
      <c r="L409" s="1907"/>
      <c r="M409" s="1907"/>
      <c r="N409" s="1907"/>
      <c r="O409" s="1907"/>
      <c r="P409" s="1907"/>
      <c r="Q409" s="1907"/>
      <c r="R409" s="1909"/>
      <c r="S409" s="1909"/>
      <c r="T409" s="1909"/>
    </row>
    <row r="410" customFormat="false" ht="12.75" hidden="false" customHeight="false" outlineLevel="0" collapsed="false">
      <c r="A410" s="1910"/>
      <c r="B410" s="1910"/>
      <c r="C410" s="1907"/>
      <c r="D410" s="1907"/>
      <c r="E410" s="1907"/>
      <c r="F410" s="1907"/>
      <c r="G410" s="1907"/>
      <c r="H410" s="1907"/>
      <c r="I410" s="1907"/>
      <c r="J410" s="1907"/>
      <c r="K410" s="1907"/>
      <c r="L410" s="1907"/>
      <c r="M410" s="1907"/>
      <c r="N410" s="1907"/>
      <c r="O410" s="1907"/>
      <c r="P410" s="1907"/>
      <c r="Q410" s="1907"/>
      <c r="R410" s="1909"/>
      <c r="S410" s="1909"/>
      <c r="T410" s="1909"/>
    </row>
    <row r="411" customFormat="false" ht="12.75" hidden="false" customHeight="false" outlineLevel="0" collapsed="false">
      <c r="A411" s="1910"/>
      <c r="B411" s="1910"/>
      <c r="C411" s="1907"/>
      <c r="D411" s="1907"/>
      <c r="E411" s="1907"/>
      <c r="F411" s="1907"/>
      <c r="G411" s="1907"/>
      <c r="H411" s="1907"/>
      <c r="I411" s="1907"/>
      <c r="J411" s="1907"/>
      <c r="K411" s="1907"/>
      <c r="L411" s="1907"/>
      <c r="M411" s="1907"/>
      <c r="N411" s="1907"/>
      <c r="O411" s="1907"/>
      <c r="P411" s="1907"/>
      <c r="Q411" s="1907"/>
      <c r="R411" s="1909"/>
      <c r="S411" s="1909"/>
      <c r="T411" s="1909"/>
    </row>
    <row r="412" customFormat="false" ht="12.75" hidden="false" customHeight="false" outlineLevel="0" collapsed="false">
      <c r="A412" s="1910"/>
      <c r="B412" s="1910"/>
      <c r="C412" s="1907"/>
      <c r="D412" s="1907"/>
      <c r="E412" s="1907"/>
      <c r="F412" s="1907"/>
      <c r="G412" s="1907"/>
      <c r="H412" s="1907"/>
      <c r="I412" s="1907"/>
      <c r="J412" s="1907"/>
      <c r="K412" s="1907"/>
      <c r="L412" s="1907"/>
      <c r="M412" s="1907"/>
      <c r="N412" s="1907"/>
      <c r="O412" s="1907"/>
      <c r="P412" s="1907"/>
      <c r="Q412" s="1907"/>
      <c r="R412" s="1909"/>
      <c r="S412" s="1909"/>
      <c r="T412" s="1909"/>
    </row>
    <row r="413" customFormat="false" ht="12.75" hidden="false" customHeight="false" outlineLevel="0" collapsed="false">
      <c r="A413" s="1910"/>
      <c r="B413" s="1910"/>
      <c r="C413" s="1907"/>
      <c r="D413" s="1907"/>
      <c r="E413" s="1907"/>
      <c r="F413" s="1907"/>
      <c r="G413" s="1907"/>
      <c r="H413" s="1907"/>
      <c r="I413" s="1907"/>
      <c r="J413" s="1907"/>
      <c r="K413" s="1907"/>
      <c r="L413" s="1907"/>
      <c r="M413" s="1907"/>
      <c r="N413" s="1907"/>
      <c r="O413" s="1907"/>
      <c r="P413" s="1907"/>
      <c r="Q413" s="1907"/>
      <c r="R413" s="1909"/>
      <c r="S413" s="1909"/>
      <c r="T413" s="1909"/>
    </row>
    <row r="414" customFormat="false" ht="12.75" hidden="false" customHeight="false" outlineLevel="0" collapsed="false">
      <c r="A414" s="1910"/>
      <c r="B414" s="1910"/>
      <c r="C414" s="1907"/>
      <c r="D414" s="1907"/>
      <c r="E414" s="1907"/>
      <c r="F414" s="1907"/>
      <c r="G414" s="1907"/>
      <c r="H414" s="1907"/>
      <c r="I414" s="1907"/>
      <c r="J414" s="1907"/>
      <c r="K414" s="1907"/>
      <c r="L414" s="1907"/>
      <c r="M414" s="1907"/>
      <c r="N414" s="1907"/>
      <c r="O414" s="1907"/>
      <c r="P414" s="1907"/>
      <c r="Q414" s="1907"/>
      <c r="R414" s="1909"/>
      <c r="S414" s="1909"/>
      <c r="T414" s="1909"/>
    </row>
    <row r="415" customFormat="false" ht="12.75" hidden="false" customHeight="false" outlineLevel="0" collapsed="false">
      <c r="A415" s="1910"/>
      <c r="B415" s="1910"/>
      <c r="C415" s="1907"/>
      <c r="D415" s="1907"/>
      <c r="E415" s="1907"/>
      <c r="F415" s="1907"/>
      <c r="G415" s="1907"/>
      <c r="H415" s="1907"/>
      <c r="I415" s="1907"/>
      <c r="J415" s="1907"/>
      <c r="K415" s="1907"/>
      <c r="L415" s="1907"/>
      <c r="M415" s="1907"/>
      <c r="N415" s="1907"/>
      <c r="O415" s="1907"/>
      <c r="P415" s="1907"/>
      <c r="Q415" s="1907"/>
      <c r="R415" s="1909"/>
      <c r="S415" s="1909"/>
      <c r="T415" s="1909"/>
    </row>
    <row r="416" customFormat="false" ht="12.75" hidden="false" customHeight="false" outlineLevel="0" collapsed="false">
      <c r="A416" s="1910"/>
      <c r="B416" s="1910"/>
      <c r="C416" s="1907"/>
      <c r="D416" s="1907"/>
      <c r="E416" s="1907"/>
      <c r="F416" s="1907"/>
      <c r="G416" s="1907"/>
      <c r="H416" s="1907"/>
      <c r="I416" s="1907"/>
      <c r="J416" s="1907"/>
      <c r="K416" s="1907"/>
      <c r="L416" s="1907"/>
      <c r="M416" s="1907"/>
      <c r="N416" s="1907"/>
      <c r="O416" s="1907"/>
      <c r="P416" s="1907"/>
      <c r="Q416" s="1907"/>
      <c r="R416" s="1909"/>
      <c r="S416" s="1909"/>
      <c r="T416" s="1909"/>
    </row>
    <row r="417" customFormat="false" ht="12.75" hidden="false" customHeight="false" outlineLevel="0" collapsed="false">
      <c r="C417" s="1907"/>
      <c r="D417" s="1907"/>
      <c r="E417" s="1907"/>
      <c r="F417" s="1907"/>
      <c r="G417" s="1907"/>
      <c r="H417" s="1907"/>
      <c r="I417" s="1907"/>
      <c r="J417" s="1907"/>
      <c r="K417" s="1907"/>
      <c r="L417" s="1907"/>
      <c r="M417" s="1907"/>
      <c r="N417" s="1907"/>
      <c r="O417" s="1907"/>
      <c r="P417" s="1907"/>
      <c r="Q417" s="1907"/>
      <c r="R417" s="1909"/>
      <c r="S417" s="1909"/>
      <c r="T417" s="1909"/>
    </row>
    <row r="418" customFormat="false" ht="12.75" hidden="false" customHeight="false" outlineLevel="0" collapsed="false">
      <c r="C418" s="1907"/>
      <c r="D418" s="1907"/>
      <c r="E418" s="1907"/>
      <c r="F418" s="1907"/>
      <c r="G418" s="1907"/>
      <c r="H418" s="1907"/>
      <c r="I418" s="1907"/>
      <c r="J418" s="1907"/>
      <c r="K418" s="1907"/>
      <c r="L418" s="1907"/>
      <c r="M418" s="1907"/>
      <c r="N418" s="1907"/>
      <c r="O418" s="1907"/>
      <c r="P418" s="1907"/>
      <c r="Q418" s="1907"/>
      <c r="R418" s="1909"/>
      <c r="S418" s="1909"/>
      <c r="T418" s="1909"/>
    </row>
    <row r="419" customFormat="false" ht="12.75" hidden="false" customHeight="false" outlineLevel="0" collapsed="false">
      <c r="C419" s="1907"/>
      <c r="D419" s="1907"/>
      <c r="E419" s="1907"/>
      <c r="F419" s="1907"/>
      <c r="G419" s="1907"/>
      <c r="H419" s="1907"/>
      <c r="I419" s="1907"/>
      <c r="J419" s="1907"/>
      <c r="K419" s="1907"/>
      <c r="L419" s="1907"/>
      <c r="M419" s="1907"/>
      <c r="N419" s="1907"/>
      <c r="O419" s="1907"/>
      <c r="P419" s="1907"/>
      <c r="Q419" s="1907"/>
      <c r="R419" s="1909"/>
      <c r="S419" s="1909"/>
      <c r="T419" s="1909"/>
    </row>
    <row r="420" customFormat="false" ht="12.75" hidden="false" customHeight="false" outlineLevel="0" collapsed="false">
      <c r="C420" s="1907"/>
      <c r="D420" s="1907"/>
      <c r="E420" s="1907"/>
      <c r="F420" s="1907"/>
      <c r="G420" s="1907"/>
      <c r="H420" s="1907"/>
      <c r="I420" s="1907"/>
      <c r="J420" s="1907"/>
      <c r="K420" s="1907"/>
      <c r="L420" s="1907"/>
      <c r="M420" s="1907"/>
      <c r="N420" s="1907"/>
      <c r="O420" s="1907"/>
      <c r="P420" s="1907"/>
      <c r="Q420" s="1907"/>
      <c r="R420" s="1909"/>
      <c r="S420" s="1909"/>
      <c r="T420" s="1909"/>
    </row>
    <row r="421" customFormat="false" ht="12.75" hidden="false" customHeight="false" outlineLevel="0" collapsed="false">
      <c r="C421" s="1907"/>
      <c r="D421" s="1907"/>
      <c r="E421" s="1907"/>
      <c r="F421" s="1907"/>
      <c r="G421" s="1907"/>
      <c r="H421" s="1907"/>
      <c r="I421" s="1907"/>
      <c r="J421" s="1907"/>
      <c r="K421" s="1907"/>
      <c r="L421" s="1907"/>
      <c r="M421" s="1907"/>
      <c r="N421" s="1907"/>
      <c r="O421" s="1907"/>
      <c r="P421" s="1907"/>
      <c r="Q421" s="1907"/>
      <c r="R421" s="1909"/>
      <c r="S421" s="1909"/>
      <c r="T421" s="1909"/>
    </row>
    <row r="422" customFormat="false" ht="12.75" hidden="false" customHeight="false" outlineLevel="0" collapsed="false">
      <c r="C422" s="1907"/>
      <c r="D422" s="1907"/>
      <c r="E422" s="1907"/>
      <c r="F422" s="1907"/>
      <c r="G422" s="1907"/>
      <c r="H422" s="1907"/>
      <c r="I422" s="1907"/>
      <c r="J422" s="1907"/>
      <c r="K422" s="1907"/>
      <c r="L422" s="1907"/>
      <c r="M422" s="1907"/>
      <c r="N422" s="1907"/>
      <c r="O422" s="1907"/>
      <c r="P422" s="1907"/>
      <c r="Q422" s="1907"/>
      <c r="R422" s="1909"/>
      <c r="S422" s="1909"/>
      <c r="T422" s="1909"/>
    </row>
    <row r="423" customFormat="false" ht="12.75" hidden="false" customHeight="false" outlineLevel="0" collapsed="false">
      <c r="C423" s="1907"/>
      <c r="D423" s="1907"/>
      <c r="E423" s="1907"/>
      <c r="F423" s="1907"/>
      <c r="G423" s="1907"/>
      <c r="H423" s="1907"/>
      <c r="I423" s="1907"/>
      <c r="J423" s="1907"/>
      <c r="K423" s="1907"/>
      <c r="L423" s="1907"/>
      <c r="M423" s="1907"/>
      <c r="N423" s="1907"/>
      <c r="O423" s="1907"/>
      <c r="P423" s="1907"/>
      <c r="Q423" s="1907"/>
      <c r="R423" s="1909"/>
      <c r="S423" s="1909"/>
      <c r="T423" s="1909"/>
    </row>
    <row r="424" customFormat="false" ht="12.75" hidden="false" customHeight="false" outlineLevel="0" collapsed="false">
      <c r="C424" s="1907"/>
      <c r="D424" s="1907"/>
      <c r="E424" s="1907"/>
      <c r="F424" s="1907"/>
      <c r="G424" s="1907"/>
      <c r="H424" s="1907"/>
      <c r="I424" s="1907"/>
      <c r="J424" s="1907"/>
      <c r="K424" s="1907"/>
      <c r="L424" s="1907"/>
      <c r="M424" s="1907"/>
      <c r="N424" s="1907"/>
      <c r="O424" s="1907"/>
      <c r="P424" s="1907"/>
      <c r="Q424" s="1907"/>
      <c r="R424" s="1909"/>
      <c r="S424" s="1909"/>
      <c r="T424" s="1909"/>
    </row>
    <row r="425" customFormat="false" ht="12.75" hidden="false" customHeight="false" outlineLevel="0" collapsed="false">
      <c r="C425" s="1907"/>
      <c r="D425" s="1907"/>
      <c r="E425" s="1907"/>
      <c r="F425" s="1907"/>
      <c r="G425" s="1907"/>
      <c r="H425" s="1907"/>
      <c r="I425" s="1907"/>
      <c r="J425" s="1907"/>
      <c r="K425" s="1907"/>
      <c r="L425" s="1907"/>
      <c r="M425" s="1907"/>
      <c r="N425" s="1907"/>
      <c r="O425" s="1907"/>
      <c r="P425" s="1907"/>
      <c r="Q425" s="1907"/>
      <c r="R425" s="1909"/>
      <c r="S425" s="1909"/>
      <c r="T425" s="1909"/>
    </row>
    <row r="426" customFormat="false" ht="12.75" hidden="false" customHeight="false" outlineLevel="0" collapsed="false">
      <c r="C426" s="1907"/>
      <c r="D426" s="1907"/>
      <c r="E426" s="1907"/>
      <c r="F426" s="1907"/>
      <c r="G426" s="1907"/>
      <c r="H426" s="1907"/>
      <c r="I426" s="1907"/>
      <c r="J426" s="1907"/>
      <c r="K426" s="1907"/>
      <c r="L426" s="1907"/>
      <c r="M426" s="1907"/>
      <c r="N426" s="1907"/>
      <c r="O426" s="1907"/>
      <c r="P426" s="1907"/>
      <c r="Q426" s="1907"/>
      <c r="R426" s="1909"/>
      <c r="S426" s="1909"/>
      <c r="T426" s="1909"/>
    </row>
    <row r="427" customFormat="false" ht="12.75" hidden="false" customHeight="false" outlineLevel="0" collapsed="false">
      <c r="C427" s="1907"/>
      <c r="D427" s="1907"/>
      <c r="E427" s="1907"/>
      <c r="F427" s="1907"/>
      <c r="G427" s="1907"/>
      <c r="H427" s="1907"/>
      <c r="I427" s="1907"/>
      <c r="J427" s="1907"/>
      <c r="K427" s="1907"/>
      <c r="L427" s="1907"/>
      <c r="M427" s="1907"/>
      <c r="N427" s="1907"/>
      <c r="O427" s="1907"/>
      <c r="P427" s="1907"/>
      <c r="Q427" s="1907"/>
      <c r="R427" s="1909"/>
      <c r="S427" s="1909"/>
      <c r="T427" s="1909"/>
    </row>
    <row r="428" customFormat="false" ht="12.75" hidden="false" customHeight="false" outlineLevel="0" collapsed="false">
      <c r="C428" s="1907"/>
      <c r="D428" s="1907"/>
      <c r="E428" s="1907"/>
      <c r="F428" s="1907"/>
      <c r="G428" s="1907"/>
      <c r="H428" s="1907"/>
      <c r="I428" s="1907"/>
      <c r="J428" s="1907"/>
      <c r="K428" s="1907"/>
      <c r="L428" s="1907"/>
      <c r="M428" s="1907"/>
      <c r="N428" s="1907"/>
      <c r="O428" s="1907"/>
      <c r="P428" s="1907"/>
      <c r="Q428" s="1907"/>
      <c r="R428" s="1909"/>
      <c r="S428" s="1909"/>
      <c r="T428" s="1909"/>
    </row>
    <row r="429" customFormat="false" ht="12.75" hidden="false" customHeight="false" outlineLevel="0" collapsed="false">
      <c r="C429" s="1907"/>
      <c r="D429" s="1907"/>
      <c r="E429" s="1907"/>
      <c r="F429" s="1907"/>
      <c r="G429" s="1907"/>
      <c r="H429" s="1907"/>
      <c r="I429" s="1907"/>
      <c r="J429" s="1907"/>
      <c r="K429" s="1907"/>
      <c r="L429" s="1907"/>
      <c r="M429" s="1907"/>
      <c r="N429" s="1907"/>
      <c r="O429" s="1907"/>
      <c r="P429" s="1907"/>
      <c r="Q429" s="1907"/>
      <c r="R429" s="1909"/>
      <c r="S429" s="1909"/>
      <c r="T429" s="1909"/>
    </row>
    <row r="430" customFormat="false" ht="12.75" hidden="false" customHeight="false" outlineLevel="0" collapsed="false">
      <c r="C430" s="1907"/>
      <c r="D430" s="1907"/>
      <c r="E430" s="1907"/>
      <c r="F430" s="1907"/>
      <c r="G430" s="1907"/>
      <c r="H430" s="1907"/>
      <c r="I430" s="1907"/>
      <c r="J430" s="1907"/>
      <c r="K430" s="1907"/>
      <c r="L430" s="1907"/>
      <c r="M430" s="1907"/>
      <c r="N430" s="1907"/>
      <c r="O430" s="1907"/>
      <c r="P430" s="1907"/>
      <c r="Q430" s="1907"/>
      <c r="R430" s="1909"/>
      <c r="S430" s="1909"/>
      <c r="T430" s="1909"/>
    </row>
    <row r="431" customFormat="false" ht="12.75" hidden="false" customHeight="false" outlineLevel="0" collapsed="false">
      <c r="C431" s="1907"/>
      <c r="D431" s="1907"/>
      <c r="E431" s="1907"/>
      <c r="F431" s="1907"/>
      <c r="G431" s="1907"/>
      <c r="H431" s="1907"/>
      <c r="I431" s="1907"/>
      <c r="J431" s="1907"/>
      <c r="K431" s="1907"/>
      <c r="L431" s="1907"/>
      <c r="M431" s="1907"/>
      <c r="N431" s="1907"/>
      <c r="O431" s="1907"/>
      <c r="P431" s="1907"/>
      <c r="Q431" s="1907"/>
      <c r="R431" s="1909"/>
      <c r="S431" s="1909"/>
      <c r="T431" s="1909"/>
    </row>
    <row r="432" customFormat="false" ht="12.75" hidden="false" customHeight="false" outlineLevel="0" collapsed="false">
      <c r="C432" s="1907"/>
      <c r="D432" s="1907"/>
      <c r="E432" s="1907"/>
      <c r="F432" s="1907"/>
      <c r="G432" s="1907"/>
      <c r="H432" s="1907"/>
      <c r="I432" s="1907"/>
      <c r="J432" s="1907"/>
      <c r="K432" s="1907"/>
      <c r="L432" s="1907"/>
      <c r="M432" s="1907"/>
      <c r="N432" s="1907"/>
      <c r="O432" s="1907"/>
      <c r="P432" s="1907"/>
      <c r="Q432" s="1907"/>
      <c r="R432" s="1909"/>
      <c r="S432" s="1909"/>
      <c r="T432" s="1909"/>
    </row>
    <row r="433" customFormat="false" ht="12.75" hidden="false" customHeight="false" outlineLevel="0" collapsed="false">
      <c r="C433" s="1907"/>
      <c r="D433" s="1907"/>
      <c r="E433" s="1907"/>
      <c r="F433" s="1907"/>
      <c r="G433" s="1907"/>
      <c r="H433" s="1907"/>
      <c r="I433" s="1907"/>
      <c r="J433" s="1907"/>
      <c r="K433" s="1907"/>
      <c r="L433" s="1907"/>
      <c r="M433" s="1907"/>
      <c r="N433" s="1907"/>
      <c r="O433" s="1907"/>
      <c r="P433" s="1907"/>
      <c r="Q433" s="1907"/>
      <c r="R433" s="1909"/>
      <c r="S433" s="1909"/>
      <c r="T433" s="1909"/>
    </row>
    <row r="434" customFormat="false" ht="12.75" hidden="false" customHeight="false" outlineLevel="0" collapsed="false">
      <c r="C434" s="1907"/>
      <c r="D434" s="1907"/>
      <c r="E434" s="1907"/>
      <c r="F434" s="1907"/>
      <c r="G434" s="1907"/>
      <c r="H434" s="1907"/>
      <c r="I434" s="1907"/>
      <c r="J434" s="1907"/>
      <c r="K434" s="1907"/>
      <c r="L434" s="1907"/>
      <c r="M434" s="1907"/>
      <c r="N434" s="1907"/>
      <c r="O434" s="1907"/>
      <c r="P434" s="1907"/>
      <c r="Q434" s="1907"/>
      <c r="R434" s="1909"/>
      <c r="S434" s="1909"/>
      <c r="T434" s="1909"/>
    </row>
    <row r="435" customFormat="false" ht="12.75" hidden="false" customHeight="false" outlineLevel="0" collapsed="false">
      <c r="C435" s="1907"/>
      <c r="D435" s="1907"/>
      <c r="E435" s="1907"/>
      <c r="F435" s="1907"/>
      <c r="G435" s="1907"/>
      <c r="H435" s="1907"/>
      <c r="I435" s="1907"/>
      <c r="J435" s="1907"/>
      <c r="K435" s="1907"/>
      <c r="L435" s="1907"/>
      <c r="M435" s="1907"/>
      <c r="N435" s="1907"/>
      <c r="O435" s="1907"/>
      <c r="P435" s="1907"/>
      <c r="Q435" s="1907"/>
      <c r="R435" s="1909"/>
      <c r="S435" s="1909"/>
      <c r="T435" s="1909"/>
    </row>
    <row r="436" customFormat="false" ht="12.75" hidden="false" customHeight="false" outlineLevel="0" collapsed="false">
      <c r="C436" s="1907"/>
      <c r="D436" s="1907"/>
      <c r="E436" s="1907"/>
      <c r="F436" s="1907"/>
      <c r="G436" s="1907"/>
      <c r="H436" s="1907"/>
      <c r="I436" s="1907"/>
      <c r="J436" s="1907"/>
      <c r="K436" s="1907"/>
      <c r="L436" s="1907"/>
      <c r="M436" s="1907"/>
      <c r="N436" s="1907"/>
      <c r="O436" s="1907"/>
      <c r="P436" s="1907"/>
      <c r="Q436" s="1907"/>
      <c r="R436" s="1909"/>
      <c r="S436" s="1909"/>
      <c r="T436" s="1909"/>
    </row>
    <row r="437" customFormat="false" ht="12.75" hidden="false" customHeight="false" outlineLevel="0" collapsed="false">
      <c r="C437" s="1907"/>
      <c r="D437" s="1907"/>
      <c r="E437" s="1907"/>
      <c r="F437" s="1907"/>
      <c r="G437" s="1907"/>
      <c r="H437" s="1907"/>
      <c r="I437" s="1907"/>
      <c r="J437" s="1907"/>
      <c r="K437" s="1907"/>
      <c r="L437" s="1907"/>
      <c r="M437" s="1907"/>
      <c r="N437" s="1907"/>
      <c r="O437" s="1907"/>
      <c r="P437" s="1907"/>
      <c r="Q437" s="1907"/>
      <c r="R437" s="1909"/>
      <c r="S437" s="1909"/>
      <c r="T437" s="1909"/>
    </row>
    <row r="438" customFormat="false" ht="12.75" hidden="false" customHeight="false" outlineLevel="0" collapsed="false">
      <c r="C438" s="1907"/>
      <c r="D438" s="1907"/>
      <c r="E438" s="1907"/>
      <c r="F438" s="1907"/>
      <c r="G438" s="1907"/>
      <c r="H438" s="1907"/>
      <c r="I438" s="1907"/>
      <c r="J438" s="1907"/>
      <c r="K438" s="1907"/>
      <c r="L438" s="1907"/>
      <c r="M438" s="1907"/>
      <c r="N438" s="1907"/>
      <c r="O438" s="1907"/>
      <c r="P438" s="1907"/>
      <c r="Q438" s="1907"/>
      <c r="R438" s="1909"/>
      <c r="S438" s="1909"/>
      <c r="T438" s="1909"/>
    </row>
    <row r="439" customFormat="false" ht="12.75" hidden="false" customHeight="false" outlineLevel="0" collapsed="false">
      <c r="C439" s="1907"/>
      <c r="D439" s="1907"/>
      <c r="E439" s="1907"/>
      <c r="F439" s="1907"/>
      <c r="G439" s="1907"/>
      <c r="H439" s="1907"/>
      <c r="I439" s="1907"/>
      <c r="J439" s="1907"/>
      <c r="K439" s="1907"/>
      <c r="L439" s="1907"/>
      <c r="M439" s="1907"/>
      <c r="N439" s="1907"/>
      <c r="O439" s="1907"/>
      <c r="P439" s="1907"/>
      <c r="Q439" s="1907"/>
      <c r="R439" s="1909"/>
      <c r="S439" s="1909"/>
      <c r="T439" s="1909"/>
    </row>
    <row r="440" customFormat="false" ht="12.75" hidden="false" customHeight="false" outlineLevel="0" collapsed="false">
      <c r="C440" s="1907"/>
      <c r="D440" s="1907"/>
      <c r="E440" s="1907"/>
      <c r="F440" s="1907"/>
      <c r="G440" s="1907"/>
      <c r="H440" s="1907"/>
      <c r="I440" s="1907"/>
      <c r="J440" s="1907"/>
      <c r="K440" s="1907"/>
      <c r="L440" s="1907"/>
      <c r="M440" s="1907"/>
      <c r="N440" s="1907"/>
      <c r="O440" s="1907"/>
      <c r="P440" s="1907"/>
      <c r="Q440" s="1907"/>
      <c r="R440" s="1909"/>
      <c r="S440" s="1909"/>
      <c r="T440" s="1909"/>
    </row>
    <row r="441" customFormat="false" ht="12.75" hidden="false" customHeight="false" outlineLevel="0" collapsed="false">
      <c r="C441" s="1907"/>
      <c r="D441" s="1907"/>
      <c r="E441" s="1907"/>
      <c r="F441" s="1907"/>
      <c r="G441" s="1907"/>
      <c r="H441" s="1907"/>
      <c r="I441" s="1907"/>
      <c r="J441" s="1907"/>
      <c r="K441" s="1907"/>
      <c r="L441" s="1907"/>
      <c r="M441" s="1907"/>
      <c r="N441" s="1907"/>
      <c r="O441" s="1907"/>
      <c r="P441" s="1907"/>
      <c r="Q441" s="1907"/>
      <c r="R441" s="1909"/>
      <c r="S441" s="1909"/>
      <c r="T441" s="1909"/>
    </row>
    <row r="442" customFormat="false" ht="12.75" hidden="false" customHeight="false" outlineLevel="0" collapsed="false">
      <c r="C442" s="1907"/>
      <c r="D442" s="1907"/>
      <c r="E442" s="1907"/>
      <c r="F442" s="1907"/>
      <c r="G442" s="1907"/>
      <c r="H442" s="1907"/>
      <c r="I442" s="1907"/>
      <c r="J442" s="1907"/>
      <c r="K442" s="1907"/>
      <c r="L442" s="1907"/>
      <c r="M442" s="1907"/>
      <c r="N442" s="1907"/>
      <c r="O442" s="1907"/>
      <c r="P442" s="1907"/>
      <c r="Q442" s="1907"/>
      <c r="R442" s="1909"/>
      <c r="S442" s="1909"/>
      <c r="T442" s="1909"/>
    </row>
    <row r="443" customFormat="false" ht="12.75" hidden="false" customHeight="false" outlineLevel="0" collapsed="false">
      <c r="C443" s="1907"/>
      <c r="D443" s="1907"/>
      <c r="E443" s="1907"/>
      <c r="F443" s="1907"/>
      <c r="G443" s="1907"/>
      <c r="H443" s="1907"/>
      <c r="I443" s="1907"/>
      <c r="J443" s="1907"/>
      <c r="K443" s="1907"/>
      <c r="L443" s="1907"/>
      <c r="M443" s="1907"/>
      <c r="N443" s="1907"/>
      <c r="O443" s="1907"/>
      <c r="P443" s="1907"/>
      <c r="Q443" s="1907"/>
      <c r="R443" s="1909"/>
      <c r="S443" s="1909"/>
      <c r="T443" s="1909"/>
    </row>
    <row r="444" customFormat="false" ht="12.75" hidden="false" customHeight="false" outlineLevel="0" collapsed="false">
      <c r="C444" s="1907"/>
      <c r="D444" s="1907"/>
      <c r="E444" s="1907"/>
      <c r="F444" s="1907"/>
      <c r="G444" s="1907"/>
      <c r="H444" s="1907"/>
      <c r="I444" s="1907"/>
      <c r="J444" s="1907"/>
      <c r="K444" s="1907"/>
      <c r="L444" s="1907"/>
      <c r="M444" s="1907"/>
      <c r="N444" s="1907"/>
      <c r="O444" s="1907"/>
      <c r="P444" s="1907"/>
      <c r="Q444" s="1907"/>
      <c r="R444" s="1909"/>
      <c r="S444" s="1909"/>
      <c r="T444" s="1909"/>
    </row>
    <row r="445" customFormat="false" ht="12.75" hidden="false" customHeight="false" outlineLevel="0" collapsed="false">
      <c r="C445" s="1907"/>
      <c r="D445" s="1907"/>
      <c r="E445" s="1907"/>
      <c r="F445" s="1907"/>
      <c r="G445" s="1907"/>
      <c r="H445" s="1907"/>
      <c r="I445" s="1907"/>
      <c r="J445" s="1907"/>
      <c r="K445" s="1907"/>
      <c r="L445" s="1907"/>
      <c r="M445" s="1907"/>
      <c r="N445" s="1907"/>
      <c r="O445" s="1907"/>
      <c r="P445" s="1907"/>
      <c r="Q445" s="1907"/>
      <c r="R445" s="1909"/>
      <c r="S445" s="1909"/>
      <c r="T445" s="1909"/>
    </row>
    <row r="446" customFormat="false" ht="12.75" hidden="false" customHeight="false" outlineLevel="0" collapsed="false">
      <c r="C446" s="1907"/>
      <c r="D446" s="1907"/>
      <c r="E446" s="1907"/>
      <c r="F446" s="1907"/>
      <c r="G446" s="1907"/>
      <c r="H446" s="1907"/>
      <c r="I446" s="1907"/>
      <c r="J446" s="1907"/>
      <c r="K446" s="1907"/>
      <c r="L446" s="1907"/>
      <c r="M446" s="1907"/>
      <c r="N446" s="1907"/>
      <c r="O446" s="1907"/>
      <c r="P446" s="1907"/>
      <c r="Q446" s="1907"/>
      <c r="R446" s="1909"/>
      <c r="S446" s="1909"/>
      <c r="T446" s="1909"/>
    </row>
    <row r="447" customFormat="false" ht="12.75" hidden="false" customHeight="false" outlineLevel="0" collapsed="false">
      <c r="C447" s="1907"/>
      <c r="D447" s="1907"/>
      <c r="E447" s="1907"/>
      <c r="F447" s="1907"/>
      <c r="G447" s="1907"/>
      <c r="H447" s="1907"/>
      <c r="I447" s="1907"/>
      <c r="J447" s="1907"/>
      <c r="K447" s="1907"/>
      <c r="L447" s="1907"/>
      <c r="M447" s="1907"/>
      <c r="N447" s="1907"/>
      <c r="O447" s="1907"/>
      <c r="P447" s="1907"/>
      <c r="Q447" s="1907"/>
      <c r="R447" s="1909"/>
      <c r="S447" s="1909"/>
      <c r="T447" s="1909"/>
    </row>
    <row r="448" customFormat="false" ht="12.75" hidden="false" customHeight="false" outlineLevel="0" collapsed="false">
      <c r="C448" s="1907"/>
      <c r="D448" s="1907"/>
      <c r="E448" s="1907"/>
      <c r="F448" s="1907"/>
      <c r="G448" s="1907"/>
      <c r="H448" s="1907"/>
      <c r="I448" s="1907"/>
      <c r="J448" s="1907"/>
      <c r="K448" s="1907"/>
      <c r="L448" s="1907"/>
      <c r="M448" s="1907"/>
      <c r="N448" s="1907"/>
      <c r="O448" s="1907"/>
      <c r="P448" s="1907"/>
      <c r="Q448" s="1907"/>
      <c r="R448" s="1909"/>
      <c r="S448" s="1909"/>
      <c r="T448" s="1909"/>
    </row>
    <row r="449" customFormat="false" ht="12.75" hidden="false" customHeight="false" outlineLevel="0" collapsed="false">
      <c r="C449" s="1907"/>
      <c r="D449" s="1907"/>
      <c r="E449" s="1907"/>
      <c r="F449" s="1907"/>
      <c r="G449" s="1907"/>
      <c r="H449" s="1907"/>
      <c r="I449" s="1907"/>
      <c r="J449" s="1907"/>
      <c r="K449" s="1907"/>
      <c r="L449" s="1907"/>
      <c r="M449" s="1907"/>
      <c r="N449" s="1907"/>
      <c r="O449" s="1907"/>
      <c r="P449" s="1907"/>
      <c r="Q449" s="1907"/>
      <c r="R449" s="1909"/>
      <c r="S449" s="1909"/>
      <c r="T449" s="1909"/>
    </row>
    <row r="450" customFormat="false" ht="12.75" hidden="false" customHeight="false" outlineLevel="0" collapsed="false">
      <c r="C450" s="1907"/>
      <c r="D450" s="1907"/>
      <c r="E450" s="1907"/>
      <c r="F450" s="1907"/>
      <c r="G450" s="1907"/>
      <c r="H450" s="1907"/>
      <c r="I450" s="1907"/>
      <c r="J450" s="1907"/>
      <c r="K450" s="1907"/>
      <c r="L450" s="1907"/>
      <c r="M450" s="1907"/>
      <c r="N450" s="1907"/>
      <c r="O450" s="1907"/>
      <c r="P450" s="1907"/>
      <c r="Q450" s="1907"/>
      <c r="R450" s="1909"/>
      <c r="S450" s="1909"/>
      <c r="T450" s="1909"/>
    </row>
    <row r="451" customFormat="false" ht="12.75" hidden="false" customHeight="false" outlineLevel="0" collapsed="false">
      <c r="C451" s="1907"/>
      <c r="D451" s="1907"/>
      <c r="E451" s="1907"/>
      <c r="F451" s="1907"/>
      <c r="G451" s="1907"/>
      <c r="H451" s="1907"/>
      <c r="I451" s="1907"/>
      <c r="J451" s="1907"/>
      <c r="K451" s="1907"/>
      <c r="L451" s="1907"/>
      <c r="M451" s="1907"/>
      <c r="N451" s="1907"/>
      <c r="O451" s="1907"/>
      <c r="P451" s="1907"/>
      <c r="Q451" s="1907"/>
      <c r="R451" s="1909"/>
      <c r="S451" s="1909"/>
      <c r="T451" s="1909"/>
    </row>
    <row r="452" customFormat="false" ht="12.75" hidden="false" customHeight="false" outlineLevel="0" collapsed="false">
      <c r="C452" s="1907"/>
      <c r="D452" s="1907"/>
      <c r="E452" s="1907"/>
      <c r="F452" s="1907"/>
      <c r="G452" s="1907"/>
      <c r="H452" s="1907"/>
      <c r="I452" s="1907"/>
      <c r="J452" s="1907"/>
      <c r="K452" s="1907"/>
      <c r="L452" s="1907"/>
      <c r="M452" s="1907"/>
      <c r="N452" s="1907"/>
      <c r="O452" s="1907"/>
      <c r="P452" s="1907"/>
      <c r="Q452" s="1907"/>
      <c r="R452" s="1909"/>
      <c r="S452" s="1909"/>
      <c r="T452" s="1909"/>
    </row>
    <row r="453" customFormat="false" ht="12.75" hidden="false" customHeight="false" outlineLevel="0" collapsed="false">
      <c r="C453" s="1907"/>
      <c r="D453" s="1907"/>
      <c r="E453" s="1907"/>
      <c r="F453" s="1907"/>
      <c r="G453" s="1907"/>
      <c r="H453" s="1907"/>
      <c r="I453" s="1907"/>
      <c r="J453" s="1907"/>
      <c r="K453" s="1907"/>
      <c r="L453" s="1907"/>
      <c r="M453" s="1907"/>
      <c r="N453" s="1907"/>
      <c r="O453" s="1907"/>
      <c r="P453" s="1907"/>
      <c r="Q453" s="1907"/>
      <c r="R453" s="1909"/>
      <c r="S453" s="1909"/>
      <c r="T453" s="1909"/>
    </row>
    <row r="454" customFormat="false" ht="12.75" hidden="false" customHeight="false" outlineLevel="0" collapsed="false">
      <c r="C454" s="1907"/>
      <c r="D454" s="1907"/>
      <c r="E454" s="1907"/>
      <c r="F454" s="1907"/>
      <c r="G454" s="1907"/>
      <c r="H454" s="1907"/>
      <c r="I454" s="1907"/>
      <c r="J454" s="1907"/>
      <c r="K454" s="1907"/>
      <c r="L454" s="1907"/>
      <c r="M454" s="1907"/>
      <c r="N454" s="1907"/>
      <c r="O454" s="1907"/>
      <c r="P454" s="1907"/>
      <c r="Q454" s="1907"/>
      <c r="R454" s="1909"/>
      <c r="S454" s="1909"/>
      <c r="T454" s="1909"/>
    </row>
    <row r="455" customFormat="false" ht="12.75" hidden="false" customHeight="false" outlineLevel="0" collapsed="false">
      <c r="C455" s="1907"/>
      <c r="D455" s="1907"/>
      <c r="E455" s="1907"/>
      <c r="F455" s="1907"/>
      <c r="G455" s="1907"/>
      <c r="H455" s="1907"/>
      <c r="I455" s="1907"/>
      <c r="J455" s="1907"/>
      <c r="K455" s="1907"/>
      <c r="L455" s="1907"/>
      <c r="M455" s="1907"/>
      <c r="N455" s="1907"/>
      <c r="O455" s="1907"/>
      <c r="P455" s="1907"/>
      <c r="Q455" s="1907"/>
      <c r="R455" s="1909"/>
      <c r="S455" s="1909"/>
      <c r="T455" s="1909"/>
    </row>
    <row r="456" customFormat="false" ht="12.75" hidden="false" customHeight="false" outlineLevel="0" collapsed="false">
      <c r="C456" s="1907"/>
      <c r="D456" s="1907"/>
      <c r="E456" s="1907"/>
      <c r="F456" s="1907"/>
      <c r="G456" s="1907"/>
      <c r="H456" s="1907"/>
      <c r="I456" s="1907"/>
      <c r="J456" s="1907"/>
      <c r="K456" s="1907"/>
      <c r="L456" s="1907"/>
      <c r="M456" s="1907"/>
      <c r="N456" s="1907"/>
      <c r="O456" s="1907"/>
      <c r="P456" s="1907"/>
      <c r="Q456" s="1907"/>
      <c r="R456" s="1909"/>
      <c r="S456" s="1909"/>
      <c r="T456" s="1909"/>
    </row>
    <row r="457" customFormat="false" ht="12.75" hidden="false" customHeight="false" outlineLevel="0" collapsed="false">
      <c r="C457" s="1907"/>
      <c r="D457" s="1907"/>
      <c r="E457" s="1907"/>
      <c r="F457" s="1907"/>
      <c r="G457" s="1907"/>
      <c r="H457" s="1907"/>
      <c r="I457" s="1907"/>
      <c r="J457" s="1907"/>
      <c r="K457" s="1907"/>
      <c r="L457" s="1907"/>
      <c r="M457" s="1907"/>
      <c r="N457" s="1907"/>
      <c r="O457" s="1907"/>
      <c r="P457" s="1907"/>
      <c r="Q457" s="1907"/>
      <c r="R457" s="1909"/>
      <c r="S457" s="1909"/>
      <c r="T457" s="1909"/>
    </row>
    <row r="458" customFormat="false" ht="12.75" hidden="false" customHeight="false" outlineLevel="0" collapsed="false">
      <c r="C458" s="1907"/>
      <c r="D458" s="1907"/>
      <c r="E458" s="1907"/>
      <c r="F458" s="1907"/>
      <c r="G458" s="1907"/>
      <c r="H458" s="1907"/>
      <c r="I458" s="1907"/>
      <c r="J458" s="1907"/>
      <c r="K458" s="1907"/>
      <c r="L458" s="1907"/>
      <c r="M458" s="1907"/>
      <c r="N458" s="1907"/>
      <c r="O458" s="1907"/>
      <c r="P458" s="1907"/>
      <c r="Q458" s="1907"/>
      <c r="R458" s="1909"/>
      <c r="S458" s="1909"/>
      <c r="T458" s="1909"/>
    </row>
    <row r="459" customFormat="false" ht="12.75" hidden="false" customHeight="false" outlineLevel="0" collapsed="false">
      <c r="C459" s="1907"/>
      <c r="D459" s="1907"/>
      <c r="E459" s="1907"/>
      <c r="F459" s="1907"/>
      <c r="G459" s="1907"/>
      <c r="H459" s="1907"/>
      <c r="I459" s="1907"/>
      <c r="J459" s="1907"/>
      <c r="K459" s="1907"/>
      <c r="L459" s="1907"/>
      <c r="M459" s="1907"/>
      <c r="N459" s="1907"/>
      <c r="O459" s="1907"/>
      <c r="P459" s="1907"/>
      <c r="Q459" s="1907"/>
      <c r="R459" s="1909"/>
      <c r="S459" s="1909"/>
      <c r="T459" s="1909"/>
    </row>
    <row r="460" customFormat="false" ht="12.75" hidden="false" customHeight="false" outlineLevel="0" collapsed="false">
      <c r="C460" s="1907"/>
      <c r="D460" s="1907"/>
      <c r="E460" s="1907"/>
      <c r="F460" s="1907"/>
      <c r="G460" s="1907"/>
      <c r="H460" s="1907"/>
      <c r="I460" s="1907"/>
      <c r="J460" s="1907"/>
      <c r="K460" s="1907"/>
      <c r="L460" s="1907"/>
      <c r="M460" s="1907"/>
      <c r="N460" s="1907"/>
      <c r="O460" s="1907"/>
      <c r="P460" s="1907"/>
      <c r="Q460" s="1907"/>
      <c r="R460" s="1909"/>
      <c r="S460" s="1909"/>
      <c r="T460" s="1909"/>
    </row>
    <row r="461" customFormat="false" ht="12.75" hidden="false" customHeight="false" outlineLevel="0" collapsed="false">
      <c r="C461" s="1907"/>
      <c r="D461" s="1907"/>
      <c r="E461" s="1907"/>
      <c r="F461" s="1907"/>
      <c r="G461" s="1907"/>
      <c r="H461" s="1907"/>
      <c r="I461" s="1907"/>
      <c r="J461" s="1907"/>
      <c r="K461" s="1907"/>
      <c r="L461" s="1907"/>
      <c r="M461" s="1907"/>
      <c r="N461" s="1907"/>
      <c r="O461" s="1907"/>
      <c r="P461" s="1907"/>
      <c r="Q461" s="1907"/>
      <c r="R461" s="1909"/>
      <c r="S461" s="1909"/>
      <c r="T461" s="1909"/>
    </row>
    <row r="462" customFormat="false" ht="12.75" hidden="false" customHeight="false" outlineLevel="0" collapsed="false">
      <c r="C462" s="1907"/>
      <c r="D462" s="1907"/>
      <c r="E462" s="1907"/>
      <c r="F462" s="1907"/>
      <c r="G462" s="1907"/>
      <c r="H462" s="1907"/>
      <c r="I462" s="1907"/>
      <c r="J462" s="1907"/>
      <c r="K462" s="1907"/>
      <c r="L462" s="1907"/>
      <c r="M462" s="1907"/>
      <c r="N462" s="1907"/>
      <c r="O462" s="1907"/>
      <c r="P462" s="1907"/>
      <c r="Q462" s="1907"/>
      <c r="R462" s="1909"/>
      <c r="S462" s="1909"/>
      <c r="T462" s="1909"/>
    </row>
    <row r="463" customFormat="false" ht="12.75" hidden="false" customHeight="false" outlineLevel="0" collapsed="false">
      <c r="C463" s="1907"/>
      <c r="D463" s="1907"/>
      <c r="E463" s="1907"/>
      <c r="F463" s="1907"/>
      <c r="G463" s="1907"/>
      <c r="H463" s="1907"/>
      <c r="I463" s="1907"/>
      <c r="J463" s="1907"/>
      <c r="K463" s="1907"/>
      <c r="L463" s="1907"/>
      <c r="M463" s="1907"/>
      <c r="N463" s="1907"/>
      <c r="O463" s="1907"/>
      <c r="P463" s="1907"/>
      <c r="Q463" s="1907"/>
      <c r="R463" s="1909"/>
      <c r="S463" s="1909"/>
      <c r="T463" s="1909"/>
    </row>
    <row r="464" customFormat="false" ht="12.75" hidden="false" customHeight="false" outlineLevel="0" collapsed="false">
      <c r="C464" s="1907"/>
      <c r="D464" s="1907"/>
      <c r="E464" s="1907"/>
      <c r="F464" s="1907"/>
      <c r="G464" s="1907"/>
      <c r="H464" s="1907"/>
      <c r="I464" s="1907"/>
      <c r="J464" s="1907"/>
      <c r="K464" s="1907"/>
      <c r="L464" s="1907"/>
      <c r="M464" s="1907"/>
      <c r="N464" s="1907"/>
      <c r="O464" s="1907"/>
      <c r="P464" s="1907"/>
      <c r="Q464" s="1907"/>
      <c r="R464" s="1909"/>
      <c r="S464" s="1909"/>
      <c r="T464" s="1909"/>
    </row>
    <row r="465" customFormat="false" ht="12.75" hidden="false" customHeight="false" outlineLevel="0" collapsed="false">
      <c r="C465" s="1907"/>
      <c r="D465" s="1907"/>
      <c r="E465" s="1907"/>
      <c r="F465" s="1907"/>
      <c r="G465" s="1907"/>
      <c r="H465" s="1907"/>
      <c r="I465" s="1907"/>
      <c r="J465" s="1907"/>
      <c r="K465" s="1907"/>
      <c r="L465" s="1907"/>
      <c r="M465" s="1907"/>
      <c r="N465" s="1907"/>
      <c r="O465" s="1907"/>
      <c r="P465" s="1907"/>
      <c r="Q465" s="1907"/>
      <c r="R465" s="1909"/>
      <c r="S465" s="1909"/>
      <c r="T465" s="1909"/>
    </row>
    <row r="466" customFormat="false" ht="12.75" hidden="false" customHeight="false" outlineLevel="0" collapsed="false">
      <c r="C466" s="1907"/>
      <c r="D466" s="1907"/>
      <c r="E466" s="1907"/>
      <c r="F466" s="1907"/>
      <c r="G466" s="1907"/>
      <c r="H466" s="1907"/>
      <c r="I466" s="1907"/>
      <c r="J466" s="1907"/>
      <c r="K466" s="1907"/>
      <c r="L466" s="1907"/>
      <c r="M466" s="1907"/>
      <c r="N466" s="1907"/>
      <c r="O466" s="1907"/>
      <c r="P466" s="1907"/>
      <c r="Q466" s="1907"/>
      <c r="R466" s="1909"/>
      <c r="S466" s="1909"/>
      <c r="T466" s="1909"/>
    </row>
    <row r="467" customFormat="false" ht="12.75" hidden="false" customHeight="false" outlineLevel="0" collapsed="false">
      <c r="C467" s="1907"/>
      <c r="D467" s="1907"/>
      <c r="E467" s="1907"/>
      <c r="F467" s="1907"/>
      <c r="G467" s="1907"/>
      <c r="H467" s="1907"/>
      <c r="I467" s="1907"/>
      <c r="J467" s="1907"/>
      <c r="K467" s="1907"/>
      <c r="L467" s="1907"/>
      <c r="M467" s="1907"/>
      <c r="N467" s="1907"/>
      <c r="O467" s="1907"/>
      <c r="P467" s="1907"/>
      <c r="Q467" s="1907"/>
      <c r="R467" s="1909"/>
      <c r="S467" s="1909"/>
      <c r="T467" s="1909"/>
    </row>
    <row r="468" customFormat="false" ht="12.75" hidden="false" customHeight="false" outlineLevel="0" collapsed="false">
      <c r="C468" s="1907"/>
      <c r="D468" s="1907"/>
      <c r="E468" s="1907"/>
      <c r="F468" s="1907"/>
      <c r="G468" s="1907"/>
      <c r="H468" s="1907"/>
      <c r="I468" s="1907"/>
      <c r="J468" s="1907"/>
      <c r="K468" s="1907"/>
      <c r="L468" s="1907"/>
      <c r="M468" s="1907"/>
      <c r="N468" s="1907"/>
      <c r="O468" s="1907"/>
      <c r="P468" s="1907"/>
      <c r="Q468" s="1907"/>
      <c r="R468" s="1909"/>
      <c r="S468" s="1909"/>
      <c r="T468" s="1909"/>
    </row>
    <row r="469" customFormat="false" ht="12.75" hidden="false" customHeight="false" outlineLevel="0" collapsed="false">
      <c r="C469" s="1907"/>
      <c r="D469" s="1907"/>
      <c r="E469" s="1907"/>
      <c r="F469" s="1907"/>
      <c r="G469" s="1907"/>
      <c r="H469" s="1907"/>
      <c r="I469" s="1907"/>
      <c r="J469" s="1907"/>
      <c r="K469" s="1907"/>
      <c r="L469" s="1907"/>
      <c r="M469" s="1907"/>
      <c r="N469" s="1907"/>
      <c r="O469" s="1907"/>
      <c r="P469" s="1907"/>
      <c r="Q469" s="1907"/>
      <c r="R469" s="1909"/>
      <c r="S469" s="1909"/>
      <c r="T469" s="1909"/>
    </row>
    <row r="470" customFormat="false" ht="12.75" hidden="false" customHeight="false" outlineLevel="0" collapsed="false">
      <c r="C470" s="1907"/>
      <c r="D470" s="1907"/>
      <c r="E470" s="1907"/>
      <c r="F470" s="1907"/>
      <c r="G470" s="1907"/>
      <c r="H470" s="1907"/>
      <c r="I470" s="1907"/>
      <c r="J470" s="1907"/>
      <c r="K470" s="1907"/>
      <c r="L470" s="1907"/>
      <c r="M470" s="1907"/>
      <c r="N470" s="1907"/>
      <c r="O470" s="1907"/>
      <c r="P470" s="1907"/>
      <c r="Q470" s="1907"/>
      <c r="R470" s="1909"/>
      <c r="S470" s="1909"/>
      <c r="T470" s="1909"/>
    </row>
    <row r="471" customFormat="false" ht="12.75" hidden="false" customHeight="false" outlineLevel="0" collapsed="false">
      <c r="C471" s="1907"/>
      <c r="D471" s="1907"/>
      <c r="E471" s="1907"/>
      <c r="F471" s="1907"/>
      <c r="G471" s="1907"/>
      <c r="H471" s="1907"/>
      <c r="I471" s="1907"/>
      <c r="J471" s="1907"/>
      <c r="K471" s="1907"/>
      <c r="L471" s="1907"/>
      <c r="M471" s="1907"/>
      <c r="N471" s="1907"/>
      <c r="O471" s="1907"/>
      <c r="P471" s="1907"/>
      <c r="Q471" s="1907"/>
      <c r="R471" s="1909"/>
      <c r="S471" s="1909"/>
      <c r="T471" s="1909"/>
    </row>
    <row r="472" customFormat="false" ht="12.75" hidden="false" customHeight="false" outlineLevel="0" collapsed="false">
      <c r="C472" s="1907"/>
      <c r="D472" s="1907"/>
      <c r="E472" s="1907"/>
      <c r="F472" s="1907"/>
      <c r="G472" s="1907"/>
      <c r="H472" s="1907"/>
      <c r="I472" s="1907"/>
      <c r="J472" s="1907"/>
      <c r="K472" s="1907"/>
      <c r="L472" s="1907"/>
      <c r="M472" s="1907"/>
      <c r="N472" s="1907"/>
      <c r="O472" s="1907"/>
      <c r="P472" s="1907"/>
      <c r="Q472" s="1907"/>
      <c r="R472" s="1909"/>
      <c r="S472" s="1909"/>
      <c r="T472" s="1909"/>
    </row>
    <row r="473" customFormat="false" ht="12.75" hidden="false" customHeight="false" outlineLevel="0" collapsed="false">
      <c r="C473" s="1907"/>
      <c r="D473" s="1907"/>
      <c r="E473" s="1907"/>
      <c r="F473" s="1907"/>
      <c r="G473" s="1907"/>
      <c r="H473" s="1907"/>
      <c r="I473" s="1907"/>
      <c r="J473" s="1907"/>
      <c r="K473" s="1907"/>
      <c r="L473" s="1907"/>
      <c r="M473" s="1907"/>
      <c r="N473" s="1907"/>
      <c r="O473" s="1907"/>
      <c r="P473" s="1907"/>
      <c r="Q473" s="1907"/>
      <c r="R473" s="1909"/>
      <c r="S473" s="1909"/>
      <c r="T473" s="1909"/>
    </row>
    <row r="474" customFormat="false" ht="12.75" hidden="false" customHeight="false" outlineLevel="0" collapsed="false">
      <c r="C474" s="1907"/>
      <c r="D474" s="1907"/>
      <c r="E474" s="1907"/>
      <c r="F474" s="1907"/>
      <c r="G474" s="1907"/>
      <c r="H474" s="1907"/>
      <c r="I474" s="1907"/>
      <c r="J474" s="1907"/>
      <c r="K474" s="1907"/>
      <c r="L474" s="1907"/>
      <c r="M474" s="1907"/>
      <c r="N474" s="1907"/>
      <c r="O474" s="1907"/>
      <c r="P474" s="1907"/>
      <c r="Q474" s="1907"/>
      <c r="R474" s="1909"/>
      <c r="S474" s="1909"/>
      <c r="T474" s="1909"/>
    </row>
  </sheetData>
  <sheetProtection sheet="true" password="edf5" objects="true" scenarios="true" formatColumns="false" formatRows="false"/>
  <mergeCells count="19">
    <mergeCell ref="S1:T1"/>
    <mergeCell ref="A2:T2"/>
    <mergeCell ref="A3:T3"/>
    <mergeCell ref="A4:T4"/>
    <mergeCell ref="A6:A8"/>
    <mergeCell ref="B6:B8"/>
    <mergeCell ref="C6:Q6"/>
    <mergeCell ref="R6:T7"/>
    <mergeCell ref="C7:G7"/>
    <mergeCell ref="H7:L7"/>
    <mergeCell ref="M7:Q7"/>
    <mergeCell ref="A74:B74"/>
    <mergeCell ref="A77:A78"/>
    <mergeCell ref="B77:B78"/>
    <mergeCell ref="C77:G77"/>
    <mergeCell ref="H77:L77"/>
    <mergeCell ref="M77:Q77"/>
    <mergeCell ref="R77:T77"/>
    <mergeCell ref="A86:B86"/>
  </mergeCells>
  <printOptions headings="false" gridLines="false" gridLinesSet="true" horizontalCentered="true" verticalCentered="false"/>
  <pageMargins left="0.275694444444444" right="0.236111111111111" top="0.78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7.7"/>
    <col collapsed="false" customWidth="true" hidden="false" outlineLevel="0" max="4" min="3" style="73" width="6.13"/>
    <col collapsed="false" customWidth="true" hidden="false" outlineLevel="0" max="5" min="5" style="73" width="6.41"/>
    <col collapsed="false" customWidth="true" hidden="false" outlineLevel="0" max="6" min="6" style="73" width="6.85"/>
    <col collapsed="false" customWidth="true" hidden="false" outlineLevel="0" max="7" min="7" style="73" width="12.56"/>
    <col collapsed="false" customWidth="true" hidden="false" outlineLevel="0" max="8" min="8" style="73" width="11.99"/>
    <col collapsed="false" customWidth="true" hidden="false" outlineLevel="0" max="9" min="9" style="73" width="12.14"/>
    <col collapsed="false" customWidth="true" hidden="false" outlineLevel="0" max="10" min="10" style="73" width="14.28"/>
    <col collapsed="false" customWidth="false" hidden="false" outlineLevel="0" max="257" min="11" style="73" width="9.14"/>
  </cols>
  <sheetData>
    <row r="1" customFormat="false" ht="13.5" hidden="false" customHeight="false" outlineLevel="0" collapsed="false">
      <c r="J1" s="85" t="s">
        <v>84</v>
      </c>
    </row>
    <row r="2" customFormat="false" ht="44.25" hidden="false" customHeight="true" outlineLevel="0" collapsed="false">
      <c r="A2" s="86" t="s">
        <v>85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.75" hidden="false" customHeight="true" outlineLevel="0" collapsed="false">
      <c r="A3" s="4" t="str">
        <f aca="false">Приложение!$A$3</f>
        <v>на ВОДОСНАБДЯВАНЕ И КАНАЛИЗАЦИЯ ЕАД , ВС КАМЧИЯ, гр. БУРГАС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 t="str">
        <f aca="false">Приложение!$A$4</f>
        <v>ЕИК по БУЛСТАТ: 81211521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15.7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A7" s="6"/>
      <c r="B7" s="8" t="s">
        <v>3</v>
      </c>
      <c r="C7" s="8"/>
      <c r="D7" s="8"/>
      <c r="E7" s="8"/>
      <c r="F7" s="8"/>
      <c r="G7" s="9" t="s">
        <v>4</v>
      </c>
      <c r="H7" s="9"/>
      <c r="I7" s="9"/>
      <c r="J7" s="9"/>
    </row>
    <row r="8" customFormat="false" ht="16.5" hidden="false" customHeight="false" outlineLevel="0" collapsed="false">
      <c r="A8" s="87" t="s">
        <v>86</v>
      </c>
      <c r="B8" s="88" t="s">
        <v>87</v>
      </c>
      <c r="C8" s="88"/>
      <c r="D8" s="88"/>
      <c r="E8" s="88"/>
      <c r="F8" s="88"/>
      <c r="G8" s="89"/>
      <c r="H8" s="89"/>
      <c r="I8" s="89"/>
      <c r="J8" s="89"/>
    </row>
    <row r="9" customFormat="false" ht="15.75" hidden="false" customHeight="false" outlineLevel="0" collapsed="false">
      <c r="A9" s="90" t="s">
        <v>7</v>
      </c>
      <c r="B9" s="91" t="s">
        <v>88</v>
      </c>
      <c r="C9" s="91"/>
      <c r="D9" s="91"/>
      <c r="E9" s="91"/>
      <c r="F9" s="91"/>
      <c r="G9" s="12" t="s">
        <v>89</v>
      </c>
      <c r="H9" s="13"/>
      <c r="I9" s="13"/>
      <c r="J9" s="14"/>
    </row>
    <row r="10" customFormat="false" ht="15.75" hidden="false" customHeight="false" outlineLevel="0" collapsed="false">
      <c r="A10" s="52" t="s">
        <v>10</v>
      </c>
      <c r="B10" s="20" t="s">
        <v>14</v>
      </c>
      <c r="C10" s="20"/>
      <c r="D10" s="20"/>
      <c r="E10" s="20"/>
      <c r="F10" s="20"/>
      <c r="G10" s="21" t="s">
        <v>15</v>
      </c>
      <c r="H10" s="22"/>
      <c r="I10" s="22"/>
      <c r="J10" s="23"/>
    </row>
    <row r="11" customFormat="false" ht="15.75" hidden="false" customHeight="false" outlineLevel="0" collapsed="false">
      <c r="A11" s="52" t="s">
        <v>13</v>
      </c>
      <c r="B11" s="20" t="s">
        <v>90</v>
      </c>
      <c r="C11" s="20"/>
      <c r="D11" s="20"/>
      <c r="E11" s="20"/>
      <c r="F11" s="20"/>
      <c r="G11" s="21" t="s">
        <v>91</v>
      </c>
      <c r="H11" s="22"/>
      <c r="I11" s="22"/>
      <c r="J11" s="23"/>
    </row>
    <row r="12" customFormat="false" ht="15.75" hidden="false" customHeight="false" outlineLevel="0" collapsed="false">
      <c r="A12" s="52" t="s">
        <v>92</v>
      </c>
      <c r="B12" s="20" t="s">
        <v>93</v>
      </c>
      <c r="C12" s="20"/>
      <c r="D12" s="20"/>
      <c r="E12" s="20"/>
      <c r="F12" s="20"/>
      <c r="G12" s="21" t="s">
        <v>94</v>
      </c>
      <c r="H12" s="22"/>
      <c r="I12" s="22"/>
      <c r="J12" s="23"/>
    </row>
    <row r="13" customFormat="false" ht="15.75" hidden="false" customHeight="false" outlineLevel="0" collapsed="false">
      <c r="A13" s="52" t="s">
        <v>95</v>
      </c>
      <c r="B13" s="20" t="s">
        <v>96</v>
      </c>
      <c r="C13" s="20"/>
      <c r="D13" s="20"/>
      <c r="E13" s="20"/>
      <c r="F13" s="20"/>
      <c r="G13" s="21" t="s">
        <v>97</v>
      </c>
      <c r="H13" s="22"/>
      <c r="I13" s="22"/>
      <c r="J13" s="23"/>
    </row>
    <row r="14" customFormat="false" ht="15.75" hidden="false" customHeight="false" outlineLevel="0" collapsed="false">
      <c r="A14" s="52" t="s">
        <v>98</v>
      </c>
      <c r="B14" s="20" t="s">
        <v>99</v>
      </c>
      <c r="C14" s="20"/>
      <c r="D14" s="20"/>
      <c r="E14" s="20"/>
      <c r="F14" s="20"/>
      <c r="G14" s="21" t="s">
        <v>100</v>
      </c>
      <c r="H14" s="22"/>
      <c r="I14" s="22"/>
      <c r="J14" s="23"/>
    </row>
    <row r="15" customFormat="false" ht="15.75" hidden="false" customHeight="false" outlineLevel="0" collapsed="false">
      <c r="A15" s="52" t="s">
        <v>101</v>
      </c>
      <c r="B15" s="20" t="s">
        <v>102</v>
      </c>
      <c r="C15" s="20"/>
      <c r="D15" s="20"/>
      <c r="E15" s="20"/>
      <c r="F15" s="20"/>
      <c r="G15" s="21" t="s">
        <v>103</v>
      </c>
      <c r="H15" s="22"/>
      <c r="I15" s="22"/>
      <c r="J15" s="23"/>
    </row>
    <row r="16" customFormat="false" ht="15.75" hidden="false" customHeight="false" outlineLevel="0" collapsed="false">
      <c r="A16" s="52" t="s">
        <v>104</v>
      </c>
      <c r="B16" s="20" t="s">
        <v>105</v>
      </c>
      <c r="C16" s="20"/>
      <c r="D16" s="20"/>
      <c r="E16" s="20"/>
      <c r="F16" s="20"/>
      <c r="G16" s="21"/>
      <c r="H16" s="22"/>
      <c r="I16" s="22"/>
      <c r="J16" s="23"/>
    </row>
    <row r="17" customFormat="false" ht="15.75" hidden="false" customHeight="false" outlineLevel="0" collapsed="false">
      <c r="A17" s="52" t="s">
        <v>106</v>
      </c>
      <c r="B17" s="20" t="s">
        <v>107</v>
      </c>
      <c r="C17" s="20"/>
      <c r="D17" s="20"/>
      <c r="E17" s="20"/>
      <c r="F17" s="20"/>
      <c r="G17" s="21" t="s">
        <v>108</v>
      </c>
      <c r="H17" s="22"/>
      <c r="I17" s="22"/>
      <c r="J17" s="23"/>
    </row>
    <row r="18" customFormat="false" ht="15.75" hidden="false" customHeight="false" outlineLevel="0" collapsed="false">
      <c r="A18" s="52"/>
      <c r="B18" s="20"/>
      <c r="C18" s="20"/>
      <c r="D18" s="20"/>
      <c r="E18" s="20"/>
      <c r="F18" s="20"/>
      <c r="G18" s="21"/>
      <c r="H18" s="22"/>
      <c r="I18" s="22"/>
      <c r="J18" s="23"/>
    </row>
    <row r="19" customFormat="false" ht="15.75" hidden="false" customHeight="false" outlineLevel="0" collapsed="false">
      <c r="A19" s="52"/>
      <c r="B19" s="20"/>
      <c r="C19" s="20"/>
      <c r="D19" s="20"/>
      <c r="E19" s="20"/>
      <c r="F19" s="20"/>
      <c r="G19" s="21"/>
      <c r="H19" s="22"/>
      <c r="I19" s="22"/>
      <c r="J19" s="23"/>
    </row>
    <row r="20" customFormat="false" ht="15.75" hidden="false" customHeight="false" outlineLevel="0" collapsed="false">
      <c r="A20" s="52"/>
      <c r="B20" s="20"/>
      <c r="C20" s="20"/>
      <c r="D20" s="20"/>
      <c r="E20" s="20"/>
      <c r="F20" s="20"/>
      <c r="G20" s="21"/>
      <c r="H20" s="22"/>
      <c r="I20" s="22"/>
      <c r="J20" s="23"/>
    </row>
    <row r="21" customFormat="false" ht="15.75" hidden="false" customHeight="false" outlineLevel="0" collapsed="false">
      <c r="A21" s="52"/>
      <c r="B21" s="20"/>
      <c r="C21" s="20"/>
      <c r="D21" s="20"/>
      <c r="E21" s="20"/>
      <c r="F21" s="20"/>
      <c r="G21" s="21"/>
      <c r="H21" s="22"/>
      <c r="I21" s="22"/>
      <c r="J21" s="23"/>
    </row>
    <row r="22" customFormat="false" ht="15.75" hidden="false" customHeight="false" outlineLevel="0" collapsed="false">
      <c r="A22" s="52"/>
      <c r="B22" s="20"/>
      <c r="C22" s="20"/>
      <c r="D22" s="20"/>
      <c r="E22" s="20"/>
      <c r="F22" s="20"/>
      <c r="G22" s="21"/>
      <c r="H22" s="22"/>
      <c r="I22" s="22"/>
      <c r="J22" s="23"/>
    </row>
    <row r="23" customFormat="false" ht="15.75" hidden="false" customHeight="false" outlineLevel="0" collapsed="false">
      <c r="A23" s="52"/>
      <c r="B23" s="20"/>
      <c r="C23" s="20"/>
      <c r="D23" s="20"/>
      <c r="E23" s="20"/>
      <c r="F23" s="20"/>
      <c r="G23" s="21"/>
      <c r="H23" s="22"/>
      <c r="I23" s="22"/>
      <c r="J23" s="23"/>
    </row>
    <row r="24" customFormat="false" ht="15.75" hidden="false" customHeight="false" outlineLevel="0" collapsed="false">
      <c r="A24" s="52"/>
      <c r="B24" s="20"/>
      <c r="C24" s="20"/>
      <c r="D24" s="20"/>
      <c r="E24" s="20"/>
      <c r="F24" s="20"/>
      <c r="G24" s="21"/>
      <c r="H24" s="22"/>
      <c r="I24" s="22"/>
      <c r="J24" s="23"/>
    </row>
    <row r="25" customFormat="false" ht="15.75" hidden="false" customHeight="false" outlineLevel="0" collapsed="false">
      <c r="A25" s="52"/>
      <c r="B25" s="20"/>
      <c r="C25" s="20"/>
      <c r="D25" s="20"/>
      <c r="E25" s="20"/>
      <c r="F25" s="20"/>
      <c r="G25" s="21" t="s">
        <v>109</v>
      </c>
      <c r="H25" s="22"/>
      <c r="I25" s="22"/>
      <c r="J25" s="23"/>
    </row>
    <row r="26" customFormat="false" ht="15.75" hidden="false" customHeight="false" outlineLevel="0" collapsed="false">
      <c r="A26" s="52"/>
      <c r="B26" s="20"/>
      <c r="C26" s="20"/>
      <c r="D26" s="20"/>
      <c r="E26" s="20"/>
      <c r="F26" s="20"/>
      <c r="G26" s="21"/>
      <c r="H26" s="22"/>
      <c r="I26" s="22"/>
      <c r="J26" s="23"/>
    </row>
    <row r="27" customFormat="false" ht="15.75" hidden="false" customHeight="false" outlineLevel="0" collapsed="false">
      <c r="A27" s="52"/>
      <c r="B27" s="20"/>
      <c r="C27" s="20"/>
      <c r="D27" s="20"/>
      <c r="E27" s="20"/>
      <c r="F27" s="20"/>
      <c r="G27" s="92"/>
      <c r="H27" s="92"/>
      <c r="I27" s="92"/>
      <c r="J27" s="92"/>
    </row>
    <row r="28" customFormat="false" ht="16.5" hidden="false" customHeight="false" outlineLevel="0" collapsed="false">
      <c r="A28" s="93"/>
      <c r="B28" s="25"/>
      <c r="C28" s="25"/>
      <c r="D28" s="25"/>
      <c r="E28" s="25"/>
      <c r="F28" s="25"/>
      <c r="G28" s="94"/>
      <c r="H28" s="94"/>
      <c r="I28" s="94"/>
      <c r="J28" s="94"/>
    </row>
    <row r="29" customFormat="false" ht="16.5" hidden="false" customHeight="false" outlineLevel="0" collapsed="false">
      <c r="A29" s="87" t="s">
        <v>16</v>
      </c>
      <c r="B29" s="95" t="s">
        <v>110</v>
      </c>
      <c r="C29" s="95"/>
      <c r="D29" s="95"/>
      <c r="E29" s="95"/>
      <c r="F29" s="95"/>
      <c r="G29" s="96"/>
      <c r="H29" s="96"/>
      <c r="I29" s="96"/>
      <c r="J29" s="96"/>
    </row>
    <row r="30" customFormat="false" ht="15.75" hidden="false" customHeight="false" outlineLevel="0" collapsed="false">
      <c r="A30" s="90" t="s">
        <v>111</v>
      </c>
      <c r="B30" s="97" t="s">
        <v>112</v>
      </c>
      <c r="C30" s="97"/>
      <c r="D30" s="97"/>
      <c r="E30" s="97"/>
      <c r="F30" s="97"/>
      <c r="G30" s="21" t="s">
        <v>113</v>
      </c>
      <c r="H30" s="22"/>
      <c r="I30" s="22"/>
      <c r="J30" s="23"/>
    </row>
    <row r="31" customFormat="false" ht="15.75" hidden="false" customHeight="false" outlineLevel="0" collapsed="false">
      <c r="A31" s="52" t="s">
        <v>114</v>
      </c>
      <c r="B31" s="54" t="s">
        <v>115</v>
      </c>
      <c r="C31" s="54"/>
      <c r="D31" s="54"/>
      <c r="E31" s="54"/>
      <c r="F31" s="54"/>
      <c r="G31" s="98"/>
      <c r="H31" s="98"/>
      <c r="I31" s="98"/>
      <c r="J31" s="98"/>
    </row>
    <row r="32" customFormat="false" ht="15.75" hidden="false" customHeight="false" outlineLevel="0" collapsed="false">
      <c r="A32" s="52" t="s">
        <v>116</v>
      </c>
      <c r="B32" s="99" t="s">
        <v>117</v>
      </c>
      <c r="C32" s="99"/>
      <c r="D32" s="99"/>
      <c r="E32" s="99"/>
      <c r="F32" s="99"/>
      <c r="G32" s="44" t="s">
        <v>37</v>
      </c>
      <c r="H32" s="45"/>
      <c r="I32" s="45"/>
      <c r="J32" s="46"/>
    </row>
    <row r="33" customFormat="false" ht="15.75" hidden="false" customHeight="false" outlineLevel="0" collapsed="false">
      <c r="A33" s="52"/>
      <c r="B33" s="100" t="s">
        <v>118</v>
      </c>
      <c r="C33" s="100"/>
      <c r="D33" s="100"/>
      <c r="E33" s="100"/>
      <c r="F33" s="100"/>
      <c r="G33" s="44" t="s">
        <v>119</v>
      </c>
      <c r="H33" s="45"/>
      <c r="I33" s="45"/>
      <c r="J33" s="46"/>
    </row>
    <row r="34" customFormat="false" ht="15.75" hidden="false" customHeight="false" outlineLevel="0" collapsed="false">
      <c r="A34" s="52"/>
      <c r="B34" s="100" t="s">
        <v>120</v>
      </c>
      <c r="C34" s="100"/>
      <c r="D34" s="100"/>
      <c r="E34" s="100"/>
      <c r="F34" s="100"/>
      <c r="G34" s="44" t="s">
        <v>121</v>
      </c>
      <c r="H34" s="45"/>
      <c r="I34" s="45"/>
      <c r="J34" s="46"/>
    </row>
    <row r="35" customFormat="false" ht="15.75" hidden="false" customHeight="false" outlineLevel="0" collapsed="false">
      <c r="A35" s="52"/>
      <c r="B35" s="100" t="s">
        <v>122</v>
      </c>
      <c r="C35" s="100"/>
      <c r="D35" s="100"/>
      <c r="E35" s="100"/>
      <c r="F35" s="100"/>
      <c r="G35" s="44" t="s">
        <v>123</v>
      </c>
      <c r="H35" s="45"/>
      <c r="I35" s="45"/>
      <c r="J35" s="46"/>
    </row>
    <row r="36" customFormat="false" ht="15.75" hidden="false" customHeight="false" outlineLevel="0" collapsed="false">
      <c r="A36" s="52"/>
      <c r="B36" s="100" t="s">
        <v>124</v>
      </c>
      <c r="C36" s="100"/>
      <c r="D36" s="100"/>
      <c r="E36" s="100"/>
      <c r="F36" s="100"/>
      <c r="G36" s="101" t="s">
        <v>125</v>
      </c>
      <c r="H36" s="45"/>
      <c r="I36" s="45"/>
      <c r="J36" s="46"/>
    </row>
    <row r="37" customFormat="false" ht="15.75" hidden="false" customHeight="false" outlineLevel="0" collapsed="false">
      <c r="A37" s="52" t="s">
        <v>126</v>
      </c>
      <c r="B37" s="99" t="s">
        <v>127</v>
      </c>
      <c r="C37" s="99"/>
      <c r="D37" s="99"/>
      <c r="E37" s="99"/>
      <c r="F37" s="99"/>
      <c r="G37" s="44" t="s">
        <v>31</v>
      </c>
      <c r="H37" s="45"/>
      <c r="I37" s="45"/>
      <c r="J37" s="46"/>
    </row>
    <row r="38" customFormat="false" ht="15.75" hidden="false" customHeight="false" outlineLevel="0" collapsed="false">
      <c r="A38" s="52"/>
      <c r="B38" s="100" t="s">
        <v>118</v>
      </c>
      <c r="C38" s="100"/>
      <c r="D38" s="100"/>
      <c r="E38" s="100"/>
      <c r="F38" s="100"/>
      <c r="G38" s="44" t="s">
        <v>128</v>
      </c>
      <c r="H38" s="45"/>
      <c r="I38" s="45"/>
      <c r="J38" s="46"/>
    </row>
    <row r="39" customFormat="false" ht="15.75" hidden="false" customHeight="false" outlineLevel="0" collapsed="false">
      <c r="A39" s="52"/>
      <c r="B39" s="100" t="s">
        <v>120</v>
      </c>
      <c r="C39" s="100"/>
      <c r="D39" s="100"/>
      <c r="E39" s="100"/>
      <c r="F39" s="100"/>
      <c r="G39" s="44" t="s">
        <v>129</v>
      </c>
      <c r="H39" s="45"/>
      <c r="I39" s="45"/>
      <c r="J39" s="46"/>
    </row>
    <row r="40" customFormat="false" ht="15.75" hidden="false" customHeight="false" outlineLevel="0" collapsed="false">
      <c r="A40" s="52"/>
      <c r="B40" s="100" t="s">
        <v>122</v>
      </c>
      <c r="C40" s="100"/>
      <c r="D40" s="100"/>
      <c r="E40" s="100"/>
      <c r="F40" s="100"/>
      <c r="G40" s="44" t="s">
        <v>130</v>
      </c>
      <c r="H40" s="45"/>
      <c r="I40" s="45"/>
      <c r="J40" s="46"/>
    </row>
    <row r="41" customFormat="false" ht="15.75" hidden="false" customHeight="false" outlineLevel="0" collapsed="false">
      <c r="A41" s="52"/>
      <c r="B41" s="100" t="s">
        <v>124</v>
      </c>
      <c r="C41" s="100"/>
      <c r="D41" s="100"/>
      <c r="E41" s="100"/>
      <c r="F41" s="100"/>
      <c r="G41" s="101" t="s">
        <v>131</v>
      </c>
      <c r="H41" s="45"/>
      <c r="I41" s="45"/>
      <c r="J41" s="46"/>
    </row>
    <row r="42" customFormat="false" ht="15.75" hidden="false" customHeight="false" outlineLevel="0" collapsed="false">
      <c r="A42" s="52" t="s">
        <v>132</v>
      </c>
      <c r="B42" s="99" t="s">
        <v>133</v>
      </c>
      <c r="C42" s="99"/>
      <c r="D42" s="99"/>
      <c r="E42" s="99"/>
      <c r="F42" s="99"/>
      <c r="G42" s="44" t="s">
        <v>134</v>
      </c>
      <c r="H42" s="45"/>
      <c r="I42" s="45"/>
      <c r="J42" s="46"/>
    </row>
    <row r="43" customFormat="false" ht="15.75" hidden="false" customHeight="false" outlineLevel="0" collapsed="false">
      <c r="A43" s="52"/>
      <c r="B43" s="100" t="s">
        <v>118</v>
      </c>
      <c r="C43" s="100"/>
      <c r="D43" s="100"/>
      <c r="E43" s="100"/>
      <c r="F43" s="100"/>
      <c r="G43" s="44" t="s">
        <v>135</v>
      </c>
      <c r="H43" s="45"/>
      <c r="I43" s="45"/>
      <c r="J43" s="46"/>
    </row>
    <row r="44" customFormat="false" ht="15.75" hidden="false" customHeight="false" outlineLevel="0" collapsed="false">
      <c r="A44" s="52"/>
      <c r="B44" s="100" t="s">
        <v>120</v>
      </c>
      <c r="C44" s="100"/>
      <c r="D44" s="100"/>
      <c r="E44" s="100"/>
      <c r="F44" s="100"/>
      <c r="G44" s="44" t="s">
        <v>136</v>
      </c>
      <c r="H44" s="45"/>
      <c r="I44" s="45"/>
      <c r="J44" s="46"/>
    </row>
    <row r="45" customFormat="false" ht="15.75" hidden="false" customHeight="false" outlineLevel="0" collapsed="false">
      <c r="A45" s="52"/>
      <c r="B45" s="100" t="s">
        <v>122</v>
      </c>
      <c r="C45" s="100"/>
      <c r="D45" s="100"/>
      <c r="E45" s="100"/>
      <c r="F45" s="100"/>
      <c r="G45" s="44"/>
      <c r="H45" s="45"/>
      <c r="I45" s="45"/>
      <c r="J45" s="46"/>
    </row>
    <row r="46" customFormat="false" ht="15.75" hidden="false" customHeight="false" outlineLevel="0" collapsed="false">
      <c r="A46" s="52"/>
      <c r="B46" s="100" t="s">
        <v>124</v>
      </c>
      <c r="C46" s="100"/>
      <c r="D46" s="100"/>
      <c r="E46" s="100"/>
      <c r="F46" s="100"/>
      <c r="G46" s="101" t="s">
        <v>137</v>
      </c>
      <c r="H46" s="45"/>
      <c r="I46" s="45"/>
      <c r="J46" s="46"/>
    </row>
    <row r="47" customFormat="false" ht="15.75" hidden="false" customHeight="false" outlineLevel="0" collapsed="false">
      <c r="A47" s="52" t="s">
        <v>138</v>
      </c>
      <c r="B47" s="99" t="s">
        <v>139</v>
      </c>
      <c r="C47" s="99"/>
      <c r="D47" s="99"/>
      <c r="E47" s="99"/>
      <c r="F47" s="99"/>
      <c r="G47" s="44" t="s">
        <v>140</v>
      </c>
      <c r="H47" s="45"/>
      <c r="I47" s="45"/>
      <c r="J47" s="46"/>
    </row>
    <row r="48" customFormat="false" ht="15.75" hidden="false" customHeight="false" outlineLevel="0" collapsed="false">
      <c r="A48" s="52"/>
      <c r="B48" s="100" t="s">
        <v>118</v>
      </c>
      <c r="C48" s="100"/>
      <c r="D48" s="100"/>
      <c r="E48" s="100"/>
      <c r="F48" s="100"/>
      <c r="G48" s="44" t="s">
        <v>141</v>
      </c>
      <c r="H48" s="45"/>
      <c r="I48" s="45"/>
      <c r="J48" s="46"/>
    </row>
    <row r="49" customFormat="false" ht="15.75" hidden="false" customHeight="false" outlineLevel="0" collapsed="false">
      <c r="A49" s="52"/>
      <c r="B49" s="100" t="s">
        <v>120</v>
      </c>
      <c r="C49" s="100"/>
      <c r="D49" s="100"/>
      <c r="E49" s="100"/>
      <c r="F49" s="100"/>
      <c r="G49" s="44" t="s">
        <v>142</v>
      </c>
      <c r="H49" s="45"/>
      <c r="I49" s="45"/>
      <c r="J49" s="46"/>
    </row>
    <row r="50" customFormat="false" ht="15.75" hidden="false" customHeight="false" outlineLevel="0" collapsed="false">
      <c r="A50" s="52"/>
      <c r="B50" s="100" t="s">
        <v>122</v>
      </c>
      <c r="C50" s="100"/>
      <c r="D50" s="100"/>
      <c r="E50" s="100"/>
      <c r="F50" s="100"/>
      <c r="G50" s="44"/>
      <c r="H50" s="45"/>
      <c r="I50" s="45"/>
      <c r="J50" s="46"/>
    </row>
    <row r="51" customFormat="false" ht="15.75" hidden="false" customHeight="false" outlineLevel="0" collapsed="false">
      <c r="A51" s="52"/>
      <c r="B51" s="100" t="s">
        <v>124</v>
      </c>
      <c r="C51" s="100"/>
      <c r="D51" s="100"/>
      <c r="E51" s="100"/>
      <c r="F51" s="100"/>
      <c r="G51" s="101" t="s">
        <v>143</v>
      </c>
      <c r="H51" s="45"/>
      <c r="I51" s="45"/>
      <c r="J51" s="46"/>
    </row>
    <row r="52" customFormat="false" ht="15.75" hidden="false" customHeight="false" outlineLevel="0" collapsed="false">
      <c r="A52" s="52" t="s">
        <v>144</v>
      </c>
      <c r="B52" s="99" t="s">
        <v>145</v>
      </c>
      <c r="C52" s="99"/>
      <c r="D52" s="99"/>
      <c r="E52" s="99"/>
      <c r="F52" s="99"/>
      <c r="G52" s="44" t="s">
        <v>146</v>
      </c>
      <c r="H52" s="45"/>
      <c r="I52" s="45"/>
      <c r="J52" s="46"/>
    </row>
    <row r="53" customFormat="false" ht="15.75" hidden="false" customHeight="false" outlineLevel="0" collapsed="false">
      <c r="A53" s="52"/>
      <c r="B53" s="100" t="s">
        <v>118</v>
      </c>
      <c r="C53" s="100"/>
      <c r="D53" s="100"/>
      <c r="E53" s="100"/>
      <c r="F53" s="100"/>
      <c r="G53" s="44" t="s">
        <v>119</v>
      </c>
      <c r="H53" s="45"/>
      <c r="I53" s="45"/>
      <c r="J53" s="46"/>
    </row>
    <row r="54" customFormat="false" ht="15.75" hidden="false" customHeight="false" outlineLevel="0" collapsed="false">
      <c r="A54" s="52"/>
      <c r="B54" s="100" t="s">
        <v>122</v>
      </c>
      <c r="C54" s="100"/>
      <c r="D54" s="100"/>
      <c r="E54" s="100"/>
      <c r="F54" s="100"/>
      <c r="G54" s="44" t="s">
        <v>123</v>
      </c>
      <c r="H54" s="45"/>
      <c r="I54" s="45"/>
      <c r="J54" s="46"/>
    </row>
    <row r="55" customFormat="false" ht="16.5" hidden="false" customHeight="false" outlineLevel="0" collapsed="false">
      <c r="A55" s="102"/>
      <c r="B55" s="103" t="s">
        <v>124</v>
      </c>
      <c r="C55" s="103"/>
      <c r="D55" s="103"/>
      <c r="E55" s="103"/>
      <c r="F55" s="103"/>
      <c r="G55" s="104" t="s">
        <v>147</v>
      </c>
      <c r="H55" s="50"/>
      <c r="I55" s="50"/>
      <c r="J55" s="51"/>
    </row>
    <row r="57" customFormat="false" ht="22.5" hidden="false" customHeight="true" outlineLevel="0" collapsed="false"/>
    <row r="58" customFormat="false" ht="12.75" hidden="false" customHeight="false" outlineLevel="0" collapsed="false">
      <c r="H58" s="105" t="s">
        <v>79</v>
      </c>
      <c r="I58" s="106" t="s">
        <v>80</v>
      </c>
      <c r="K58" s="70"/>
    </row>
    <row r="59" customFormat="false" ht="12.75" hidden="false" customHeight="false" outlineLevel="0" collapsed="false">
      <c r="B59" s="107" t="str">
        <f aca="false">Приложение!$B$56</f>
        <v>Дата: 29,10,2015</v>
      </c>
      <c r="G59" s="108"/>
      <c r="H59" s="109" t="str">
        <f aca="false">Приложение!$G$18</f>
        <v>Пенка Трендафилова</v>
      </c>
      <c r="I59" s="75"/>
      <c r="J59" s="110" t="s">
        <v>81</v>
      </c>
    </row>
    <row r="60" customFormat="false" ht="12.75" hidden="false" customHeight="false" outlineLevel="0" collapsed="false">
      <c r="F60" s="76"/>
      <c r="G60" s="71"/>
      <c r="H60" s="105"/>
      <c r="I60" s="111"/>
      <c r="J60" s="112"/>
      <c r="K60" s="75"/>
    </row>
    <row r="61" customFormat="false" ht="12.75" hidden="false" customHeight="false" outlineLevel="0" collapsed="false">
      <c r="F61" s="75"/>
      <c r="G61" s="75"/>
      <c r="H61" s="113" t="str">
        <f aca="false">Приложение!$G$19</f>
        <v>Изп.Директор</v>
      </c>
      <c r="I61" s="106" t="s">
        <v>80</v>
      </c>
      <c r="J61" s="112"/>
      <c r="K61" s="75"/>
    </row>
    <row r="62" customFormat="false" ht="12.75" hidden="false" customHeight="false" outlineLevel="0" collapsed="false">
      <c r="F62" s="75"/>
      <c r="G62" s="75"/>
      <c r="H62" s="109" t="str">
        <f aca="false">Приложение!$G$20</f>
        <v>инж.Ганчо Тенев</v>
      </c>
      <c r="I62" s="75"/>
      <c r="J62" s="110" t="s">
        <v>83</v>
      </c>
      <c r="K62" s="78"/>
    </row>
    <row r="63" customFormat="false" ht="12.75" hidden="false" customHeight="false" outlineLevel="0" collapsed="false">
      <c r="G63" s="77"/>
      <c r="H63" s="71"/>
      <c r="I63" s="76"/>
      <c r="J63" s="114"/>
    </row>
    <row r="64" customFormat="false" ht="12.75" hidden="false" customHeight="false" outlineLevel="0" collapsed="false">
      <c r="F64" s="76"/>
      <c r="G64" s="71"/>
      <c r="H64" s="76"/>
      <c r="I64" s="114"/>
    </row>
    <row r="65" customFormat="false" ht="12.75" hidden="false" customHeight="false" outlineLevel="0" collapsed="false">
      <c r="F65" s="76"/>
      <c r="G65" s="115"/>
      <c r="H65" s="76"/>
      <c r="I65" s="116"/>
    </row>
  </sheetData>
  <sheetProtection sheet="true" password="edf5" formatColumns="false" formatRows="false"/>
  <mergeCells count="60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G27:J27"/>
    <mergeCell ref="B28:F28"/>
    <mergeCell ref="G28:J28"/>
    <mergeCell ref="B29:F29"/>
    <mergeCell ref="G29:J29"/>
    <mergeCell ref="B30:F30"/>
    <mergeCell ref="B31:F31"/>
    <mergeCell ref="G31:J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40.7"/>
    <col collapsed="false" customWidth="true" hidden="false" outlineLevel="0" max="2" min="2" style="253" width="12.7"/>
    <col collapsed="false" customWidth="false" hidden="false" outlineLevel="0" max="257" min="3" style="253" width="9.14"/>
  </cols>
  <sheetData>
    <row r="1" customFormat="false" ht="13.5" hidden="false" customHeight="false" outlineLevel="0" collapsed="false">
      <c r="A1" s="117"/>
      <c r="B1" s="117"/>
      <c r="C1" s="117"/>
      <c r="D1" s="117"/>
      <c r="K1" s="1911" t="s">
        <v>756</v>
      </c>
    </row>
    <row r="2" customFormat="false" ht="18.75" hidden="false" customHeight="true" outlineLevel="0" collapsed="false">
      <c r="A2" s="120" t="s">
        <v>98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false" outlineLevel="0" collapsed="false">
      <c r="A3" s="1912" t="str">
        <f aca="false">Приложение!$A$3</f>
        <v>на ВОДОСНАБДЯВАНЕ И КАНАЛИЗАЦИЯ ЕАД , ВС КАМЧИЯ, гр. БУРГАС</v>
      </c>
      <c r="B3" s="1912"/>
      <c r="C3" s="1912"/>
      <c r="D3" s="1912"/>
      <c r="E3" s="1912"/>
      <c r="F3" s="1912"/>
      <c r="G3" s="1912"/>
      <c r="H3" s="1912"/>
      <c r="I3" s="1912"/>
      <c r="J3" s="1912"/>
      <c r="K3" s="1912"/>
    </row>
    <row r="4" customFormat="false" ht="15.75" hidden="false" customHeight="false" outlineLevel="0" collapsed="false">
      <c r="A4" s="1912" t="str">
        <f aca="false">Приложение!$A$4</f>
        <v>ЕИК по БУЛСТАТ: 812115210</v>
      </c>
      <c r="B4" s="1912"/>
      <c r="C4" s="1912"/>
      <c r="D4" s="1912"/>
      <c r="E4" s="1912"/>
      <c r="F4" s="1912"/>
      <c r="G4" s="1912"/>
      <c r="H4" s="1912"/>
      <c r="I4" s="1912"/>
      <c r="J4" s="1912"/>
      <c r="K4" s="1912"/>
    </row>
    <row r="5" customFormat="false" ht="12.75" hidden="false" customHeight="false" outlineLevel="0" collapsed="false">
      <c r="C5" s="1913"/>
      <c r="D5" s="1913"/>
      <c r="E5" s="1913"/>
    </row>
    <row r="6" customFormat="false" ht="12.75" hidden="false" customHeight="true" outlineLevel="0" collapsed="false">
      <c r="A6" s="1914" t="s">
        <v>149</v>
      </c>
      <c r="B6" s="1915" t="s">
        <v>987</v>
      </c>
      <c r="C6" s="492" t="s">
        <v>988</v>
      </c>
      <c r="D6" s="492"/>
      <c r="E6" s="492"/>
    </row>
    <row r="7" customFormat="false" ht="12.75" hidden="false" customHeight="false" outlineLevel="0" collapsed="false">
      <c r="A7" s="1914"/>
      <c r="B7" s="1915"/>
      <c r="C7" s="1916" t="s">
        <v>109</v>
      </c>
      <c r="D7" s="1917" t="s">
        <v>109</v>
      </c>
      <c r="E7" s="1917"/>
    </row>
    <row r="8" customFormat="false" ht="12.75" hidden="false" customHeight="false" outlineLevel="0" collapsed="false">
      <c r="A8" s="1914"/>
      <c r="B8" s="1915"/>
      <c r="C8" s="1918" t="str">
        <f aca="false">Приложение!$G$13</f>
        <v>2014 г.</v>
      </c>
      <c r="D8" s="1919" t="str">
        <f aca="false">Приложение!$G$14</f>
        <v>2015 г.</v>
      </c>
      <c r="E8" s="1920" t="str">
        <f aca="false">Приложение!$G$15</f>
        <v>2016 г.</v>
      </c>
    </row>
    <row r="9" customFormat="false" ht="12" hidden="false" customHeight="false" outlineLevel="0" collapsed="false">
      <c r="A9" s="1921" t="s">
        <v>989</v>
      </c>
      <c r="B9" s="1922" t="s">
        <v>990</v>
      </c>
      <c r="C9" s="1923" t="n">
        <f aca="false">'4. Отч. и прогн. ниво на потр.'!D10/1000</f>
        <v>84096</v>
      </c>
      <c r="D9" s="1924" t="n">
        <f aca="false">'4. Отч. и прогн. ниво на потр.'!E10/1000</f>
        <v>82600</v>
      </c>
      <c r="E9" s="1925" t="n">
        <f aca="false">'4. Отч. и прогн. ниво на потр.'!F10/1000</f>
        <v>82300</v>
      </c>
    </row>
    <row r="10" customFormat="false" ht="12" hidden="false" customHeight="false" outlineLevel="0" collapsed="false">
      <c r="A10" s="1926" t="s">
        <v>991</v>
      </c>
      <c r="B10" s="1927" t="s">
        <v>990</v>
      </c>
      <c r="C10" s="1928" t="n">
        <f aca="false">'2. Параметри активи'!D83/1000</f>
        <v>0</v>
      </c>
      <c r="D10" s="1929" t="n">
        <f aca="false">'2. Параметри активи'!E83/1000</f>
        <v>0</v>
      </c>
      <c r="E10" s="1930" t="n">
        <f aca="false">'2. Параметри активи'!F83/1000</f>
        <v>0</v>
      </c>
    </row>
    <row r="11" customFormat="false" ht="12" hidden="false" customHeight="false" outlineLevel="0" collapsed="false">
      <c r="A11" s="1926" t="s">
        <v>992</v>
      </c>
      <c r="B11" s="1927" t="s">
        <v>191</v>
      </c>
      <c r="C11" s="1931" t="n">
        <f aca="false">'2. Параметри активи'!D33+'2. Параметри активи'!D61</f>
        <v>32</v>
      </c>
      <c r="D11" s="1932" t="n">
        <f aca="false">'2. Параметри активи'!E33+'2. Параметри активи'!E61</f>
        <v>32</v>
      </c>
      <c r="E11" s="1933" t="n">
        <f aca="false">'2. Параметри активи'!F33+'2. Параметри активи'!F61</f>
        <v>32</v>
      </c>
    </row>
    <row r="12" customFormat="false" ht="12.75" hidden="false" customHeight="false" outlineLevel="0" collapsed="false">
      <c r="A12" s="1934" t="s">
        <v>993</v>
      </c>
      <c r="B12" s="1935" t="s">
        <v>191</v>
      </c>
      <c r="C12" s="1936" t="n">
        <f aca="false">'2. Параметри активи'!D73</f>
        <v>0</v>
      </c>
      <c r="D12" s="1937" t="n">
        <f aca="false">'2. Параметри активи'!E73</f>
        <v>0</v>
      </c>
      <c r="E12" s="1938" t="n">
        <f aca="false">'2. Параметри активи'!F73</f>
        <v>0</v>
      </c>
    </row>
    <row r="13" customFormat="false" ht="12" hidden="false" customHeight="true" outlineLevel="0" collapsed="false">
      <c r="A13" s="1916" t="s">
        <v>149</v>
      </c>
      <c r="B13" s="1917" t="s">
        <v>987</v>
      </c>
      <c r="C13" s="1939" t="s">
        <v>725</v>
      </c>
      <c r="D13" s="1939"/>
      <c r="E13" s="1939"/>
      <c r="F13" s="1940" t="s">
        <v>735</v>
      </c>
      <c r="G13" s="1940"/>
      <c r="H13" s="1940"/>
      <c r="I13" s="1940" t="s">
        <v>736</v>
      </c>
      <c r="J13" s="1940"/>
      <c r="K13" s="1940"/>
    </row>
    <row r="14" customFormat="false" ht="12" hidden="false" customHeight="false" outlineLevel="0" collapsed="false">
      <c r="A14" s="1916"/>
      <c r="B14" s="1917"/>
      <c r="C14" s="1941" t="s">
        <v>109</v>
      </c>
      <c r="D14" s="1942" t="s">
        <v>109</v>
      </c>
      <c r="E14" s="1942"/>
      <c r="F14" s="1941" t="s">
        <v>109</v>
      </c>
      <c r="G14" s="1942" t="s">
        <v>109</v>
      </c>
      <c r="H14" s="1942"/>
      <c r="I14" s="1941" t="s">
        <v>109</v>
      </c>
      <c r="J14" s="1942" t="s">
        <v>109</v>
      </c>
      <c r="K14" s="1942"/>
    </row>
    <row r="15" customFormat="false" ht="12.75" hidden="false" customHeight="false" outlineLevel="0" collapsed="false">
      <c r="A15" s="1916"/>
      <c r="B15" s="1917"/>
      <c r="C15" s="1943" t="str">
        <f aca="false">Приложение!$G$13</f>
        <v>2014 г.</v>
      </c>
      <c r="D15" s="1944" t="str">
        <f aca="false">Приложение!$G$14</f>
        <v>2015 г.</v>
      </c>
      <c r="E15" s="1945" t="str">
        <f aca="false">Приложение!$G$15</f>
        <v>2016 г.</v>
      </c>
      <c r="F15" s="1943" t="str">
        <f aca="false">Приложение!$G$13</f>
        <v>2014 г.</v>
      </c>
      <c r="G15" s="1944" t="str">
        <f aca="false">Приложение!$G$14</f>
        <v>2015 г.</v>
      </c>
      <c r="H15" s="1945" t="str">
        <f aca="false">Приложение!$G$15</f>
        <v>2016 г.</v>
      </c>
      <c r="I15" s="1943" t="str">
        <f aca="false">Приложение!$G$13</f>
        <v>2014 г.</v>
      </c>
      <c r="J15" s="1944" t="str">
        <f aca="false">Приложение!$G$14</f>
        <v>2015 г.</v>
      </c>
      <c r="K15" s="1945" t="str">
        <f aca="false">Приложение!$G$15</f>
        <v>2016 г.</v>
      </c>
    </row>
    <row r="16" customFormat="false" ht="16.5" hidden="false" customHeight="true" outlineLevel="0" collapsed="false">
      <c r="A16" s="1946" t="s">
        <v>902</v>
      </c>
      <c r="B16" s="1947"/>
      <c r="C16" s="1948"/>
      <c r="D16" s="1949"/>
      <c r="E16" s="1950"/>
      <c r="F16" s="1948"/>
      <c r="G16" s="1949"/>
      <c r="H16" s="1950"/>
      <c r="I16" s="1948"/>
      <c r="J16" s="1949"/>
      <c r="K16" s="1950"/>
    </row>
    <row r="17" customFormat="false" ht="16.5" hidden="false" customHeight="true" outlineLevel="0" collapsed="false">
      <c r="A17" s="1951" t="s">
        <v>903</v>
      </c>
      <c r="B17" s="1952" t="s">
        <v>994</v>
      </c>
      <c r="C17" s="1953" t="n">
        <f aca="false">'11. Разходи '!C11/'11.1. Ефективност на разходи'!C9</f>
        <v>0.0017242199391172</v>
      </c>
      <c r="D17" s="1954" t="n">
        <f aca="false">'11. Разходи '!D11/'11.1. Ефективност на разходи'!D9</f>
        <v>0.00175544794188862</v>
      </c>
      <c r="E17" s="1955" t="n">
        <f aca="false">'11. Разходи '!F11/'11.1. Ефективност на разходи'!E9</f>
        <v>0.00176184690157959</v>
      </c>
      <c r="F17" s="1956"/>
      <c r="G17" s="1957"/>
      <c r="H17" s="1958"/>
      <c r="I17" s="1953" t="e">
        <f aca="false">'11. Разходи '!M11/'11.1. Ефективност на разходи'!C10</f>
        <v>#DIV/0!</v>
      </c>
      <c r="J17" s="1954" t="e">
        <f aca="false">'11. Разходи '!N11/'11.1. Ефективност на разходи'!D10</f>
        <v>#DIV/0!</v>
      </c>
      <c r="K17" s="1955" t="e">
        <f aca="false">'11. Разходи '!P11/'11.1. Ефективност на разходи'!E10</f>
        <v>#DIV/0!</v>
      </c>
    </row>
    <row r="18" customFormat="false" ht="16.5" hidden="false" customHeight="true" outlineLevel="0" collapsed="false">
      <c r="A18" s="1951" t="s">
        <v>904</v>
      </c>
      <c r="B18" s="1952" t="s">
        <v>994</v>
      </c>
      <c r="C18" s="1953" t="n">
        <f aca="false">'11. Разходи '!C12/'11.1. Ефективност на разходи'!C9</f>
        <v>0</v>
      </c>
      <c r="D18" s="1954" t="n">
        <f aca="false">'11. Разходи '!D12/'11.1. Ефективност на разходи'!D9</f>
        <v>0.0076271186440678</v>
      </c>
      <c r="E18" s="1955" t="n">
        <f aca="false">'11. Разходи '!F12/'11.1. Ефективност на разходи'!E9</f>
        <v>0.00364520048602673</v>
      </c>
      <c r="F18" s="1956"/>
      <c r="G18" s="1957"/>
      <c r="H18" s="1958"/>
      <c r="I18" s="1953" t="e">
        <f aca="false">'11. Разходи '!M12/'11.1. Ефективност на разходи'!C10</f>
        <v>#DIV/0!</v>
      </c>
      <c r="J18" s="1954" t="e">
        <f aca="false">'11. Разходи '!N12/'11.1. Ефективност на разходи'!D10</f>
        <v>#DIV/0!</v>
      </c>
      <c r="K18" s="1955" t="e">
        <f aca="false">'11. Разходи '!P12/'11.1. Ефективност на разходи'!E10</f>
        <v>#DIV/0!</v>
      </c>
    </row>
    <row r="19" customFormat="false" ht="16.5" hidden="false" customHeight="true" outlineLevel="0" collapsed="false">
      <c r="A19" s="1951" t="s">
        <v>905</v>
      </c>
      <c r="B19" s="1952" t="s">
        <v>994</v>
      </c>
      <c r="C19" s="1953" t="n">
        <f aca="false">'11. Разходи '!C13/'11.1. Ефективност на разходи'!C9</f>
        <v>0</v>
      </c>
      <c r="D19" s="1954" t="n">
        <f aca="false">'11. Разходи '!D13/'11.1. Ефективност на разходи'!D9</f>
        <v>0</v>
      </c>
      <c r="E19" s="1955" t="n">
        <f aca="false">'11. Разходи '!F13/'11.1. Ефективност на разходи'!E9</f>
        <v>0</v>
      </c>
      <c r="F19" s="1956"/>
      <c r="G19" s="1957"/>
      <c r="H19" s="1958"/>
      <c r="I19" s="1953" t="e">
        <f aca="false">'11. Разходи '!M13/'11.1. Ефективност на разходи'!C10</f>
        <v>#DIV/0!</v>
      </c>
      <c r="J19" s="1954" t="e">
        <f aca="false">'11. Разходи '!N13/'11.1. Ефективност на разходи'!D10</f>
        <v>#DIV/0!</v>
      </c>
      <c r="K19" s="1955" t="e">
        <f aca="false">'11. Разходи '!P13/'11.1. Ефективност на разходи'!E10</f>
        <v>#DIV/0!</v>
      </c>
    </row>
    <row r="20" customFormat="false" ht="16.5" hidden="false" customHeight="true" outlineLevel="0" collapsed="false">
      <c r="A20" s="1959" t="s">
        <v>995</v>
      </c>
      <c r="B20" s="1952" t="s">
        <v>994</v>
      </c>
      <c r="C20" s="1953" t="n">
        <f aca="false">'11. Разходи '!C14/'11.1. Ефективност на разходи'!C9</f>
        <v>0</v>
      </c>
      <c r="D20" s="1954" t="n">
        <f aca="false">'11. Разходи '!D14/'11.1. Ефективност на разходи'!D9</f>
        <v>0</v>
      </c>
      <c r="E20" s="1955" t="n">
        <f aca="false">'11. Разходи '!F14/'11.1. Ефективност на разходи'!E9</f>
        <v>0</v>
      </c>
      <c r="F20" s="1956"/>
      <c r="G20" s="1957"/>
      <c r="H20" s="1958"/>
      <c r="I20" s="1953" t="e">
        <f aca="false">'11. Разходи '!M14/'11.1. Ефективност на разходи'!C10</f>
        <v>#DIV/0!</v>
      </c>
      <c r="J20" s="1954" t="e">
        <f aca="false">'11. Разходи '!N14/'11.1. Ефективност на разходи'!D10</f>
        <v>#DIV/0!</v>
      </c>
      <c r="K20" s="1955" t="e">
        <f aca="false">'11. Разходи '!P14/'11.1. Ефективност на разходи'!E10</f>
        <v>#DIV/0!</v>
      </c>
    </row>
    <row r="21" customFormat="false" ht="16.5" hidden="false" customHeight="true" outlineLevel="0" collapsed="false">
      <c r="A21" s="1960" t="s">
        <v>907</v>
      </c>
      <c r="B21" s="1952" t="s">
        <v>994</v>
      </c>
      <c r="C21" s="1953" t="n">
        <f aca="false">'11. Разходи '!C15/'11.1. Ефективност на разходи'!C9</f>
        <v>0.000654672041476408</v>
      </c>
      <c r="D21" s="1954" t="n">
        <f aca="false">'11. Разходи '!D15/'11.1. Ефективност на разходи'!D9</f>
        <v>0.000769605569007264</v>
      </c>
      <c r="E21" s="1955" t="n">
        <f aca="false">'11. Разходи '!F15/'11.1. Ефективност на разходи'!E9</f>
        <v>0.000811718394410693</v>
      </c>
      <c r="F21" s="1956"/>
      <c r="G21" s="1957"/>
      <c r="H21" s="1958"/>
      <c r="I21" s="1953" t="e">
        <f aca="false">'11. Разходи '!M15/'11.1. Ефективност на разходи'!C10</f>
        <v>#DIV/0!</v>
      </c>
      <c r="J21" s="1954" t="e">
        <f aca="false">'11. Разходи '!N15/'11.1. Ефективност на разходи'!D10</f>
        <v>#DIV/0!</v>
      </c>
      <c r="K21" s="1955" t="e">
        <f aca="false">'11. Разходи '!P15/'11.1. Ефективност на разходи'!E10</f>
        <v>#DIV/0!</v>
      </c>
    </row>
    <row r="22" customFormat="false" ht="21" hidden="false" customHeight="true" outlineLevel="0" collapsed="false">
      <c r="A22" s="1961" t="s">
        <v>996</v>
      </c>
      <c r="B22" s="1952" t="s">
        <v>994</v>
      </c>
      <c r="C22" s="1953" t="n">
        <f aca="false">'11. Разходи '!C17/C9</f>
        <v>0.000546993911719939</v>
      </c>
      <c r="D22" s="1954" t="n">
        <f aca="false">'11. Разходи '!D17/D9</f>
        <v>0.000569007263922518</v>
      </c>
      <c r="E22" s="1955" t="n">
        <f aca="false">'11. Разходи '!F17/E9</f>
        <v>0.000583232077764277</v>
      </c>
      <c r="F22" s="1956"/>
      <c r="G22" s="1957"/>
      <c r="H22" s="1958"/>
      <c r="I22" s="1953" t="e">
        <f aca="false">'11. Разходи '!M17/'11.1. Ефективност на разходи'!C10</f>
        <v>#DIV/0!</v>
      </c>
      <c r="J22" s="1954" t="e">
        <f aca="false">'11. Разходи '!N17/'11.1. Ефективност на разходи'!D10</f>
        <v>#DIV/0!</v>
      </c>
      <c r="K22" s="1955" t="e">
        <f aca="false">'11. Разходи '!P17/'11.1. Ефективност на разходи'!E10</f>
        <v>#DIV/0!</v>
      </c>
    </row>
    <row r="23" customFormat="false" ht="17.25" hidden="false" customHeight="true" outlineLevel="0" collapsed="false">
      <c r="A23" s="1962" t="s">
        <v>997</v>
      </c>
      <c r="B23" s="1952" t="s">
        <v>994</v>
      </c>
      <c r="C23" s="1953" t="n">
        <f aca="false">'11. Разходи '!C34/C9</f>
        <v>0</v>
      </c>
      <c r="D23" s="1954" t="n">
        <f aca="false">'11. Разходи '!D34/D9</f>
        <v>0</v>
      </c>
      <c r="E23" s="1955" t="n">
        <f aca="false">'11. Разходи '!F34/E9</f>
        <v>0</v>
      </c>
      <c r="F23" s="1956"/>
      <c r="G23" s="1957"/>
      <c r="H23" s="1958"/>
      <c r="I23" s="1956"/>
      <c r="J23" s="1957"/>
      <c r="K23" s="1958"/>
    </row>
    <row r="24" customFormat="false" ht="18" hidden="false" customHeight="true" outlineLevel="0" collapsed="false">
      <c r="A24" s="1963" t="s">
        <v>998</v>
      </c>
      <c r="B24" s="1964" t="s">
        <v>994</v>
      </c>
      <c r="C24" s="1965"/>
      <c r="D24" s="1966"/>
      <c r="E24" s="1967"/>
      <c r="F24" s="1965"/>
      <c r="G24" s="1966"/>
      <c r="H24" s="1967"/>
      <c r="I24" s="1968" t="e">
        <f aca="false">'11. Разходи '!M36/'11.1. Ефективност на разходи'!C10</f>
        <v>#DIV/0!</v>
      </c>
      <c r="J24" s="1969" t="e">
        <f aca="false">'11. Разходи '!N36/'11.1. Ефективност на разходи'!D10</f>
        <v>#DIV/0!</v>
      </c>
      <c r="K24" s="1970" t="e">
        <f aca="false">'11. Разходи '!P36/'11.1. Ефективност на разходи'!E10</f>
        <v>#DIV/0!</v>
      </c>
    </row>
    <row r="25" customFormat="false" ht="24" hidden="false" customHeight="false" outlineLevel="0" collapsed="false">
      <c r="A25" s="1971" t="s">
        <v>999</v>
      </c>
      <c r="B25" s="1972" t="s">
        <v>1000</v>
      </c>
      <c r="C25" s="1973" t="n">
        <f aca="false">('11. Разходи '!C26-'11. Разходи '!C34-'11. Разходи '!C36)/'11.1. Ефективност на разходи'!C11</f>
        <v>4.6875</v>
      </c>
      <c r="D25" s="1974" t="n">
        <f aca="false">('11. Разходи '!D26-'11. Разходи '!D34-'11. Разходи '!D36)/'11.1. Ефективност на разходи'!D11</f>
        <v>4.75</v>
      </c>
      <c r="E25" s="1975" t="n">
        <f aca="false">('11. Разходи '!F26-'11. Разходи '!F34-'11. Разходи '!F36)/'11.1. Ефективност на разходи'!E11</f>
        <v>4.8125</v>
      </c>
      <c r="F25" s="1973" t="e">
        <f aca="false">('11. Разходи '!H26-'11. Разходи '!H34-'11. Разходи '!H36)/'11.1. Ефективност на разходи'!C12</f>
        <v>#DIV/0!</v>
      </c>
      <c r="G25" s="1974" t="e">
        <f aca="false">('11. Разходи '!I26-'11. Разходи '!I34-'11. Разходи '!I36)/'11.1. Ефективност на разходи'!D12</f>
        <v>#DIV/0!</v>
      </c>
      <c r="H25" s="1975" t="e">
        <f aca="false">('11. Разходи '!K26-'11. Разходи '!K34-'11. Разходи '!K36)/'11.1. Ефективност на разходи'!E12</f>
        <v>#DIV/0!</v>
      </c>
      <c r="I25" s="1973" t="e">
        <f aca="false">('11. Разходи '!M26-'11. Разходи '!M34-'11. Разходи '!M36)/'11.1. Ефективност на разходи'!C10</f>
        <v>#DIV/0!</v>
      </c>
      <c r="J25" s="1974" t="e">
        <f aca="false">('11. Разходи '!N26-'11. Разходи '!N34-'11. Разходи '!N36)/'11.1. Ефективност на разходи'!D10</f>
        <v>#DIV/0!</v>
      </c>
      <c r="K25" s="1975" t="e">
        <f aca="false">('11. Разходи '!P26-'11. Разходи '!P34-'11. Разходи '!P36)/'11.1. Ефективност на разходи'!E10</f>
        <v>#DIV/0!</v>
      </c>
    </row>
    <row r="26" customFormat="false" ht="22.5" hidden="false" customHeight="false" outlineLevel="0" collapsed="false">
      <c r="A26" s="1976" t="s">
        <v>1001</v>
      </c>
      <c r="B26" s="1977" t="s">
        <v>1000</v>
      </c>
      <c r="C26" s="1953" t="n">
        <f aca="false">'11. Разходи '!C56/'11.1. Ефективност на разходи'!C11</f>
        <v>13.34375</v>
      </c>
      <c r="D26" s="1954" t="n">
        <f aca="false">'11. Разходи '!D56/'11.1. Ефективност на разходи'!D11</f>
        <v>14.15625</v>
      </c>
      <c r="E26" s="1955" t="n">
        <f aca="false">'11. Разходи '!F56/'11.1. Ефективност на разходи'!E11</f>
        <v>16.25</v>
      </c>
      <c r="F26" s="1953" t="e">
        <f aca="false">'11. Разходи '!H56/'11.1. Ефективност на разходи'!C12</f>
        <v>#DIV/0!</v>
      </c>
      <c r="G26" s="1954" t="e">
        <f aca="false">'11. Разходи '!I56/'11.1. Ефективност на разходи'!D12</f>
        <v>#DIV/0!</v>
      </c>
      <c r="H26" s="1955" t="e">
        <f aca="false">'11. Разходи '!K56/'11.1. Ефективност на разходи'!E12</f>
        <v>#DIV/0!</v>
      </c>
      <c r="I26" s="1953" t="e">
        <f aca="false">'11. Разходи '!M56/'11.1. Ефективност на разходи'!C10</f>
        <v>#DIV/0!</v>
      </c>
      <c r="J26" s="1954" t="e">
        <f aca="false">'11. Разходи '!N56/'11.1. Ефективност на разходи'!D10</f>
        <v>#DIV/0!</v>
      </c>
      <c r="K26" s="1955" t="e">
        <f aca="false">'11. Разходи '!P56/'11.1. Ефективност на разходи'!E10</f>
        <v>#DIV/0!</v>
      </c>
    </row>
    <row r="27" customFormat="false" ht="22.5" hidden="false" customHeight="false" outlineLevel="0" collapsed="false">
      <c r="A27" s="1976" t="s">
        <v>1002</v>
      </c>
      <c r="B27" s="1977" t="s">
        <v>1000</v>
      </c>
      <c r="C27" s="1953" t="n">
        <f aca="false">'11. Разходи '!C59/'11.1. Ефективност на разходи'!C11</f>
        <v>3.9375</v>
      </c>
      <c r="D27" s="1954" t="n">
        <f aca="false">'11. Разходи '!D59/'11.1. Ефективност на разходи'!D11</f>
        <v>4.75</v>
      </c>
      <c r="E27" s="1955" t="n">
        <f aca="false">'11. Разходи '!F59/'11.1. Ефективност на разходи'!E11</f>
        <v>5.3125</v>
      </c>
      <c r="F27" s="1953" t="e">
        <f aca="false">'11. Разходи '!H59/'11.1. Ефективност на разходи'!C12</f>
        <v>#DIV/0!</v>
      </c>
      <c r="G27" s="1954" t="e">
        <f aca="false">'11. Разходи '!I59/'11.1. Ефективност на разходи'!D12</f>
        <v>#DIV/0!</v>
      </c>
      <c r="H27" s="1955" t="e">
        <f aca="false">'11. Разходи '!K59/'11.1. Ефективност на разходи'!E12</f>
        <v>#DIV/0!</v>
      </c>
      <c r="I27" s="1953" t="e">
        <f aca="false">'11. Разходи '!M59/'11.1. Ефективност на разходи'!C10</f>
        <v>#DIV/0!</v>
      </c>
      <c r="J27" s="1954" t="e">
        <f aca="false">'11. Разходи '!N59/'11.1. Ефективност на разходи'!D10</f>
        <v>#DIV/0!</v>
      </c>
      <c r="K27" s="1955" t="e">
        <f aca="false">'11. Разходи '!P59/'11.1. Ефективност на разходи'!E10</f>
        <v>#DIV/0!</v>
      </c>
    </row>
    <row r="28" customFormat="false" ht="22.5" hidden="false" customHeight="false" outlineLevel="0" collapsed="false">
      <c r="A28" s="1976" t="s">
        <v>968</v>
      </c>
      <c r="B28" s="1977" t="s">
        <v>1000</v>
      </c>
      <c r="C28" s="1953" t="n">
        <f aca="false">'11. Разходи '!C62/'11.1. Ефективност на разходи'!C11</f>
        <v>0.4375</v>
      </c>
      <c r="D28" s="1954" t="n">
        <f aca="false">'11. Разходи '!D62/'11.1. Ефективност на разходи'!D11</f>
        <v>0.46875</v>
      </c>
      <c r="E28" s="1955" t="n">
        <f aca="false">'11. Разходи '!F62/'11.1. Ефективност на разходи'!E11</f>
        <v>0.5</v>
      </c>
      <c r="F28" s="1953" t="e">
        <f aca="false">'11. Разходи '!H62/'11.1. Ефективност на разходи'!C12</f>
        <v>#DIV/0!</v>
      </c>
      <c r="G28" s="1954" t="e">
        <f aca="false">'11. Разходи '!I62/'11.1. Ефективност на разходи'!D12</f>
        <v>#DIV/0!</v>
      </c>
      <c r="H28" s="1955" t="e">
        <f aca="false">'11. Разходи '!K62/'11.1. Ефективност на разходи'!E12</f>
        <v>#DIV/0!</v>
      </c>
      <c r="I28" s="1953" t="e">
        <f aca="false">'11. Разходи '!M62/'11.1. Ефективност на разходи'!C10</f>
        <v>#DIV/0!</v>
      </c>
      <c r="J28" s="1954" t="e">
        <f aca="false">'11. Разходи '!N62/'11.1. Ефективност на разходи'!D10</f>
        <v>#DIV/0!</v>
      </c>
      <c r="K28" s="1955" t="e">
        <f aca="false">'11. Разходи '!P62/'11.1. Ефективност на разходи'!E10</f>
        <v>#DIV/0!</v>
      </c>
    </row>
    <row r="29" customFormat="false" ht="23.25" hidden="false" customHeight="false" outlineLevel="0" collapsed="false">
      <c r="A29" s="1978" t="s">
        <v>978</v>
      </c>
      <c r="B29" s="1979" t="s">
        <v>1000</v>
      </c>
      <c r="C29" s="1968" t="n">
        <f aca="false">'11. Разходи '!C69/'11.1. Ефективност на разходи'!C11</f>
        <v>0.375</v>
      </c>
      <c r="D29" s="1969" t="n">
        <f aca="false">'11. Разходи '!D69/'11.1. Ефективност на разходи'!D11</f>
        <v>0.40625</v>
      </c>
      <c r="E29" s="1970" t="n">
        <f aca="false">'11. Разходи '!F69/'11.1. Ефективност на разходи'!E11</f>
        <v>0.4375</v>
      </c>
      <c r="F29" s="1968" t="e">
        <f aca="false">'11. Разходи '!H69/'11.1. Ефективност на разходи'!C12</f>
        <v>#DIV/0!</v>
      </c>
      <c r="G29" s="1969" t="e">
        <f aca="false">'11. Разходи '!I69/'11.1. Ефективност на разходи'!D12</f>
        <v>#DIV/0!</v>
      </c>
      <c r="H29" s="1970" t="e">
        <f aca="false">'11. Разходи '!K69/'11.1. Ефективност на разходи'!E12</f>
        <v>#DIV/0!</v>
      </c>
      <c r="I29" s="1968" t="e">
        <f aca="false">'11. Разходи '!M69/'11.1. Ефективност на разходи'!C10</f>
        <v>#DIV/0!</v>
      </c>
      <c r="J29" s="1969" t="e">
        <f aca="false">'11. Разходи '!N69/'11.1. Ефективност на разходи'!D10</f>
        <v>#DIV/0!</v>
      </c>
      <c r="K29" s="1970" t="e">
        <f aca="false">'11. Разходи '!P69/'11.1. Ефективност на разходи'!E10</f>
        <v>#DIV/0!</v>
      </c>
    </row>
    <row r="31" customFormat="false" ht="12.75" hidden="false" customHeight="false" outlineLevel="0" collapsed="false">
      <c r="A31" s="1277" t="s">
        <v>873</v>
      </c>
      <c r="H31" s="1980" t="s">
        <v>79</v>
      </c>
      <c r="I31" s="1981" t="s">
        <v>886</v>
      </c>
      <c r="J31" s="1982"/>
    </row>
    <row r="32" customFormat="false" ht="12.75" hidden="false" customHeight="false" outlineLevel="0" collapsed="false">
      <c r="H32" s="1983" t="s">
        <v>31</v>
      </c>
      <c r="I32" s="1984" t="s">
        <v>81</v>
      </c>
      <c r="J32" s="1982"/>
    </row>
    <row r="33" customFormat="false" ht="12.75" hidden="false" customHeight="false" outlineLevel="0" collapsed="false">
      <c r="H33" s="1985" t="s">
        <v>34</v>
      </c>
      <c r="I33" s="117"/>
      <c r="J33" s="1982"/>
    </row>
    <row r="34" customFormat="false" ht="12.75" hidden="false" customHeight="false" outlineLevel="0" collapsed="false">
      <c r="A34" s="775" t="s">
        <v>332</v>
      </c>
      <c r="G34" s="775"/>
      <c r="H34" s="1986" t="s">
        <v>37</v>
      </c>
      <c r="I34" s="1981" t="s">
        <v>886</v>
      </c>
      <c r="J34" s="1982"/>
    </row>
    <row r="35" customFormat="false" ht="12.75" hidden="false" customHeight="false" outlineLevel="0" collapsed="false">
      <c r="A35" s="253" t="s">
        <v>1003</v>
      </c>
      <c r="H35" s="1983" t="n">
        <f aca="false">Приложение!D$20</f>
        <v>0</v>
      </c>
      <c r="I35" s="1984" t="s">
        <v>83</v>
      </c>
      <c r="J35" s="1982"/>
    </row>
    <row r="36" customFormat="false" ht="12.75" hidden="false" customHeight="false" outlineLevel="0" collapsed="false">
      <c r="C36" s="1987"/>
      <c r="D36" s="1987"/>
      <c r="E36" s="117"/>
    </row>
  </sheetData>
  <sheetProtection sheet="true" password="edf5" objects="true" scenarios="true" formatColumns="false" formatRows="false"/>
  <mergeCells count="15">
    <mergeCell ref="A2:K2"/>
    <mergeCell ref="A3:K3"/>
    <mergeCell ref="A4:K4"/>
    <mergeCell ref="A6:A8"/>
    <mergeCell ref="B6:B8"/>
    <mergeCell ref="C6:E6"/>
    <mergeCell ref="D7:E7"/>
    <mergeCell ref="A13:A15"/>
    <mergeCell ref="B13:B15"/>
    <mergeCell ref="C13:E13"/>
    <mergeCell ref="F13:H13"/>
    <mergeCell ref="I13:K13"/>
    <mergeCell ref="D14:E14"/>
    <mergeCell ref="G14:H14"/>
    <mergeCell ref="J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D52" activeCellId="0" sqref="D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88" width="4.41"/>
    <col collapsed="false" customWidth="true" hidden="false" outlineLevel="0" max="2" min="2" style="1988" width="22.42"/>
    <col collapsed="false" customWidth="true" hidden="false" outlineLevel="0" max="3" min="3" style="1988" width="33.7"/>
    <col collapsed="false" customWidth="true" hidden="false" outlineLevel="0" max="6" min="4" style="1988" width="8.7"/>
    <col collapsed="false" customWidth="true" hidden="false" outlineLevel="0" max="8" min="7" style="1988" width="8.28"/>
    <col collapsed="false" customWidth="true" hidden="false" outlineLevel="0" max="9" min="9" style="1988" width="9.7"/>
    <col collapsed="false" customWidth="true" hidden="false" outlineLevel="0" max="10" min="10" style="1988" width="10.85"/>
    <col collapsed="false" customWidth="true" hidden="false" outlineLevel="0" max="12" min="11" style="1988" width="8.28"/>
    <col collapsed="false" customWidth="true" hidden="false" outlineLevel="0" max="14" min="13" style="1989" width="7.56"/>
    <col collapsed="false" customWidth="false" hidden="false" outlineLevel="0" max="257" min="15" style="1988" width="9.14"/>
  </cols>
  <sheetData>
    <row r="2" customFormat="false" ht="37.5" hidden="false" customHeight="true" outlineLevel="0" collapsed="false">
      <c r="A2" s="264" t="s">
        <v>100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1990"/>
      <c r="N2" s="1991"/>
      <c r="O2" s="1992"/>
      <c r="P2" s="1992"/>
    </row>
    <row r="3" s="1995" customFormat="true" ht="19.5" hidden="false" customHeight="true" outlineLevel="0" collapsed="false">
      <c r="A3" s="1993" t="str">
        <f aca="false">Приложение!$A$3</f>
        <v>на ВОДОСНАБДЯВАНЕ И КАНАЛИЗАЦИЯ ЕАД , ВС КАМЧИЯ, гр. БУРГАС</v>
      </c>
      <c r="B3" s="1993"/>
      <c r="C3" s="1993"/>
      <c r="D3" s="1993"/>
      <c r="E3" s="1993"/>
      <c r="F3" s="1993"/>
      <c r="G3" s="1993"/>
      <c r="H3" s="1993"/>
      <c r="I3" s="1993"/>
      <c r="J3" s="1993"/>
      <c r="K3" s="1993"/>
      <c r="L3" s="1993"/>
      <c r="M3" s="1994"/>
      <c r="N3" s="1991"/>
      <c r="O3" s="1992"/>
      <c r="P3" s="1992"/>
    </row>
    <row r="4" s="1995" customFormat="true" ht="12" hidden="false" customHeight="false" outlineLevel="0" collapsed="false">
      <c r="A4" s="1993" t="str">
        <f aca="false">Приложение!$A$4</f>
        <v>ЕИК по БУЛСТАТ: 812115210</v>
      </c>
      <c r="B4" s="1993"/>
      <c r="C4" s="1993"/>
      <c r="D4" s="1993"/>
      <c r="E4" s="1993"/>
      <c r="F4" s="1993"/>
      <c r="G4" s="1993"/>
      <c r="H4" s="1993"/>
      <c r="I4" s="1993"/>
      <c r="J4" s="1993"/>
      <c r="K4" s="1993"/>
      <c r="L4" s="1993"/>
      <c r="M4" s="1994"/>
      <c r="N4" s="1991"/>
      <c r="O4" s="1992"/>
      <c r="P4" s="1992"/>
    </row>
    <row r="5" customFormat="false" ht="9.75" hidden="false" customHeight="true" outlineLevel="0" collapsed="false">
      <c r="C5" s="1996"/>
      <c r="G5" s="1996"/>
      <c r="H5" s="1996"/>
      <c r="I5" s="1996"/>
      <c r="J5" s="1996"/>
      <c r="K5" s="1996"/>
      <c r="L5" s="1996"/>
      <c r="N5" s="1991"/>
      <c r="O5" s="1992"/>
      <c r="P5" s="1992"/>
    </row>
    <row r="6" customFormat="false" ht="24.75" hidden="false" customHeight="true" outlineLevel="0" collapsed="false">
      <c r="A6" s="1997" t="s">
        <v>1</v>
      </c>
      <c r="B6" s="1998"/>
      <c r="C6" s="1999" t="s">
        <v>1005</v>
      </c>
      <c r="D6" s="2000" t="s">
        <v>725</v>
      </c>
      <c r="E6" s="2000"/>
      <c r="F6" s="2000"/>
      <c r="G6" s="2001" t="s">
        <v>735</v>
      </c>
      <c r="H6" s="2001"/>
      <c r="I6" s="2001"/>
      <c r="J6" s="2000" t="s">
        <v>736</v>
      </c>
      <c r="K6" s="2000"/>
      <c r="L6" s="2000"/>
      <c r="M6" s="2002"/>
      <c r="N6" s="1991"/>
      <c r="O6" s="1992"/>
      <c r="P6" s="1992"/>
    </row>
    <row r="7" customFormat="false" ht="15" hidden="false" customHeight="true" outlineLevel="0" collapsed="false">
      <c r="A7" s="1997"/>
      <c r="B7" s="2003"/>
      <c r="C7" s="1999"/>
      <c r="D7" s="1739" t="str">
        <f aca="false">Приложение!$G$13</f>
        <v>2014 г.</v>
      </c>
      <c r="E7" s="1625" t="str">
        <f aca="false">Приложение!$G$14</f>
        <v>2015 г.</v>
      </c>
      <c r="F7" s="1625" t="str">
        <f aca="false">Приложение!$G$15</f>
        <v>2016 г.</v>
      </c>
      <c r="G7" s="2004" t="str">
        <f aca="false">D7</f>
        <v>2014 г.</v>
      </c>
      <c r="H7" s="2004" t="str">
        <f aca="false">E7</f>
        <v>2015 г.</v>
      </c>
      <c r="I7" s="2004" t="str">
        <f aca="false">F7</f>
        <v>2016 г.</v>
      </c>
      <c r="J7" s="2004" t="str">
        <f aca="false">D7</f>
        <v>2014 г.</v>
      </c>
      <c r="K7" s="2004" t="str">
        <f aca="false">E7</f>
        <v>2015 г.</v>
      </c>
      <c r="L7" s="2005" t="str">
        <f aca="false">F7</f>
        <v>2016 г.</v>
      </c>
      <c r="M7" s="2006"/>
      <c r="N7" s="1991"/>
      <c r="O7" s="1992"/>
      <c r="P7" s="1992"/>
    </row>
    <row r="8" customFormat="false" ht="29.25" hidden="false" customHeight="true" outlineLevel="0" collapsed="false">
      <c r="A8" s="2007"/>
      <c r="B8" s="2008" t="s">
        <v>1006</v>
      </c>
      <c r="C8" s="2008"/>
      <c r="D8" s="2008"/>
      <c r="E8" s="2008"/>
      <c r="F8" s="2008"/>
      <c r="G8" s="2008"/>
      <c r="H8" s="2008"/>
      <c r="I8" s="2008"/>
      <c r="J8" s="2008"/>
      <c r="K8" s="2008"/>
      <c r="L8" s="2008"/>
      <c r="M8" s="1994"/>
      <c r="N8" s="1991"/>
      <c r="O8" s="1992"/>
      <c r="P8" s="1992"/>
    </row>
    <row r="9" customFormat="false" ht="14.25" hidden="false" customHeight="true" outlineLevel="0" collapsed="false">
      <c r="A9" s="2009" t="n">
        <v>1</v>
      </c>
      <c r="B9" s="2010" t="s">
        <v>1007</v>
      </c>
      <c r="C9" s="2010"/>
      <c r="D9" s="2011"/>
      <c r="E9" s="2012"/>
      <c r="F9" s="2012"/>
      <c r="G9" s="2012"/>
      <c r="H9" s="2012"/>
      <c r="I9" s="2012"/>
      <c r="J9" s="2012"/>
      <c r="K9" s="2012"/>
      <c r="L9" s="2013"/>
      <c r="M9" s="2014"/>
      <c r="N9" s="1991"/>
      <c r="O9" s="1992"/>
      <c r="P9" s="1992"/>
    </row>
    <row r="10" customFormat="false" ht="15" hidden="false" customHeight="true" outlineLevel="0" collapsed="false">
      <c r="A10" s="2015" t="s">
        <v>7</v>
      </c>
      <c r="B10" s="2015" t="s">
        <v>1008</v>
      </c>
      <c r="C10" s="904" t="s">
        <v>1009</v>
      </c>
      <c r="D10" s="2016" t="n">
        <v>0.031</v>
      </c>
      <c r="E10" s="2017" t="n">
        <v>0.03</v>
      </c>
      <c r="F10" s="2018" t="n">
        <v>0.03</v>
      </c>
      <c r="G10" s="2016"/>
      <c r="H10" s="2019"/>
      <c r="I10" s="2018"/>
      <c r="J10" s="2016"/>
      <c r="K10" s="2017"/>
      <c r="L10" s="2018"/>
      <c r="M10" s="2014"/>
      <c r="N10" s="1991"/>
      <c r="O10" s="1992"/>
      <c r="P10" s="1992"/>
    </row>
    <row r="11" customFormat="false" ht="36.75" hidden="false" customHeight="false" outlineLevel="0" collapsed="false">
      <c r="A11" s="2020" t="s">
        <v>10</v>
      </c>
      <c r="B11" s="2020" t="s">
        <v>1010</v>
      </c>
      <c r="C11" s="912" t="s">
        <v>1011</v>
      </c>
      <c r="D11" s="2021"/>
      <c r="E11" s="2022"/>
      <c r="F11" s="2023"/>
      <c r="G11" s="2021"/>
      <c r="H11" s="2022"/>
      <c r="I11" s="2023"/>
      <c r="J11" s="2021"/>
      <c r="K11" s="2022"/>
      <c r="L11" s="2023"/>
      <c r="M11" s="2014"/>
      <c r="N11" s="1991"/>
      <c r="O11" s="1992"/>
      <c r="P11" s="1992"/>
    </row>
    <row r="12" customFormat="false" ht="29.25" hidden="false" customHeight="true" outlineLevel="0" collapsed="false">
      <c r="A12" s="2024" t="n">
        <v>2</v>
      </c>
      <c r="B12" s="2025" t="s">
        <v>618</v>
      </c>
      <c r="C12" s="2025"/>
      <c r="D12" s="2026"/>
      <c r="E12" s="2027"/>
      <c r="F12" s="2027"/>
      <c r="G12" s="2027"/>
      <c r="H12" s="2027"/>
      <c r="I12" s="2027"/>
      <c r="J12" s="2027"/>
      <c r="K12" s="2027"/>
      <c r="L12" s="2028"/>
      <c r="M12" s="2014"/>
      <c r="N12" s="1991"/>
      <c r="O12" s="1992"/>
      <c r="P12" s="1992"/>
    </row>
    <row r="13" customFormat="false" ht="15" hidden="false" customHeight="true" outlineLevel="0" collapsed="false">
      <c r="A13" s="2029" t="s">
        <v>111</v>
      </c>
      <c r="B13" s="2030" t="s">
        <v>1008</v>
      </c>
      <c r="C13" s="2031" t="s">
        <v>621</v>
      </c>
      <c r="D13" s="2032"/>
      <c r="E13" s="2032"/>
      <c r="F13" s="2033"/>
      <c r="G13" s="2034"/>
      <c r="H13" s="2035"/>
      <c r="I13" s="2036"/>
      <c r="J13" s="2034"/>
      <c r="K13" s="2035"/>
      <c r="L13" s="2036"/>
      <c r="M13" s="2014"/>
      <c r="N13" s="1991"/>
      <c r="O13" s="1992"/>
      <c r="P13" s="1992"/>
    </row>
    <row r="14" customFormat="false" ht="15" hidden="false" customHeight="true" outlineLevel="0" collapsed="false">
      <c r="A14" s="2037" t="s">
        <v>114</v>
      </c>
      <c r="B14" s="2030"/>
      <c r="C14" s="2038" t="s">
        <v>622</v>
      </c>
      <c r="D14" s="2039"/>
      <c r="E14" s="2039"/>
      <c r="F14" s="2040"/>
      <c r="G14" s="2041"/>
      <c r="H14" s="2042"/>
      <c r="I14" s="2043"/>
      <c r="J14" s="2041"/>
      <c r="K14" s="2042"/>
      <c r="L14" s="2043"/>
      <c r="M14" s="2014"/>
      <c r="N14" s="1991"/>
      <c r="O14" s="1992"/>
      <c r="P14" s="1992"/>
    </row>
    <row r="15" customFormat="false" ht="15" hidden="false" customHeight="true" outlineLevel="0" collapsed="false">
      <c r="A15" s="2044" t="s">
        <v>922</v>
      </c>
      <c r="B15" s="2030"/>
      <c r="C15" s="2045" t="s">
        <v>623</v>
      </c>
      <c r="D15" s="2046"/>
      <c r="E15" s="2046"/>
      <c r="F15" s="2047"/>
      <c r="G15" s="2048"/>
      <c r="H15" s="2049"/>
      <c r="I15" s="2050"/>
      <c r="J15" s="2048"/>
      <c r="K15" s="2049"/>
      <c r="L15" s="2050"/>
      <c r="M15" s="2014"/>
      <c r="N15" s="1991"/>
      <c r="O15" s="1992"/>
      <c r="P15" s="1992"/>
    </row>
    <row r="16" customFormat="false" ht="15" hidden="false" customHeight="true" outlineLevel="0" collapsed="false">
      <c r="A16" s="2051" t="s">
        <v>934</v>
      </c>
      <c r="B16" s="2052" t="s">
        <v>1010</v>
      </c>
      <c r="C16" s="2053" t="s">
        <v>621</v>
      </c>
      <c r="D16" s="2054"/>
      <c r="E16" s="2054"/>
      <c r="F16" s="2055"/>
      <c r="G16" s="2056"/>
      <c r="H16" s="2057"/>
      <c r="I16" s="2058"/>
      <c r="J16" s="2059"/>
      <c r="K16" s="2060"/>
      <c r="L16" s="2061"/>
      <c r="M16" s="2014"/>
      <c r="N16" s="1991"/>
      <c r="O16" s="1992"/>
      <c r="P16" s="1992"/>
    </row>
    <row r="17" customFormat="false" ht="15" hidden="false" customHeight="true" outlineLevel="0" collapsed="false">
      <c r="A17" s="2037" t="s">
        <v>936</v>
      </c>
      <c r="B17" s="2052"/>
      <c r="C17" s="2038" t="s">
        <v>622</v>
      </c>
      <c r="D17" s="2062"/>
      <c r="E17" s="2062"/>
      <c r="F17" s="1957"/>
      <c r="G17" s="2063"/>
      <c r="H17" s="2042"/>
      <c r="I17" s="2043"/>
      <c r="J17" s="2064"/>
      <c r="K17" s="2065"/>
      <c r="L17" s="2066"/>
      <c r="M17" s="2014"/>
      <c r="N17" s="1991"/>
      <c r="O17" s="1992"/>
      <c r="P17" s="1992"/>
    </row>
    <row r="18" customFormat="false" ht="15" hidden="false" customHeight="true" outlineLevel="0" collapsed="false">
      <c r="A18" s="2044" t="s">
        <v>938</v>
      </c>
      <c r="B18" s="2052"/>
      <c r="C18" s="2045" t="s">
        <v>623</v>
      </c>
      <c r="D18" s="2067"/>
      <c r="E18" s="2067"/>
      <c r="F18" s="1966"/>
      <c r="G18" s="2068"/>
      <c r="H18" s="2049"/>
      <c r="I18" s="2050"/>
      <c r="J18" s="2069"/>
      <c r="K18" s="2070"/>
      <c r="L18" s="2071"/>
      <c r="M18" s="2014"/>
      <c r="N18" s="1991"/>
      <c r="O18" s="1992"/>
      <c r="P18" s="1992"/>
    </row>
    <row r="19" customFormat="false" ht="27" hidden="false" customHeight="true" outlineLevel="0" collapsed="false">
      <c r="A19" s="2072" t="n">
        <v>3</v>
      </c>
      <c r="B19" s="2073" t="s">
        <v>1012</v>
      </c>
      <c r="C19" s="2073"/>
      <c r="D19" s="2074"/>
      <c r="E19" s="2075"/>
      <c r="F19" s="2075"/>
      <c r="G19" s="2075"/>
      <c r="H19" s="2075"/>
      <c r="I19" s="2075"/>
      <c r="J19" s="2075"/>
      <c r="K19" s="2075"/>
      <c r="L19" s="2076"/>
      <c r="M19" s="2014"/>
      <c r="N19" s="1991"/>
      <c r="O19" s="1992"/>
      <c r="P19" s="1992"/>
    </row>
    <row r="20" customFormat="false" ht="15" hidden="false" customHeight="true" outlineLevel="0" collapsed="false">
      <c r="A20" s="2029" t="s">
        <v>158</v>
      </c>
      <c r="B20" s="2077" t="s">
        <v>1008</v>
      </c>
      <c r="C20" s="2078" t="s">
        <v>1013</v>
      </c>
      <c r="D20" s="2079"/>
      <c r="E20" s="2080"/>
      <c r="F20" s="2081"/>
      <c r="G20" s="2082"/>
      <c r="H20" s="2035"/>
      <c r="I20" s="2036"/>
      <c r="J20" s="2083"/>
      <c r="K20" s="2084"/>
      <c r="L20" s="2085"/>
      <c r="M20" s="2014"/>
      <c r="N20" s="1991"/>
      <c r="O20" s="1992"/>
      <c r="P20" s="1992"/>
    </row>
    <row r="21" customFormat="false" ht="15" hidden="false" customHeight="true" outlineLevel="0" collapsed="false">
      <c r="A21" s="2044" t="s">
        <v>160</v>
      </c>
      <c r="B21" s="2086" t="s">
        <v>1010</v>
      </c>
      <c r="C21" s="2087" t="s">
        <v>109</v>
      </c>
      <c r="D21" s="2088"/>
      <c r="E21" s="2089"/>
      <c r="F21" s="2090"/>
      <c r="G21" s="2091"/>
      <c r="H21" s="2049"/>
      <c r="I21" s="2050"/>
      <c r="J21" s="2092"/>
      <c r="K21" s="2093"/>
      <c r="L21" s="2094"/>
      <c r="M21" s="2014"/>
      <c r="N21" s="1991"/>
      <c r="O21" s="1992"/>
      <c r="P21" s="1992"/>
    </row>
    <row r="22" customFormat="false" ht="21.75" hidden="false" customHeight="true" outlineLevel="0" collapsed="false">
      <c r="A22" s="2095"/>
      <c r="B22" s="2096" t="s">
        <v>1014</v>
      </c>
      <c r="C22" s="2096"/>
      <c r="D22" s="2096"/>
      <c r="E22" s="2096"/>
      <c r="F22" s="2096"/>
      <c r="G22" s="2096"/>
      <c r="H22" s="2096"/>
      <c r="I22" s="2096"/>
      <c r="J22" s="2096"/>
      <c r="K22" s="2096"/>
      <c r="L22" s="2096"/>
      <c r="M22" s="1994"/>
      <c r="N22" s="1991"/>
      <c r="O22" s="1992"/>
      <c r="P22" s="1992"/>
    </row>
    <row r="23" customFormat="false" ht="21.75" hidden="false" customHeight="true" outlineLevel="0" collapsed="false">
      <c r="A23" s="2097" t="n">
        <v>4</v>
      </c>
      <c r="B23" s="2098" t="s">
        <v>1015</v>
      </c>
      <c r="C23" s="2098"/>
      <c r="D23" s="2099" t="n">
        <f aca="false">'4. Отч. и прогн. ниво на потр.'!D13/1000</f>
        <v>76596</v>
      </c>
      <c r="E23" s="2100" t="n">
        <f aca="false">'4. Отч. и прогн. ниво на потр.'!E13/1000</f>
        <v>75100</v>
      </c>
      <c r="F23" s="2101" t="n">
        <f aca="false">'4. Отч. и прогн. ниво на потр.'!F13/1000</f>
        <v>74800</v>
      </c>
      <c r="G23" s="2099" t="n">
        <f aca="false">'4. Отч. и прогн. ниво на потр.'!D47/1000</f>
        <v>0</v>
      </c>
      <c r="H23" s="2100" t="n">
        <f aca="false">'4. Отч. и прогн. ниво на потр.'!E47/1000</f>
        <v>0</v>
      </c>
      <c r="I23" s="2101" t="n">
        <f aca="false">'4. Отч. и прогн. ниво на потр.'!F47/1000</f>
        <v>0</v>
      </c>
      <c r="J23" s="2099" t="n">
        <f aca="false">'4. Отч. и прогн. ниво на потр.'!D58/1000</f>
        <v>0</v>
      </c>
      <c r="K23" s="2100" t="n">
        <f aca="false">'4. Отч. и прогн. ниво на потр.'!E58/1000</f>
        <v>0</v>
      </c>
      <c r="L23" s="2101" t="n">
        <f aca="false">'4. Отч. и прогн. ниво на потр.'!F58/1000</f>
        <v>0</v>
      </c>
      <c r="M23" s="1994"/>
      <c r="N23" s="1991"/>
      <c r="O23" s="1992"/>
      <c r="P23" s="1992"/>
    </row>
    <row r="24" customFormat="false" ht="27" hidden="false" customHeight="true" outlineLevel="0" collapsed="false">
      <c r="A24" s="2009" t="n">
        <v>5</v>
      </c>
      <c r="B24" s="2010" t="s">
        <v>1007</v>
      </c>
      <c r="C24" s="2010"/>
      <c r="D24" s="2102" t="n">
        <f aca="false">SUM(D25:D26)</f>
        <v>76596</v>
      </c>
      <c r="E24" s="2103" t="n">
        <f aca="false">SUM(E25:E26)</f>
        <v>75100</v>
      </c>
      <c r="F24" s="2104" t="n">
        <f aca="false">SUM(F25:F26)</f>
        <v>74800</v>
      </c>
      <c r="G24" s="2102" t="n">
        <f aca="false">SUM(G25:G26)</f>
        <v>0</v>
      </c>
      <c r="H24" s="2103" t="n">
        <f aca="false">SUM(H25:H26)</f>
        <v>0</v>
      </c>
      <c r="I24" s="2104" t="n">
        <f aca="false">SUM(I25:I26)</f>
        <v>0</v>
      </c>
      <c r="J24" s="2102" t="n">
        <f aca="false">SUM(J25:J26)</f>
        <v>0</v>
      </c>
      <c r="K24" s="2103" t="n">
        <f aca="false">SUM(K25:K26)</f>
        <v>0</v>
      </c>
      <c r="L24" s="2104" t="n">
        <f aca="false">SUM(L25:L26)</f>
        <v>0</v>
      </c>
      <c r="M24" s="2105"/>
      <c r="N24" s="1991"/>
      <c r="O24" s="1992"/>
      <c r="P24" s="1992"/>
    </row>
    <row r="25" customFormat="false" ht="15" hidden="false" customHeight="true" outlineLevel="0" collapsed="false">
      <c r="A25" s="2051" t="s">
        <v>40</v>
      </c>
      <c r="B25" s="2106" t="s">
        <v>1016</v>
      </c>
      <c r="C25" s="2106"/>
      <c r="D25" s="2107" t="n">
        <v>76596</v>
      </c>
      <c r="E25" s="2108" t="n">
        <v>75100</v>
      </c>
      <c r="F25" s="2109" t="n">
        <v>74800</v>
      </c>
      <c r="G25" s="2107"/>
      <c r="H25" s="2108"/>
      <c r="I25" s="2109"/>
      <c r="J25" s="2107"/>
      <c r="K25" s="2108"/>
      <c r="L25" s="2109"/>
      <c r="M25" s="2105"/>
      <c r="N25" s="1991"/>
      <c r="O25" s="1992"/>
      <c r="P25" s="1992"/>
    </row>
    <row r="26" customFormat="false" ht="15" hidden="false" customHeight="true" outlineLevel="0" collapsed="false">
      <c r="A26" s="2110" t="s">
        <v>46</v>
      </c>
      <c r="B26" s="2111" t="s">
        <v>1017</v>
      </c>
      <c r="C26" s="2111"/>
      <c r="D26" s="2112"/>
      <c r="E26" s="2113"/>
      <c r="F26" s="2114"/>
      <c r="G26" s="2112"/>
      <c r="H26" s="2113"/>
      <c r="I26" s="2114"/>
      <c r="J26" s="2112"/>
      <c r="K26" s="2113"/>
      <c r="L26" s="2114"/>
      <c r="M26" s="2105"/>
      <c r="N26" s="1991"/>
      <c r="O26" s="1992"/>
      <c r="P26" s="1992"/>
    </row>
    <row r="27" customFormat="false" ht="21.75" hidden="false" customHeight="true" outlineLevel="0" collapsed="false">
      <c r="A27" s="2115" t="n">
        <v>6</v>
      </c>
      <c r="B27" s="2116" t="s">
        <v>1018</v>
      </c>
      <c r="C27" s="2116"/>
      <c r="D27" s="2117"/>
      <c r="E27" s="2118"/>
      <c r="F27" s="2119"/>
      <c r="G27" s="2120" t="n">
        <f aca="false">'4. Отч. и прогн. ниво на потр.'!D50/1000</f>
        <v>0</v>
      </c>
      <c r="H27" s="2121" t="n">
        <f aca="false">'4. Отч. и прогн. ниво на потр.'!E50/1000</f>
        <v>0</v>
      </c>
      <c r="I27" s="2122" t="n">
        <f aca="false">'4. Отч. и прогн. ниво на потр.'!F50/1000</f>
        <v>0</v>
      </c>
      <c r="J27" s="2120" t="n">
        <f aca="false">'4. Отч. и прогн. ниво на потр.'!D61/1000</f>
        <v>0</v>
      </c>
      <c r="K27" s="2121" t="n">
        <f aca="false">'4. Отч. и прогн. ниво на потр.'!E61/1000</f>
        <v>0</v>
      </c>
      <c r="L27" s="2122" t="n">
        <f aca="false">'4. Отч. и прогн. ниво на потр.'!F61/1000</f>
        <v>0</v>
      </c>
      <c r="M27" s="2105"/>
      <c r="N27" s="1991"/>
      <c r="O27" s="1992"/>
      <c r="P27" s="1992"/>
    </row>
    <row r="28" customFormat="false" ht="27" hidden="false" customHeight="true" outlineLevel="0" collapsed="false">
      <c r="A28" s="2123" t="n">
        <v>7</v>
      </c>
      <c r="B28" s="2124" t="s">
        <v>618</v>
      </c>
      <c r="C28" s="2124"/>
      <c r="D28" s="2125"/>
      <c r="E28" s="2126"/>
      <c r="F28" s="1950"/>
      <c r="G28" s="2127" t="n">
        <f aca="false">SUM(G29:G34)</f>
        <v>0</v>
      </c>
      <c r="H28" s="2128" t="n">
        <f aca="false">SUM(H29:H34)</f>
        <v>0</v>
      </c>
      <c r="I28" s="2129" t="n">
        <f aca="false">SUM(I29:I34)</f>
        <v>0</v>
      </c>
      <c r="J28" s="2127" t="n">
        <f aca="false">SUM(J29:J34)</f>
        <v>0</v>
      </c>
      <c r="K28" s="2128" t="n">
        <f aca="false">SUM(K29:K34)</f>
        <v>0</v>
      </c>
      <c r="L28" s="2129" t="n">
        <f aca="false">SUM(L29:L34)</f>
        <v>0</v>
      </c>
      <c r="M28" s="2105"/>
      <c r="N28" s="1991"/>
      <c r="O28" s="1992"/>
      <c r="P28" s="1992"/>
    </row>
    <row r="29" customFormat="false" ht="15" hidden="false" customHeight="true" outlineLevel="0" collapsed="false">
      <c r="A29" s="2029" t="s">
        <v>167</v>
      </c>
      <c r="B29" s="2130" t="s">
        <v>1016</v>
      </c>
      <c r="C29" s="2078" t="s">
        <v>621</v>
      </c>
      <c r="D29" s="2063"/>
      <c r="E29" s="2062"/>
      <c r="F29" s="1958"/>
      <c r="G29" s="2131"/>
      <c r="H29" s="2132"/>
      <c r="I29" s="2133"/>
      <c r="J29" s="2131"/>
      <c r="K29" s="2132"/>
      <c r="L29" s="2133"/>
      <c r="M29" s="2105"/>
      <c r="N29" s="1991"/>
      <c r="O29" s="1992"/>
      <c r="P29" s="1992"/>
    </row>
    <row r="30" customFormat="false" ht="15" hidden="false" customHeight="true" outlineLevel="0" collapsed="false">
      <c r="A30" s="2037" t="s">
        <v>170</v>
      </c>
      <c r="B30" s="2130"/>
      <c r="C30" s="2134" t="s">
        <v>622</v>
      </c>
      <c r="D30" s="2063"/>
      <c r="E30" s="2062"/>
      <c r="F30" s="1958"/>
      <c r="G30" s="2131"/>
      <c r="H30" s="2132"/>
      <c r="I30" s="2133"/>
      <c r="J30" s="2131"/>
      <c r="K30" s="2132"/>
      <c r="L30" s="2133"/>
      <c r="M30" s="2105"/>
      <c r="N30" s="1991"/>
      <c r="O30" s="1992"/>
      <c r="P30" s="1992"/>
    </row>
    <row r="31" customFormat="false" ht="15" hidden="false" customHeight="true" outlineLevel="0" collapsed="false">
      <c r="A31" s="2044" t="s">
        <v>174</v>
      </c>
      <c r="B31" s="2130"/>
      <c r="C31" s="2087" t="s">
        <v>623</v>
      </c>
      <c r="D31" s="2063"/>
      <c r="E31" s="2062"/>
      <c r="F31" s="1958"/>
      <c r="G31" s="2131"/>
      <c r="H31" s="2132"/>
      <c r="I31" s="2133"/>
      <c r="J31" s="2131"/>
      <c r="K31" s="2132"/>
      <c r="L31" s="2133"/>
      <c r="M31" s="2105"/>
      <c r="N31" s="1991"/>
      <c r="O31" s="1992"/>
      <c r="P31" s="1992"/>
    </row>
    <row r="32" customFormat="false" ht="15" hidden="false" customHeight="true" outlineLevel="0" collapsed="false">
      <c r="A32" s="2051" t="s">
        <v>176</v>
      </c>
      <c r="B32" s="2135" t="s">
        <v>1017</v>
      </c>
      <c r="C32" s="2136" t="s">
        <v>621</v>
      </c>
      <c r="D32" s="2063"/>
      <c r="E32" s="2062"/>
      <c r="F32" s="1958"/>
      <c r="G32" s="2063"/>
      <c r="H32" s="2137"/>
      <c r="I32" s="2138"/>
      <c r="J32" s="2063"/>
      <c r="K32" s="2132"/>
      <c r="L32" s="2133"/>
      <c r="M32" s="2105"/>
      <c r="N32" s="1991"/>
      <c r="O32" s="1992"/>
      <c r="P32" s="1992"/>
    </row>
    <row r="33" customFormat="false" ht="15" hidden="false" customHeight="true" outlineLevel="0" collapsed="false">
      <c r="A33" s="2037" t="s">
        <v>178</v>
      </c>
      <c r="B33" s="2135"/>
      <c r="C33" s="2134" t="s">
        <v>622</v>
      </c>
      <c r="D33" s="2063"/>
      <c r="E33" s="2062"/>
      <c r="F33" s="1958"/>
      <c r="G33" s="2063"/>
      <c r="H33" s="2137"/>
      <c r="I33" s="2138"/>
      <c r="J33" s="2063"/>
      <c r="K33" s="2132"/>
      <c r="L33" s="2133"/>
      <c r="M33" s="2105"/>
      <c r="N33" s="1991"/>
      <c r="O33" s="1992"/>
      <c r="P33" s="1992"/>
    </row>
    <row r="34" customFormat="false" ht="15" hidden="false" customHeight="true" outlineLevel="0" collapsed="false">
      <c r="A34" s="2110" t="s">
        <v>1019</v>
      </c>
      <c r="B34" s="2135"/>
      <c r="C34" s="2139" t="s">
        <v>623</v>
      </c>
      <c r="D34" s="2068"/>
      <c r="E34" s="2067"/>
      <c r="F34" s="1967"/>
      <c r="G34" s="2068"/>
      <c r="H34" s="2140"/>
      <c r="I34" s="2141"/>
      <c r="J34" s="2068"/>
      <c r="K34" s="2089"/>
      <c r="L34" s="2090"/>
      <c r="M34" s="2105"/>
      <c r="N34" s="1991"/>
      <c r="O34" s="1992"/>
      <c r="P34" s="1992"/>
    </row>
    <row r="35" customFormat="false" ht="23.25" hidden="false" customHeight="true" outlineLevel="0" collapsed="false">
      <c r="A35" s="2142" t="n">
        <v>8</v>
      </c>
      <c r="B35" s="2143" t="s">
        <v>1012</v>
      </c>
      <c r="C35" s="2143"/>
      <c r="D35" s="2144"/>
      <c r="E35" s="2144"/>
      <c r="F35" s="2144"/>
      <c r="G35" s="2144"/>
      <c r="H35" s="2144"/>
      <c r="I35" s="2144"/>
      <c r="J35" s="2144"/>
      <c r="K35" s="2144"/>
      <c r="L35" s="2144"/>
      <c r="M35" s="2105"/>
      <c r="N35" s="1991"/>
      <c r="O35" s="1992"/>
      <c r="P35" s="1992"/>
    </row>
    <row r="36" customFormat="false" ht="15" hidden="false" customHeight="true" outlineLevel="0" collapsed="false">
      <c r="A36" s="2029" t="s">
        <v>180</v>
      </c>
      <c r="B36" s="2145" t="s">
        <v>1020</v>
      </c>
      <c r="C36" s="2145"/>
      <c r="D36" s="2079"/>
      <c r="E36" s="2080"/>
      <c r="F36" s="2081"/>
      <c r="G36" s="2082"/>
      <c r="H36" s="2035"/>
      <c r="I36" s="2036"/>
      <c r="J36" s="2083"/>
      <c r="K36" s="2084"/>
      <c r="L36" s="2085"/>
      <c r="M36" s="2105"/>
      <c r="N36" s="1991"/>
      <c r="O36" s="1992"/>
      <c r="P36" s="1992"/>
    </row>
    <row r="37" customFormat="false" ht="15" hidden="false" customHeight="true" outlineLevel="0" collapsed="false">
      <c r="A37" s="2037" t="s">
        <v>182</v>
      </c>
      <c r="B37" s="2146" t="s">
        <v>1021</v>
      </c>
      <c r="C37" s="2146"/>
      <c r="D37" s="2088"/>
      <c r="E37" s="2089"/>
      <c r="F37" s="2090"/>
      <c r="G37" s="2091"/>
      <c r="H37" s="2049"/>
      <c r="I37" s="2050"/>
      <c r="J37" s="2092"/>
      <c r="K37" s="2093"/>
      <c r="L37" s="2094"/>
      <c r="M37" s="2105"/>
      <c r="N37" s="1991"/>
      <c r="O37" s="1992"/>
      <c r="P37" s="1992"/>
    </row>
    <row r="38" customFormat="false" ht="32.25" hidden="false" customHeight="true" outlineLevel="0" collapsed="false">
      <c r="A38" s="2095"/>
      <c r="B38" s="1658" t="s">
        <v>1022</v>
      </c>
      <c r="C38" s="1658"/>
      <c r="D38" s="2147"/>
      <c r="E38" s="2147"/>
      <c r="F38" s="2147"/>
      <c r="G38" s="2147"/>
      <c r="H38" s="2147"/>
      <c r="I38" s="2147"/>
      <c r="J38" s="2147"/>
      <c r="K38" s="2147"/>
      <c r="L38" s="2148"/>
      <c r="M38" s="1994"/>
      <c r="N38" s="1991"/>
      <c r="O38" s="1992"/>
      <c r="P38" s="1992"/>
    </row>
    <row r="39" customFormat="false" ht="24.75" hidden="false" customHeight="true" outlineLevel="0" collapsed="false">
      <c r="A39" s="2009" t="n">
        <v>9</v>
      </c>
      <c r="B39" s="2143" t="s">
        <v>1007</v>
      </c>
      <c r="C39" s="2143"/>
      <c r="D39" s="2102" t="n">
        <f aca="false">SUM(D40:D41)</f>
        <v>2374.476</v>
      </c>
      <c r="E39" s="2103" t="n">
        <f aca="false">SUM(E40:E41)</f>
        <v>2253</v>
      </c>
      <c r="F39" s="2149" t="n">
        <f aca="false">SUM(F40:F41)</f>
        <v>2244</v>
      </c>
      <c r="G39" s="2150" t="n">
        <f aca="false">SUM(G40:G41)</f>
        <v>0</v>
      </c>
      <c r="H39" s="2151" t="n">
        <f aca="false">SUM(H40:H41)</f>
        <v>0</v>
      </c>
      <c r="I39" s="2152" t="n">
        <f aca="false">SUM(I40:I41)</f>
        <v>0</v>
      </c>
      <c r="J39" s="2153" t="n">
        <f aca="false">SUM(J40:J41)</f>
        <v>0</v>
      </c>
      <c r="K39" s="2103" t="n">
        <f aca="false">SUM(K40:K41)</f>
        <v>0</v>
      </c>
      <c r="L39" s="2104" t="n">
        <f aca="false">SUM(L40:L41)</f>
        <v>0</v>
      </c>
      <c r="M39" s="2105"/>
      <c r="N39" s="1991"/>
      <c r="O39" s="1992"/>
      <c r="P39" s="1992"/>
    </row>
    <row r="40" customFormat="false" ht="15" hidden="false" customHeight="true" outlineLevel="0" collapsed="false">
      <c r="A40" s="2051" t="s">
        <v>189</v>
      </c>
      <c r="B40" s="2145" t="s">
        <v>1023</v>
      </c>
      <c r="C40" s="2145"/>
      <c r="D40" s="2154" t="n">
        <f aca="false">D10*D25</f>
        <v>2374.476</v>
      </c>
      <c r="E40" s="2155" t="n">
        <f aca="false">E10*E25</f>
        <v>2253</v>
      </c>
      <c r="F40" s="2156" t="n">
        <f aca="false">F10*F25</f>
        <v>2244</v>
      </c>
      <c r="G40" s="2154" t="n">
        <f aca="false">G10*G25</f>
        <v>0</v>
      </c>
      <c r="H40" s="2157" t="n">
        <f aca="false">H10*H25</f>
        <v>0</v>
      </c>
      <c r="I40" s="2158" t="n">
        <f aca="false">I10*I25</f>
        <v>0</v>
      </c>
      <c r="J40" s="2159" t="n">
        <f aca="false">J10*J25</f>
        <v>0</v>
      </c>
      <c r="K40" s="2159" t="n">
        <f aca="false">K10*K25</f>
        <v>0</v>
      </c>
      <c r="L40" s="2160" t="n">
        <f aca="false">L10*L25</f>
        <v>0</v>
      </c>
      <c r="M40" s="2105"/>
      <c r="N40" s="1991"/>
      <c r="O40" s="1992"/>
      <c r="P40" s="1992"/>
    </row>
    <row r="41" customFormat="false" ht="15" hidden="false" customHeight="true" outlineLevel="0" collapsed="false">
      <c r="A41" s="2110" t="s">
        <v>192</v>
      </c>
      <c r="B41" s="2161" t="s">
        <v>1024</v>
      </c>
      <c r="C41" s="2161"/>
      <c r="D41" s="2162"/>
      <c r="E41" s="2163" t="n">
        <f aca="false">E11*E26</f>
        <v>0</v>
      </c>
      <c r="F41" s="2164" t="n">
        <f aca="false">F11*F26</f>
        <v>0</v>
      </c>
      <c r="G41" s="2165"/>
      <c r="H41" s="2166" t="n">
        <f aca="false">H11*H26</f>
        <v>0</v>
      </c>
      <c r="I41" s="2167" t="n">
        <f aca="false">I11*I26</f>
        <v>0</v>
      </c>
      <c r="J41" s="2168"/>
      <c r="K41" s="2163" t="n">
        <f aca="false">K11*K26</f>
        <v>0</v>
      </c>
      <c r="L41" s="2169" t="n">
        <f aca="false">L11*L26</f>
        <v>0</v>
      </c>
      <c r="M41" s="2105"/>
      <c r="N41" s="1991"/>
      <c r="O41" s="1992"/>
      <c r="P41" s="1992"/>
    </row>
    <row r="42" customFormat="false" ht="21.75" hidden="false" customHeight="true" outlineLevel="0" collapsed="false">
      <c r="A42" s="2009" t="n">
        <v>10</v>
      </c>
      <c r="B42" s="2143" t="s">
        <v>618</v>
      </c>
      <c r="C42" s="2143"/>
      <c r="D42" s="2118"/>
      <c r="E42" s="2118"/>
      <c r="F42" s="2170"/>
      <c r="G42" s="2171" t="n">
        <f aca="false">SUM(G43:G48)</f>
        <v>0</v>
      </c>
      <c r="H42" s="2172" t="n">
        <f aca="false">SUM(H43:H48)</f>
        <v>0</v>
      </c>
      <c r="I42" s="2173" t="n">
        <f aca="false">SUM(I43:I48)</f>
        <v>0</v>
      </c>
      <c r="J42" s="2174" t="n">
        <f aca="false">SUM(J43:J48)</f>
        <v>0</v>
      </c>
      <c r="K42" s="2172" t="n">
        <f aca="false">SUM(K43:K48)</f>
        <v>0</v>
      </c>
      <c r="L42" s="2173" t="n">
        <f aca="false">SUM(L43:L48)</f>
        <v>0</v>
      </c>
      <c r="M42" s="2105"/>
      <c r="N42" s="1991"/>
      <c r="O42" s="1992"/>
      <c r="P42" s="1992"/>
    </row>
    <row r="43" customFormat="false" ht="15" hidden="false" customHeight="true" outlineLevel="0" collapsed="false">
      <c r="A43" s="2029" t="s">
        <v>201</v>
      </c>
      <c r="B43" s="2030" t="s">
        <v>1023</v>
      </c>
      <c r="C43" s="2175" t="s">
        <v>621</v>
      </c>
      <c r="D43" s="2126"/>
      <c r="E43" s="2126"/>
      <c r="F43" s="1949"/>
      <c r="G43" s="2154" t="n">
        <f aca="false">G13*G29</f>
        <v>0</v>
      </c>
      <c r="H43" s="2155" t="n">
        <f aca="false">H13*H29</f>
        <v>0</v>
      </c>
      <c r="I43" s="2176" t="n">
        <f aca="false">I13*I29</f>
        <v>0</v>
      </c>
      <c r="J43" s="2155" t="n">
        <f aca="false">J13*J29</f>
        <v>0</v>
      </c>
      <c r="K43" s="2155" t="n">
        <f aca="false">K13*K29</f>
        <v>0</v>
      </c>
      <c r="L43" s="2176" t="n">
        <f aca="false">L13*L29</f>
        <v>0</v>
      </c>
      <c r="M43" s="2105"/>
      <c r="N43" s="1991"/>
      <c r="O43" s="1992"/>
      <c r="P43" s="1992"/>
    </row>
    <row r="44" customFormat="false" ht="15" hidden="false" customHeight="true" outlineLevel="0" collapsed="false">
      <c r="A44" s="2037" t="s">
        <v>203</v>
      </c>
      <c r="B44" s="2030"/>
      <c r="C44" s="2177" t="s">
        <v>622</v>
      </c>
      <c r="D44" s="2054"/>
      <c r="E44" s="2054"/>
      <c r="F44" s="2055"/>
      <c r="G44" s="2178" t="n">
        <f aca="false">G14*G30</f>
        <v>0</v>
      </c>
      <c r="H44" s="2159" t="n">
        <f aca="false">H14*H30</f>
        <v>0</v>
      </c>
      <c r="I44" s="2160" t="n">
        <f aca="false">I14*I30</f>
        <v>0</v>
      </c>
      <c r="J44" s="2159" t="n">
        <f aca="false">J14*J30</f>
        <v>0</v>
      </c>
      <c r="K44" s="2159" t="n">
        <f aca="false">K14*K30</f>
        <v>0</v>
      </c>
      <c r="L44" s="2160" t="n">
        <f aca="false">L14*L30</f>
        <v>0</v>
      </c>
      <c r="M44" s="2105"/>
      <c r="N44" s="1992"/>
      <c r="O44" s="1992"/>
      <c r="P44" s="1992"/>
    </row>
    <row r="45" customFormat="false" ht="15" hidden="false" customHeight="true" outlineLevel="0" collapsed="false">
      <c r="A45" s="2044" t="s">
        <v>205</v>
      </c>
      <c r="B45" s="2030"/>
      <c r="C45" s="2179" t="s">
        <v>623</v>
      </c>
      <c r="D45" s="2180"/>
      <c r="E45" s="2180"/>
      <c r="F45" s="2181"/>
      <c r="G45" s="2182" t="n">
        <f aca="false">G15*G31</f>
        <v>0</v>
      </c>
      <c r="H45" s="2183" t="n">
        <f aca="false">H15*H31</f>
        <v>0</v>
      </c>
      <c r="I45" s="2184" t="n">
        <f aca="false">I15*I31</f>
        <v>0</v>
      </c>
      <c r="J45" s="2183" t="n">
        <f aca="false">J15*J31</f>
        <v>0</v>
      </c>
      <c r="K45" s="2183" t="n">
        <f aca="false">K15*K31</f>
        <v>0</v>
      </c>
      <c r="L45" s="2184" t="n">
        <f aca="false">L15*L31</f>
        <v>0</v>
      </c>
      <c r="M45" s="2105"/>
      <c r="N45" s="2105"/>
    </row>
    <row r="46" customFormat="false" ht="15" hidden="false" customHeight="true" outlineLevel="0" collapsed="false">
      <c r="A46" s="2051" t="s">
        <v>207</v>
      </c>
      <c r="B46" s="2135" t="s">
        <v>1024</v>
      </c>
      <c r="C46" s="2185" t="s">
        <v>621</v>
      </c>
      <c r="D46" s="2054"/>
      <c r="E46" s="2054"/>
      <c r="F46" s="2055"/>
      <c r="G46" s="2056"/>
      <c r="H46" s="2159" t="n">
        <f aca="false">H16*H32</f>
        <v>0</v>
      </c>
      <c r="I46" s="2160" t="n">
        <f aca="false">I16*I32</f>
        <v>0</v>
      </c>
      <c r="J46" s="2059"/>
      <c r="K46" s="2159" t="n">
        <f aca="false">K16*K32</f>
        <v>0</v>
      </c>
      <c r="L46" s="2160" t="n">
        <f aca="false">L16*L32</f>
        <v>0</v>
      </c>
      <c r="M46" s="2105"/>
      <c r="N46" s="2105"/>
    </row>
    <row r="47" customFormat="false" ht="15" hidden="false" customHeight="true" outlineLevel="0" collapsed="false">
      <c r="A47" s="2037" t="s">
        <v>209</v>
      </c>
      <c r="B47" s="2135"/>
      <c r="C47" s="2177" t="s">
        <v>622</v>
      </c>
      <c r="D47" s="2054"/>
      <c r="E47" s="2054"/>
      <c r="F47" s="2055"/>
      <c r="G47" s="2056"/>
      <c r="H47" s="2159" t="n">
        <f aca="false">H17*H33</f>
        <v>0</v>
      </c>
      <c r="I47" s="2160" t="n">
        <f aca="false">I17*I33</f>
        <v>0</v>
      </c>
      <c r="J47" s="2059"/>
      <c r="K47" s="2159" t="n">
        <f aca="false">K17*K33</f>
        <v>0</v>
      </c>
      <c r="L47" s="2160" t="n">
        <f aca="false">L17*L33</f>
        <v>0</v>
      </c>
      <c r="M47" s="2105"/>
      <c r="N47" s="2105"/>
    </row>
    <row r="48" customFormat="false" ht="15" hidden="false" customHeight="true" outlineLevel="0" collapsed="false">
      <c r="A48" s="2110" t="s">
        <v>211</v>
      </c>
      <c r="B48" s="2135"/>
      <c r="C48" s="2186" t="s">
        <v>623</v>
      </c>
      <c r="D48" s="2162"/>
      <c r="E48" s="2162"/>
      <c r="F48" s="2187"/>
      <c r="G48" s="2165"/>
      <c r="H48" s="2163" t="n">
        <f aca="false">H18*H34</f>
        <v>0</v>
      </c>
      <c r="I48" s="2169" t="n">
        <f aca="false">I18*I34</f>
        <v>0</v>
      </c>
      <c r="J48" s="2168"/>
      <c r="K48" s="2163" t="n">
        <f aca="false">K18*K34</f>
        <v>0</v>
      </c>
      <c r="L48" s="2169" t="n">
        <f aca="false">L18*L34</f>
        <v>0</v>
      </c>
      <c r="M48" s="2105"/>
      <c r="N48" s="2105"/>
    </row>
    <row r="49" customFormat="false" ht="27" hidden="false" customHeight="true" outlineLevel="0" collapsed="false">
      <c r="A49" s="2188" t="n">
        <v>11</v>
      </c>
      <c r="B49" s="2143" t="s">
        <v>1012</v>
      </c>
      <c r="C49" s="2143"/>
      <c r="D49" s="2144"/>
      <c r="E49" s="2144"/>
      <c r="F49" s="2144"/>
      <c r="G49" s="2144"/>
      <c r="H49" s="2144"/>
      <c r="I49" s="2144"/>
      <c r="J49" s="2144"/>
      <c r="K49" s="2144"/>
      <c r="L49" s="2144"/>
      <c r="M49" s="2105"/>
      <c r="N49" s="2105"/>
    </row>
    <row r="50" customFormat="false" ht="15" hidden="false" customHeight="true" outlineLevel="0" collapsed="false">
      <c r="A50" s="2051" t="s">
        <v>219</v>
      </c>
      <c r="B50" s="2189"/>
      <c r="C50" s="2136"/>
      <c r="D50" s="2178" t="n">
        <f aca="false">D20*D36</f>
        <v>0</v>
      </c>
      <c r="E50" s="2190" t="n">
        <f aca="false">E20*E36</f>
        <v>0</v>
      </c>
      <c r="F50" s="2190" t="n">
        <f aca="false">F20*F36</f>
        <v>0</v>
      </c>
      <c r="G50" s="2178" t="n">
        <f aca="false">G20*G36</f>
        <v>0</v>
      </c>
      <c r="H50" s="2190" t="n">
        <f aca="false">H20*H36</f>
        <v>0</v>
      </c>
      <c r="I50" s="2190" t="n">
        <f aca="false">I20*I36</f>
        <v>0</v>
      </c>
      <c r="J50" s="2178" t="n">
        <f aca="false">J20*J36</f>
        <v>0</v>
      </c>
      <c r="K50" s="2190" t="n">
        <f aca="false">K20*K36</f>
        <v>0</v>
      </c>
      <c r="L50" s="2191" t="n">
        <f aca="false">L20*L36</f>
        <v>0</v>
      </c>
      <c r="M50" s="2105"/>
      <c r="N50" s="2105"/>
    </row>
    <row r="51" customFormat="false" ht="15" hidden="false" customHeight="true" outlineLevel="0" collapsed="false">
      <c r="A51" s="2110" t="s">
        <v>221</v>
      </c>
      <c r="B51" s="2192"/>
      <c r="C51" s="2139"/>
      <c r="D51" s="2193" t="n">
        <f aca="false">D21*D37</f>
        <v>0</v>
      </c>
      <c r="E51" s="2166" t="n">
        <f aca="false">E21*E37</f>
        <v>0</v>
      </c>
      <c r="F51" s="2166" t="n">
        <f aca="false">F21*F37</f>
        <v>0</v>
      </c>
      <c r="G51" s="2193" t="n">
        <f aca="false">G21*G37</f>
        <v>0</v>
      </c>
      <c r="H51" s="2166" t="n">
        <f aca="false">H21*H37</f>
        <v>0</v>
      </c>
      <c r="I51" s="2166" t="n">
        <f aca="false">I21*I37</f>
        <v>0</v>
      </c>
      <c r="J51" s="2193" t="n">
        <f aca="false">J21*J37</f>
        <v>0</v>
      </c>
      <c r="K51" s="2166" t="n">
        <f aca="false">K21*K37</f>
        <v>0</v>
      </c>
      <c r="L51" s="2167" t="n">
        <f aca="false">L21*L37</f>
        <v>0</v>
      </c>
      <c r="M51" s="2105"/>
      <c r="N51" s="2105"/>
    </row>
    <row r="52" customFormat="false" ht="15" hidden="false" customHeight="true" outlineLevel="0" collapsed="false">
      <c r="A52" s="2194" t="n">
        <v>12</v>
      </c>
      <c r="B52" s="2195"/>
      <c r="C52" s="2196" t="s">
        <v>1025</v>
      </c>
      <c r="D52" s="2197" t="n">
        <f aca="false">D39</f>
        <v>2374.476</v>
      </c>
      <c r="E52" s="2197" t="n">
        <f aca="false">E39</f>
        <v>2253</v>
      </c>
      <c r="F52" s="2197" t="n">
        <f aca="false">F39</f>
        <v>2244</v>
      </c>
      <c r="G52" s="2197" t="n">
        <f aca="false">SUM(G39,G42)</f>
        <v>0</v>
      </c>
      <c r="H52" s="2198" t="n">
        <f aca="false">SUM(H39,H42)</f>
        <v>0</v>
      </c>
      <c r="I52" s="2198" t="n">
        <f aca="false">SUM(I39,I42)</f>
        <v>0</v>
      </c>
      <c r="J52" s="2197" t="n">
        <f aca="false">SUM(J39,J42)</f>
        <v>0</v>
      </c>
      <c r="K52" s="2198" t="n">
        <f aca="false">SUM(K39,K42)</f>
        <v>0</v>
      </c>
      <c r="L52" s="2199" t="n">
        <f aca="false">SUM(L39,L42)</f>
        <v>0</v>
      </c>
      <c r="M52" s="2105"/>
      <c r="N52" s="2105"/>
    </row>
    <row r="53" customFormat="false" ht="19.5" hidden="false" customHeight="true" outlineLevel="0" collapsed="false"/>
    <row r="54" customFormat="false" ht="10.5" hidden="false" customHeight="false" outlineLevel="0" collapsed="false">
      <c r="A54" s="1995"/>
      <c r="B54" s="1995"/>
      <c r="C54" s="2200" t="s">
        <v>873</v>
      </c>
      <c r="D54" s="1995"/>
      <c r="E54" s="1995"/>
      <c r="F54" s="1995"/>
      <c r="G54" s="1995"/>
      <c r="H54" s="1995"/>
      <c r="I54" s="2201" t="s">
        <v>79</v>
      </c>
      <c r="J54" s="2202" t="s">
        <v>1026</v>
      </c>
      <c r="K54" s="2202"/>
      <c r="M54" s="2203"/>
      <c r="N54" s="2203"/>
    </row>
    <row r="55" customFormat="false" ht="11.25" hidden="false" customHeight="false" outlineLevel="0" collapsed="false">
      <c r="A55" s="2204" t="s">
        <v>332</v>
      </c>
      <c r="B55" s="1995"/>
      <c r="C55" s="2202"/>
      <c r="D55" s="2202"/>
      <c r="G55" s="1995"/>
      <c r="H55" s="1995"/>
      <c r="I55" s="2205" t="s">
        <v>31</v>
      </c>
      <c r="J55" s="1698" t="s">
        <v>81</v>
      </c>
      <c r="K55" s="2202"/>
      <c r="M55" s="2206"/>
      <c r="N55" s="2206"/>
    </row>
    <row r="56" customFormat="false" ht="10.5" hidden="false" customHeight="false" outlineLevel="0" collapsed="false">
      <c r="A56" s="2207" t="s">
        <v>333</v>
      </c>
      <c r="B56" s="2204"/>
      <c r="C56" s="1995"/>
      <c r="D56" s="1995"/>
      <c r="G56" s="1995"/>
      <c r="H56" s="1995"/>
      <c r="I56" s="2201" t="s">
        <v>34</v>
      </c>
      <c r="K56" s="2202"/>
      <c r="M56" s="2203"/>
      <c r="N56" s="2203"/>
    </row>
    <row r="57" customFormat="false" ht="10.5" hidden="false" customHeight="false" outlineLevel="0" collapsed="false">
      <c r="A57" s="2207" t="s">
        <v>334</v>
      </c>
      <c r="B57" s="2207"/>
      <c r="C57" s="1995"/>
      <c r="D57" s="1995"/>
      <c r="G57" s="1995"/>
      <c r="H57" s="1995"/>
      <c r="I57" s="2208" t="s">
        <v>37</v>
      </c>
      <c r="J57" s="2202" t="s">
        <v>1027</v>
      </c>
      <c r="K57" s="2202"/>
      <c r="M57" s="2209"/>
      <c r="N57" s="2209"/>
    </row>
    <row r="58" customFormat="false" ht="12" hidden="false" customHeight="false" outlineLevel="0" collapsed="false">
      <c r="A58" s="2207" t="s">
        <v>1028</v>
      </c>
      <c r="B58" s="2207"/>
      <c r="C58" s="2204"/>
      <c r="D58" s="2204"/>
      <c r="E58" s="2210"/>
      <c r="F58" s="2210"/>
      <c r="G58" s="1995"/>
      <c r="H58" s="1995"/>
      <c r="I58" s="2205" t="n">
        <v>0</v>
      </c>
      <c r="J58" s="110" t="s">
        <v>83</v>
      </c>
      <c r="K58" s="2202"/>
      <c r="M58" s="2203"/>
      <c r="N58" s="2203"/>
    </row>
    <row r="59" customFormat="false" ht="10.5" hidden="false" customHeight="false" outlineLevel="0" collapsed="false">
      <c r="A59" s="2207" t="s">
        <v>1029</v>
      </c>
      <c r="B59" s="2207"/>
      <c r="C59" s="2207"/>
      <c r="D59" s="2207"/>
      <c r="E59" s="2210"/>
      <c r="F59" s="2210"/>
      <c r="G59" s="2211"/>
      <c r="H59" s="2211"/>
      <c r="I59" s="2211"/>
      <c r="J59" s="1995"/>
      <c r="K59" s="1995"/>
      <c r="L59" s="1995"/>
      <c r="M59" s="2203"/>
      <c r="N59" s="2203"/>
    </row>
    <row r="60" customFormat="false" ht="10.5" hidden="false" customHeight="false" outlineLevel="0" collapsed="false">
      <c r="A60" s="2207" t="s">
        <v>1030</v>
      </c>
      <c r="B60" s="2207"/>
      <c r="C60" s="2207"/>
      <c r="D60" s="2207"/>
      <c r="E60" s="2207"/>
      <c r="F60" s="2207"/>
    </row>
    <row r="61" customFormat="false" ht="10.5" hidden="false" customHeight="false" outlineLevel="0" collapsed="false">
      <c r="A61" s="2207" t="s">
        <v>1031</v>
      </c>
      <c r="B61" s="2207"/>
      <c r="C61" s="2207"/>
      <c r="D61" s="2207"/>
      <c r="E61" s="2207"/>
      <c r="F61" s="2207"/>
    </row>
    <row r="62" customFormat="false" ht="10.5" hidden="false" customHeight="false" outlineLevel="0" collapsed="false">
      <c r="A62" s="2207" t="s">
        <v>1032</v>
      </c>
      <c r="C62" s="2207"/>
      <c r="D62" s="2207"/>
      <c r="E62" s="2207"/>
      <c r="F62" s="2207"/>
    </row>
    <row r="63" customFormat="false" ht="10.5" hidden="false" customHeight="false" outlineLevel="0" collapsed="false">
      <c r="C63" s="2207"/>
      <c r="D63" s="2207"/>
      <c r="E63" s="2207"/>
      <c r="F63" s="2207"/>
      <c r="G63" s="2207"/>
    </row>
  </sheetData>
  <sheetProtection sheet="true" password="edf5" objects="true" scenarios="true" formatColumns="false" formatRows="false"/>
  <mergeCells count="36">
    <mergeCell ref="A2:L2"/>
    <mergeCell ref="A3:L3"/>
    <mergeCell ref="A4:L4"/>
    <mergeCell ref="A6:A7"/>
    <mergeCell ref="C6:C7"/>
    <mergeCell ref="D6:F6"/>
    <mergeCell ref="G6:I6"/>
    <mergeCell ref="J6:L6"/>
    <mergeCell ref="B8:L8"/>
    <mergeCell ref="B9:C9"/>
    <mergeCell ref="B12:C12"/>
    <mergeCell ref="B13:B15"/>
    <mergeCell ref="B16:B18"/>
    <mergeCell ref="B19:C19"/>
    <mergeCell ref="B22:L22"/>
    <mergeCell ref="B23:C23"/>
    <mergeCell ref="B24:C24"/>
    <mergeCell ref="B25:C25"/>
    <mergeCell ref="B26:C26"/>
    <mergeCell ref="B27:C27"/>
    <mergeCell ref="B28:C28"/>
    <mergeCell ref="B29:B31"/>
    <mergeCell ref="B32:B34"/>
    <mergeCell ref="B35:C35"/>
    <mergeCell ref="D35:L35"/>
    <mergeCell ref="B36:C36"/>
    <mergeCell ref="B37:C37"/>
    <mergeCell ref="B38:C38"/>
    <mergeCell ref="B39:C39"/>
    <mergeCell ref="B40:C40"/>
    <mergeCell ref="B41:C41"/>
    <mergeCell ref="B42:C42"/>
    <mergeCell ref="B43:B45"/>
    <mergeCell ref="B46:B48"/>
    <mergeCell ref="B49:C49"/>
    <mergeCell ref="D49:L49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3" man="true" max="16383" min="0"/>
    <brk id="6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4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9.41"/>
    <col collapsed="false" customWidth="true" hidden="false" outlineLevel="0" max="8" min="3" style="73" width="10.99"/>
    <col collapsed="false" customWidth="false" hidden="false" outlineLevel="0" max="257" min="9" style="73" width="9.14"/>
  </cols>
  <sheetData>
    <row r="2" s="1731" customFormat="true" ht="54.75" hidden="false" customHeight="true" outlineLevel="0" collapsed="false">
      <c r="A2" s="1730" t="s">
        <v>1033</v>
      </c>
      <c r="B2" s="1730"/>
      <c r="C2" s="1730"/>
      <c r="D2" s="1730"/>
      <c r="E2" s="1730"/>
      <c r="F2" s="1730"/>
      <c r="G2" s="1730"/>
      <c r="H2" s="1730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</row>
    <row r="4" s="489" customFormat="true" ht="19.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</row>
    <row r="5" customFormat="false" ht="13.5" hidden="false" customHeight="true" outlineLevel="0" collapsed="false">
      <c r="A5" s="1169" t="s">
        <v>1</v>
      </c>
      <c r="B5" s="1045" t="s">
        <v>1034</v>
      </c>
      <c r="C5" s="2212" t="s">
        <v>898</v>
      </c>
      <c r="D5" s="2212"/>
      <c r="E5" s="2212"/>
      <c r="F5" s="2212"/>
      <c r="G5" s="2212"/>
      <c r="H5" s="2212"/>
    </row>
    <row r="6" customFormat="false" ht="46.5" hidden="false" customHeight="true" outlineLevel="0" collapsed="false">
      <c r="A6" s="1169"/>
      <c r="B6" s="1045"/>
      <c r="C6" s="2213" t="s">
        <v>1035</v>
      </c>
      <c r="D6" s="2213"/>
      <c r="E6" s="2213"/>
      <c r="F6" s="1939" t="s">
        <v>1036</v>
      </c>
      <c r="G6" s="1939"/>
      <c r="H6" s="1939"/>
    </row>
    <row r="7" customFormat="false" ht="15" hidden="false" customHeight="true" outlineLevel="0" collapsed="false">
      <c r="A7" s="1169"/>
      <c r="B7" s="1045"/>
      <c r="C7" s="1544" t="str">
        <f aca="false">Приложение!$G$13</f>
        <v>2014 г.</v>
      </c>
      <c r="D7" s="1545" t="str">
        <f aca="false">Приложение!$G$14</f>
        <v>2015 г.</v>
      </c>
      <c r="E7" s="1545" t="str">
        <f aca="false">Приложение!$G$15</f>
        <v>2016 г.</v>
      </c>
      <c r="F7" s="1544" t="str">
        <f aca="false">Приложение!$G$13</f>
        <v>2014 г.</v>
      </c>
      <c r="G7" s="1545" t="str">
        <f aca="false">Приложение!$G$14</f>
        <v>2015 г.</v>
      </c>
      <c r="H7" s="2214" t="str">
        <f aca="false">Приложение!$G$15</f>
        <v>2016 г.</v>
      </c>
    </row>
    <row r="8" customFormat="false" ht="12.95" hidden="false" customHeight="true" outlineLevel="0" collapsed="false">
      <c r="A8" s="2215" t="s">
        <v>1037</v>
      </c>
      <c r="B8" s="2216"/>
      <c r="C8" s="2217" t="n">
        <f aca="false">C9</f>
        <v>0</v>
      </c>
      <c r="D8" s="2218" t="n">
        <f aca="false">D9</f>
        <v>0</v>
      </c>
      <c r="E8" s="2218" t="n">
        <f aca="false">E9</f>
        <v>0</v>
      </c>
      <c r="F8" s="2217" t="n">
        <f aca="false">F9</f>
        <v>0</v>
      </c>
      <c r="G8" s="2218" t="n">
        <f aca="false">G9</f>
        <v>0</v>
      </c>
      <c r="H8" s="2219" t="n">
        <f aca="false">H9</f>
        <v>0</v>
      </c>
    </row>
    <row r="9" customFormat="false" ht="12.95" hidden="false" customHeight="true" outlineLevel="0" collapsed="false">
      <c r="A9" s="2220"/>
      <c r="B9" s="2221" t="s">
        <v>1038</v>
      </c>
      <c r="C9" s="2222"/>
      <c r="D9" s="2223"/>
      <c r="E9" s="2223"/>
      <c r="F9" s="2222"/>
      <c r="G9" s="2223"/>
      <c r="H9" s="2224"/>
    </row>
    <row r="10" s="263" customFormat="true" ht="15" hidden="false" customHeight="true" outlineLevel="0" collapsed="false">
      <c r="A10" s="2225" t="s">
        <v>1039</v>
      </c>
      <c r="B10" s="2226"/>
      <c r="C10" s="2227" t="n">
        <f aca="false">SUM(C11:C16)</f>
        <v>0</v>
      </c>
      <c r="D10" s="2228" t="n">
        <f aca="false">SUM(D11:D16)</f>
        <v>0</v>
      </c>
      <c r="E10" s="2228" t="n">
        <f aca="false">SUM(E11:E16)</f>
        <v>0</v>
      </c>
      <c r="F10" s="2227" t="n">
        <f aca="false">SUM(F11:F16)</f>
        <v>0</v>
      </c>
      <c r="G10" s="2228" t="n">
        <f aca="false">SUM(G11:G16)</f>
        <v>0</v>
      </c>
      <c r="H10" s="2229" t="n">
        <f aca="false">SUM(H11:H16)</f>
        <v>0</v>
      </c>
    </row>
    <row r="11" s="263" customFormat="true" ht="15" hidden="false" customHeight="true" outlineLevel="0" collapsed="false">
      <c r="A11" s="2230"/>
      <c r="B11" s="2231"/>
      <c r="C11" s="2232"/>
      <c r="D11" s="2233"/>
      <c r="E11" s="2233"/>
      <c r="F11" s="2232"/>
      <c r="G11" s="2233"/>
      <c r="H11" s="2234"/>
    </row>
    <row r="12" s="263" customFormat="true" ht="15" hidden="false" customHeight="true" outlineLevel="0" collapsed="false">
      <c r="A12" s="2235"/>
      <c r="B12" s="2236"/>
      <c r="C12" s="2041"/>
      <c r="D12" s="2065"/>
      <c r="E12" s="2065"/>
      <c r="F12" s="2041"/>
      <c r="G12" s="2065"/>
      <c r="H12" s="2066"/>
    </row>
    <row r="13" s="263" customFormat="true" ht="15" hidden="false" customHeight="true" outlineLevel="0" collapsed="false">
      <c r="A13" s="2235"/>
      <c r="B13" s="2236"/>
      <c r="C13" s="2041"/>
      <c r="D13" s="2065"/>
      <c r="E13" s="2065"/>
      <c r="F13" s="2041"/>
      <c r="G13" s="2065"/>
      <c r="H13" s="2066"/>
    </row>
    <row r="14" s="263" customFormat="true" ht="15" hidden="false" customHeight="true" outlineLevel="0" collapsed="false">
      <c r="A14" s="2235"/>
      <c r="B14" s="2236"/>
      <c r="C14" s="2041"/>
      <c r="D14" s="2065"/>
      <c r="E14" s="2065"/>
      <c r="F14" s="2041"/>
      <c r="G14" s="2065"/>
      <c r="H14" s="2066"/>
    </row>
    <row r="15" s="263" customFormat="true" ht="15" hidden="false" customHeight="true" outlineLevel="0" collapsed="false">
      <c r="A15" s="2235"/>
      <c r="B15" s="2236"/>
      <c r="C15" s="2041"/>
      <c r="D15" s="2065"/>
      <c r="E15" s="2065"/>
      <c r="F15" s="2041"/>
      <c r="G15" s="2065"/>
      <c r="H15" s="2066"/>
    </row>
    <row r="16" s="263" customFormat="true" ht="15" hidden="false" customHeight="true" outlineLevel="0" collapsed="false">
      <c r="A16" s="2237"/>
      <c r="B16" s="2238"/>
      <c r="C16" s="2239"/>
      <c r="D16" s="2240"/>
      <c r="E16" s="2240"/>
      <c r="F16" s="2239"/>
      <c r="G16" s="2240"/>
      <c r="H16" s="2241"/>
    </row>
    <row r="17" s="263" customFormat="true" ht="15" hidden="false" customHeight="true" outlineLevel="0" collapsed="false">
      <c r="A17" s="2194" t="s">
        <v>1040</v>
      </c>
      <c r="B17" s="2226"/>
      <c r="C17" s="2242" t="n">
        <f aca="false">SUM(C18:C23)</f>
        <v>0</v>
      </c>
      <c r="D17" s="2243" t="n">
        <f aca="false">SUM(D18:D23)</f>
        <v>0</v>
      </c>
      <c r="E17" s="2244" t="n">
        <f aca="false">SUM(E18:E23)</f>
        <v>0</v>
      </c>
      <c r="F17" s="2242" t="n">
        <f aca="false">SUM(F18:F23)</f>
        <v>0</v>
      </c>
      <c r="G17" s="2243" t="n">
        <f aca="false">SUM(G18:G23)</f>
        <v>0</v>
      </c>
      <c r="H17" s="2245" t="n">
        <f aca="false">SUM(H18:H23)</f>
        <v>0</v>
      </c>
    </row>
    <row r="18" s="263" customFormat="true" ht="15" hidden="false" customHeight="true" outlineLevel="0" collapsed="false">
      <c r="A18" s="2246"/>
      <c r="B18" s="2231"/>
      <c r="C18" s="2247"/>
      <c r="D18" s="2248"/>
      <c r="E18" s="2248"/>
      <c r="F18" s="2247"/>
      <c r="G18" s="2248"/>
      <c r="H18" s="2249"/>
    </row>
    <row r="19" s="263" customFormat="true" ht="15" hidden="false" customHeight="true" outlineLevel="0" collapsed="false">
      <c r="A19" s="2250"/>
      <c r="B19" s="2236"/>
      <c r="C19" s="2251"/>
      <c r="D19" s="2252"/>
      <c r="E19" s="2252"/>
      <c r="F19" s="2251"/>
      <c r="G19" s="2252"/>
      <c r="H19" s="2253"/>
    </row>
    <row r="20" s="263" customFormat="true" ht="15" hidden="false" customHeight="true" outlineLevel="0" collapsed="false">
      <c r="A20" s="2250"/>
      <c r="B20" s="2236"/>
      <c r="C20" s="2251"/>
      <c r="D20" s="2252"/>
      <c r="E20" s="2252"/>
      <c r="F20" s="2251"/>
      <c r="G20" s="2252"/>
      <c r="H20" s="2253"/>
    </row>
    <row r="21" s="263" customFormat="true" ht="15" hidden="false" customHeight="true" outlineLevel="0" collapsed="false">
      <c r="A21" s="2250"/>
      <c r="B21" s="2236"/>
      <c r="C21" s="2251"/>
      <c r="D21" s="2252"/>
      <c r="E21" s="2252"/>
      <c r="F21" s="2251"/>
      <c r="G21" s="2252"/>
      <c r="H21" s="2253"/>
    </row>
    <row r="22" s="263" customFormat="true" ht="15" hidden="false" customHeight="true" outlineLevel="0" collapsed="false">
      <c r="A22" s="2250"/>
      <c r="B22" s="2236"/>
      <c r="C22" s="2251"/>
      <c r="D22" s="2252"/>
      <c r="E22" s="2252"/>
      <c r="F22" s="2251"/>
      <c r="G22" s="2252"/>
      <c r="H22" s="2253"/>
    </row>
    <row r="23" s="263" customFormat="true" ht="15" hidden="false" customHeight="true" outlineLevel="0" collapsed="false">
      <c r="A23" s="2254"/>
      <c r="B23" s="2238"/>
      <c r="C23" s="2255"/>
      <c r="D23" s="2256"/>
      <c r="E23" s="2256"/>
      <c r="F23" s="2255"/>
      <c r="G23" s="2256"/>
      <c r="H23" s="2257"/>
    </row>
    <row r="24" s="263" customFormat="true" ht="15" hidden="false" customHeight="true" outlineLevel="0" collapsed="false">
      <c r="A24" s="2194" t="s">
        <v>1041</v>
      </c>
      <c r="B24" s="2226"/>
      <c r="C24" s="2258" t="n">
        <f aca="false">SUM(C25:C30)</f>
        <v>0</v>
      </c>
      <c r="D24" s="2244" t="n">
        <f aca="false">SUM(D25:D30)</f>
        <v>0</v>
      </c>
      <c r="E24" s="2244" t="n">
        <f aca="false">SUM(E25:E30)</f>
        <v>0</v>
      </c>
      <c r="F24" s="2258" t="n">
        <f aca="false">SUM(F25:F30)</f>
        <v>0</v>
      </c>
      <c r="G24" s="2244" t="n">
        <f aca="false">SUM(G25:G30)</f>
        <v>0</v>
      </c>
      <c r="H24" s="2245" t="n">
        <f aca="false">SUM(H25:H30)</f>
        <v>0</v>
      </c>
    </row>
    <row r="25" s="263" customFormat="true" ht="15" hidden="false" customHeight="true" outlineLevel="0" collapsed="false">
      <c r="A25" s="2230"/>
      <c r="B25" s="2231"/>
      <c r="C25" s="2259" t="n">
        <f aca="false">C11*C18</f>
        <v>0</v>
      </c>
      <c r="D25" s="2260" t="n">
        <f aca="false">D11*D18</f>
        <v>0</v>
      </c>
      <c r="E25" s="2260" t="n">
        <f aca="false">E11*E18</f>
        <v>0</v>
      </c>
      <c r="F25" s="2259" t="n">
        <f aca="false">F11*F18</f>
        <v>0</v>
      </c>
      <c r="G25" s="2260" t="n">
        <f aca="false">G11*G18</f>
        <v>0</v>
      </c>
      <c r="H25" s="2261" t="n">
        <f aca="false">H11*H18</f>
        <v>0</v>
      </c>
    </row>
    <row r="26" s="263" customFormat="true" ht="15" hidden="false" customHeight="true" outlineLevel="0" collapsed="false">
      <c r="A26" s="2235"/>
      <c r="B26" s="2236"/>
      <c r="C26" s="2262" t="n">
        <f aca="false">C12*C19</f>
        <v>0</v>
      </c>
      <c r="D26" s="2263" t="n">
        <f aca="false">D12*D19</f>
        <v>0</v>
      </c>
      <c r="E26" s="2263" t="n">
        <f aca="false">E12*E19</f>
        <v>0</v>
      </c>
      <c r="F26" s="2262" t="n">
        <f aca="false">F12*F19</f>
        <v>0</v>
      </c>
      <c r="G26" s="2263" t="n">
        <f aca="false">G12*G19</f>
        <v>0</v>
      </c>
      <c r="H26" s="2264" t="n">
        <f aca="false">H12*H19</f>
        <v>0</v>
      </c>
    </row>
    <row r="27" s="263" customFormat="true" ht="15" hidden="false" customHeight="true" outlineLevel="0" collapsed="false">
      <c r="A27" s="2235"/>
      <c r="B27" s="2236"/>
      <c r="C27" s="2262" t="n">
        <f aca="false">C13*C20</f>
        <v>0</v>
      </c>
      <c r="D27" s="2263" t="n">
        <f aca="false">D13*D20</f>
        <v>0</v>
      </c>
      <c r="E27" s="2263" t="n">
        <f aca="false">E13*E20</f>
        <v>0</v>
      </c>
      <c r="F27" s="2262" t="n">
        <f aca="false">F13*F20</f>
        <v>0</v>
      </c>
      <c r="G27" s="2263" t="n">
        <f aca="false">G13*G20</f>
        <v>0</v>
      </c>
      <c r="H27" s="2264" t="n">
        <f aca="false">H13*H20</f>
        <v>0</v>
      </c>
    </row>
    <row r="28" s="263" customFormat="true" ht="15" hidden="false" customHeight="true" outlineLevel="0" collapsed="false">
      <c r="A28" s="2235"/>
      <c r="B28" s="2236"/>
      <c r="C28" s="2262" t="n">
        <f aca="false">C14*C21</f>
        <v>0</v>
      </c>
      <c r="D28" s="2263" t="n">
        <f aca="false">D14*D21</f>
        <v>0</v>
      </c>
      <c r="E28" s="2263" t="n">
        <f aca="false">E14*E21</f>
        <v>0</v>
      </c>
      <c r="F28" s="2262" t="n">
        <f aca="false">F14*F21</f>
        <v>0</v>
      </c>
      <c r="G28" s="2263" t="n">
        <f aca="false">G14*G21</f>
        <v>0</v>
      </c>
      <c r="H28" s="2264" t="n">
        <f aca="false">H14*H21</f>
        <v>0</v>
      </c>
    </row>
    <row r="29" s="263" customFormat="true" ht="15" hidden="false" customHeight="true" outlineLevel="0" collapsed="false">
      <c r="A29" s="2235"/>
      <c r="B29" s="2236"/>
      <c r="C29" s="2262" t="n">
        <f aca="false">C15*C22</f>
        <v>0</v>
      </c>
      <c r="D29" s="2263" t="n">
        <f aca="false">D15*D22</f>
        <v>0</v>
      </c>
      <c r="E29" s="2263" t="n">
        <f aca="false">E15*E22</f>
        <v>0</v>
      </c>
      <c r="F29" s="2262" t="n">
        <f aca="false">F15*F22</f>
        <v>0</v>
      </c>
      <c r="G29" s="2263" t="n">
        <f aca="false">G15*G22</f>
        <v>0</v>
      </c>
      <c r="H29" s="2264" t="n">
        <f aca="false">H15*H22</f>
        <v>0</v>
      </c>
    </row>
    <row r="30" s="263" customFormat="true" ht="15" hidden="false" customHeight="true" outlineLevel="0" collapsed="false">
      <c r="A30" s="2265"/>
      <c r="B30" s="2266"/>
      <c r="C30" s="2267" t="n">
        <f aca="false">C16*C23</f>
        <v>0</v>
      </c>
      <c r="D30" s="2268" t="n">
        <f aca="false">D16*D23</f>
        <v>0</v>
      </c>
      <c r="E30" s="2268" t="n">
        <f aca="false">E16*E23</f>
        <v>0</v>
      </c>
      <c r="F30" s="2267" t="n">
        <f aca="false">F16*F23</f>
        <v>0</v>
      </c>
      <c r="G30" s="2268" t="n">
        <f aca="false">G16*G23</f>
        <v>0</v>
      </c>
      <c r="H30" s="2269" t="n">
        <f aca="false">H16*H23</f>
        <v>0</v>
      </c>
    </row>
    <row r="31" customFormat="false" ht="13.9" hidden="false" customHeight="true" outlineLevel="0" collapsed="false">
      <c r="A31" s="2270"/>
      <c r="B31" s="2270"/>
      <c r="C31" s="2271"/>
      <c r="D31" s="1907"/>
      <c r="E31" s="1907"/>
      <c r="F31" s="1907"/>
      <c r="G31" s="1907"/>
      <c r="H31" s="1907"/>
    </row>
    <row r="32" customFormat="false" ht="12.75" hidden="false" customHeight="false" outlineLevel="0" collapsed="false">
      <c r="A32" s="483"/>
      <c r="B32" s="1277" t="str">
        <f aca="false">Приложение!B$56</f>
        <v>Дата: 29,10,2015</v>
      </c>
      <c r="C32" s="483"/>
      <c r="D32" s="1027" t="s">
        <v>79</v>
      </c>
      <c r="E32" s="76" t="s">
        <v>720</v>
      </c>
    </row>
    <row r="33" customFormat="false" ht="12.75" hidden="false" customHeight="false" outlineLevel="0" collapsed="false">
      <c r="A33" s="483"/>
      <c r="B33" s="483"/>
      <c r="C33" s="2272"/>
      <c r="D33" s="71" t="str">
        <f aca="false">Приложение!G18</f>
        <v>Пенка Трендафилова</v>
      </c>
      <c r="E33" s="1698" t="s">
        <v>81</v>
      </c>
    </row>
    <row r="34" customFormat="false" ht="12.75" hidden="false" customHeight="false" outlineLevel="0" collapsed="false">
      <c r="C34" s="2272"/>
      <c r="D34" s="1027"/>
      <c r="E34" s="75"/>
    </row>
    <row r="35" customFormat="false" ht="12.75" hidden="false" customHeight="false" outlineLevel="0" collapsed="false">
      <c r="C35" s="2272"/>
      <c r="D35" s="77" t="str">
        <f aca="false">Приложение!G19</f>
        <v>Изп.Директор</v>
      </c>
      <c r="E35" s="76" t="s">
        <v>720</v>
      </c>
    </row>
    <row r="36" customFormat="false" ht="12.75" hidden="false" customHeight="false" outlineLevel="0" collapsed="false">
      <c r="A36" s="2273"/>
      <c r="B36" s="2274" t="s">
        <v>332</v>
      </c>
      <c r="C36" s="2272"/>
      <c r="D36" s="71" t="str">
        <f aca="false">Приложение!G20</f>
        <v>инж.Ганчо Тенев</v>
      </c>
      <c r="E36" s="110" t="s">
        <v>83</v>
      </c>
    </row>
    <row r="37" customFormat="false" ht="12.75" hidden="false" customHeight="false" outlineLevel="0" collapsed="false">
      <c r="A37" s="2275" t="s">
        <v>337</v>
      </c>
      <c r="B37" s="1344" t="s">
        <v>983</v>
      </c>
    </row>
    <row r="38" customFormat="false" ht="12.75" hidden="false" customHeight="false" outlineLevel="0" collapsed="false">
      <c r="A38" s="2276" t="s">
        <v>345</v>
      </c>
      <c r="B38" s="1344" t="s">
        <v>1042</v>
      </c>
    </row>
    <row r="39" customFormat="false" ht="12.75" hidden="false" customHeight="false" outlineLevel="0" collapsed="false">
      <c r="A39" s="2270"/>
      <c r="B39" s="2270"/>
      <c r="C39" s="1908"/>
      <c r="D39" s="1908"/>
      <c r="E39" s="1908"/>
      <c r="F39" s="1908"/>
      <c r="G39" s="1908"/>
      <c r="H39" s="1908"/>
    </row>
    <row r="40" customFormat="false" ht="12.75" hidden="false" customHeight="false" outlineLevel="0" collapsed="false">
      <c r="A40" s="2270"/>
      <c r="B40" s="2270"/>
      <c r="C40" s="1907"/>
      <c r="D40" s="1907"/>
      <c r="E40" s="1907"/>
      <c r="F40" s="1907"/>
      <c r="G40" s="1907"/>
      <c r="H40" s="1907"/>
    </row>
    <row r="41" customFormat="false" ht="12.75" hidden="false" customHeight="false" outlineLevel="0" collapsed="false">
      <c r="A41" s="2270"/>
      <c r="B41" s="2270"/>
      <c r="C41" s="1907"/>
      <c r="D41" s="1907"/>
      <c r="E41" s="1907"/>
      <c r="F41" s="1907"/>
      <c r="G41" s="1907"/>
      <c r="H41" s="1907"/>
    </row>
    <row r="42" customFormat="false" ht="12.75" hidden="false" customHeight="false" outlineLevel="0" collapsed="false">
      <c r="A42" s="2270"/>
      <c r="B42" s="2270"/>
      <c r="C42" s="1907"/>
      <c r="D42" s="1907"/>
      <c r="E42" s="1907"/>
      <c r="F42" s="1907"/>
      <c r="G42" s="1907"/>
      <c r="H42" s="1907"/>
    </row>
    <row r="43" customFormat="false" ht="12.75" hidden="false" customHeight="false" outlineLevel="0" collapsed="false">
      <c r="A43" s="2270"/>
      <c r="B43" s="2270"/>
      <c r="C43" s="1907"/>
      <c r="D43" s="1907"/>
      <c r="E43" s="1907"/>
      <c r="F43" s="1907"/>
      <c r="G43" s="1907"/>
      <c r="H43" s="1907"/>
    </row>
    <row r="44" customFormat="false" ht="12.75" hidden="false" customHeight="false" outlineLevel="0" collapsed="false">
      <c r="A44" s="2270"/>
      <c r="B44" s="2270"/>
      <c r="C44" s="1907"/>
      <c r="D44" s="1907"/>
      <c r="E44" s="1907"/>
      <c r="F44" s="1907"/>
      <c r="G44" s="1907"/>
      <c r="H44" s="1907"/>
    </row>
    <row r="45" customFormat="false" ht="12.75" hidden="false" customHeight="false" outlineLevel="0" collapsed="false">
      <c r="A45" s="2270"/>
      <c r="B45" s="2270"/>
      <c r="C45" s="1907"/>
      <c r="D45" s="1907"/>
      <c r="E45" s="1907"/>
      <c r="F45" s="1907"/>
      <c r="G45" s="1907"/>
      <c r="H45" s="1907"/>
    </row>
    <row r="46" customFormat="false" ht="12.75" hidden="false" customHeight="false" outlineLevel="0" collapsed="false">
      <c r="A46" s="2270"/>
      <c r="B46" s="2270"/>
      <c r="C46" s="1907"/>
      <c r="D46" s="1907"/>
      <c r="E46" s="1907"/>
      <c r="F46" s="1907"/>
      <c r="G46" s="1907"/>
      <c r="H46" s="1907"/>
    </row>
    <row r="47" customFormat="false" ht="12.75" hidden="false" customHeight="false" outlineLevel="0" collapsed="false">
      <c r="A47" s="2270"/>
      <c r="B47" s="2270"/>
      <c r="C47" s="1907"/>
      <c r="D47" s="1907"/>
      <c r="E47" s="1907"/>
      <c r="F47" s="1907"/>
      <c r="G47" s="1907"/>
      <c r="H47" s="1907"/>
    </row>
    <row r="48" customFormat="false" ht="12.75" hidden="false" customHeight="false" outlineLevel="0" collapsed="false">
      <c r="A48" s="2270"/>
      <c r="B48" s="2270"/>
      <c r="C48" s="1907"/>
      <c r="D48" s="1907"/>
      <c r="E48" s="1907"/>
      <c r="F48" s="1907"/>
      <c r="G48" s="1907"/>
      <c r="H48" s="1907"/>
    </row>
    <row r="49" customFormat="false" ht="12.75" hidden="false" customHeight="false" outlineLevel="0" collapsed="false">
      <c r="A49" s="2270"/>
      <c r="B49" s="2270"/>
      <c r="C49" s="1907"/>
      <c r="D49" s="1907"/>
      <c r="E49" s="1907"/>
      <c r="F49" s="1907"/>
      <c r="G49" s="1907"/>
      <c r="H49" s="1907"/>
    </row>
    <row r="50" customFormat="false" ht="12.75" hidden="false" customHeight="false" outlineLevel="0" collapsed="false">
      <c r="A50" s="2270"/>
      <c r="B50" s="2270"/>
      <c r="C50" s="1907"/>
      <c r="D50" s="1907"/>
      <c r="E50" s="1907"/>
      <c r="F50" s="1907"/>
      <c r="G50" s="1907"/>
      <c r="H50" s="1907"/>
    </row>
    <row r="51" customFormat="false" ht="12.75" hidden="false" customHeight="false" outlineLevel="0" collapsed="false">
      <c r="A51" s="2270"/>
      <c r="B51" s="2270"/>
      <c r="C51" s="1907"/>
      <c r="D51" s="1907"/>
      <c r="E51" s="1907"/>
      <c r="F51" s="1907"/>
      <c r="G51" s="1907"/>
      <c r="H51" s="1907"/>
    </row>
    <row r="52" customFormat="false" ht="12.75" hidden="false" customHeight="false" outlineLevel="0" collapsed="false">
      <c r="A52" s="2270"/>
      <c r="B52" s="2270"/>
      <c r="C52" s="1907"/>
      <c r="D52" s="1907"/>
      <c r="E52" s="1907"/>
      <c r="F52" s="1907"/>
      <c r="G52" s="1907"/>
      <c r="H52" s="1907"/>
    </row>
    <row r="53" customFormat="false" ht="12.75" hidden="false" customHeight="false" outlineLevel="0" collapsed="false">
      <c r="A53" s="2270"/>
      <c r="B53" s="2270"/>
      <c r="C53" s="1907"/>
      <c r="D53" s="1907"/>
      <c r="E53" s="1907"/>
      <c r="F53" s="1907"/>
      <c r="G53" s="1907"/>
      <c r="H53" s="1907"/>
    </row>
    <row r="54" customFormat="false" ht="12.75" hidden="false" customHeight="false" outlineLevel="0" collapsed="false">
      <c r="A54" s="2270"/>
      <c r="B54" s="2270"/>
      <c r="C54" s="1907"/>
      <c r="D54" s="1907"/>
      <c r="E54" s="1907"/>
      <c r="F54" s="1907"/>
      <c r="G54" s="1907"/>
      <c r="H54" s="1907"/>
    </row>
    <row r="55" customFormat="false" ht="12.75" hidden="false" customHeight="false" outlineLevel="0" collapsed="false">
      <c r="A55" s="2270"/>
      <c r="B55" s="2270"/>
      <c r="C55" s="1907"/>
      <c r="D55" s="1907"/>
      <c r="E55" s="1907"/>
      <c r="F55" s="1907"/>
      <c r="G55" s="1907"/>
      <c r="H55" s="1907"/>
    </row>
    <row r="56" customFormat="false" ht="12.75" hidden="false" customHeight="false" outlineLevel="0" collapsed="false">
      <c r="A56" s="2270"/>
      <c r="B56" s="2270"/>
      <c r="C56" s="1907"/>
      <c r="D56" s="1907"/>
      <c r="E56" s="1907"/>
      <c r="F56" s="1907"/>
      <c r="G56" s="1907"/>
      <c r="H56" s="1907"/>
    </row>
    <row r="57" customFormat="false" ht="12.75" hidden="false" customHeight="false" outlineLevel="0" collapsed="false">
      <c r="A57" s="2270"/>
      <c r="B57" s="2270"/>
      <c r="C57" s="1907"/>
      <c r="D57" s="1907"/>
      <c r="E57" s="1907"/>
      <c r="F57" s="1907"/>
      <c r="G57" s="1907"/>
      <c r="H57" s="1907"/>
    </row>
    <row r="58" customFormat="false" ht="12.75" hidden="false" customHeight="false" outlineLevel="0" collapsed="false">
      <c r="A58" s="2270"/>
      <c r="B58" s="2270"/>
      <c r="C58" s="1907"/>
      <c r="D58" s="1907"/>
      <c r="E58" s="1907"/>
      <c r="F58" s="1907"/>
      <c r="G58" s="1907"/>
      <c r="H58" s="1907"/>
    </row>
    <row r="59" customFormat="false" ht="12.75" hidden="false" customHeight="false" outlineLevel="0" collapsed="false">
      <c r="A59" s="2270"/>
      <c r="B59" s="2270"/>
      <c r="C59" s="1907"/>
      <c r="D59" s="1907"/>
      <c r="E59" s="1907"/>
      <c r="F59" s="1907"/>
      <c r="G59" s="1907"/>
      <c r="H59" s="1907"/>
    </row>
    <row r="60" customFormat="false" ht="12.75" hidden="false" customHeight="false" outlineLevel="0" collapsed="false">
      <c r="A60" s="2270"/>
      <c r="B60" s="2270"/>
      <c r="C60" s="1907"/>
      <c r="D60" s="1907"/>
      <c r="E60" s="1907"/>
      <c r="F60" s="1907"/>
      <c r="G60" s="1907"/>
      <c r="H60" s="1907"/>
    </row>
    <row r="61" customFormat="false" ht="12.75" hidden="false" customHeight="false" outlineLevel="0" collapsed="false">
      <c r="A61" s="2270"/>
      <c r="B61" s="2270"/>
      <c r="C61" s="1907"/>
      <c r="D61" s="1907"/>
      <c r="E61" s="1907"/>
      <c r="F61" s="1907"/>
      <c r="G61" s="1907"/>
      <c r="H61" s="1907"/>
    </row>
    <row r="62" customFormat="false" ht="12.75" hidden="false" customHeight="false" outlineLevel="0" collapsed="false">
      <c r="A62" s="2270"/>
      <c r="B62" s="2270"/>
      <c r="C62" s="1907"/>
      <c r="D62" s="1907"/>
      <c r="E62" s="1907"/>
      <c r="F62" s="1907"/>
      <c r="G62" s="1907"/>
      <c r="H62" s="1907"/>
    </row>
    <row r="63" customFormat="false" ht="12.75" hidden="false" customHeight="false" outlineLevel="0" collapsed="false">
      <c r="A63" s="2270"/>
      <c r="B63" s="2270"/>
      <c r="C63" s="1907"/>
      <c r="D63" s="1907"/>
      <c r="E63" s="1907"/>
      <c r="F63" s="1907"/>
      <c r="G63" s="1907"/>
      <c r="H63" s="1907"/>
    </row>
    <row r="64" customFormat="false" ht="12.75" hidden="false" customHeight="false" outlineLevel="0" collapsed="false">
      <c r="A64" s="2270"/>
      <c r="B64" s="2270"/>
      <c r="C64" s="1907"/>
      <c r="D64" s="1907"/>
      <c r="E64" s="1907"/>
      <c r="F64" s="1907"/>
      <c r="G64" s="1907"/>
      <c r="H64" s="1907"/>
    </row>
    <row r="65" customFormat="false" ht="12.75" hidden="false" customHeight="false" outlineLevel="0" collapsed="false">
      <c r="A65" s="2270"/>
      <c r="B65" s="2270"/>
      <c r="C65" s="1907"/>
      <c r="D65" s="1907"/>
      <c r="E65" s="1907"/>
      <c r="F65" s="1907"/>
      <c r="G65" s="1907"/>
      <c r="H65" s="1907"/>
    </row>
    <row r="66" customFormat="false" ht="12.75" hidden="false" customHeight="false" outlineLevel="0" collapsed="false">
      <c r="A66" s="2270"/>
      <c r="B66" s="2270"/>
      <c r="C66" s="1907"/>
      <c r="D66" s="1907"/>
      <c r="E66" s="1907"/>
      <c r="F66" s="1907"/>
      <c r="G66" s="1907"/>
      <c r="H66" s="1907"/>
    </row>
    <row r="67" customFormat="false" ht="12.75" hidden="false" customHeight="false" outlineLevel="0" collapsed="false">
      <c r="A67" s="2270"/>
      <c r="B67" s="2270"/>
      <c r="C67" s="1907"/>
      <c r="D67" s="1907"/>
      <c r="E67" s="1907"/>
      <c r="F67" s="1907"/>
      <c r="G67" s="1907"/>
      <c r="H67" s="1907"/>
    </row>
    <row r="68" customFormat="false" ht="12.75" hidden="false" customHeight="false" outlineLevel="0" collapsed="false">
      <c r="A68" s="2270"/>
      <c r="B68" s="2270"/>
      <c r="C68" s="1907"/>
      <c r="D68" s="1907"/>
      <c r="E68" s="1907"/>
      <c r="F68" s="1907"/>
      <c r="G68" s="1907"/>
      <c r="H68" s="1907"/>
    </row>
    <row r="69" customFormat="false" ht="12.75" hidden="false" customHeight="false" outlineLevel="0" collapsed="false">
      <c r="A69" s="2270"/>
      <c r="B69" s="2270"/>
      <c r="C69" s="1907"/>
      <c r="D69" s="1907"/>
      <c r="E69" s="1907"/>
      <c r="F69" s="1907"/>
      <c r="G69" s="1907"/>
      <c r="H69" s="1907"/>
    </row>
    <row r="70" customFormat="false" ht="12.75" hidden="false" customHeight="false" outlineLevel="0" collapsed="false">
      <c r="A70" s="2270"/>
      <c r="B70" s="2270"/>
      <c r="C70" s="1907"/>
      <c r="D70" s="1907"/>
      <c r="E70" s="1907"/>
      <c r="F70" s="1907"/>
      <c r="G70" s="1907"/>
      <c r="H70" s="1907"/>
    </row>
    <row r="71" customFormat="false" ht="12.75" hidden="false" customHeight="false" outlineLevel="0" collapsed="false">
      <c r="A71" s="2270"/>
      <c r="B71" s="2270"/>
      <c r="C71" s="1907"/>
      <c r="D71" s="1907"/>
      <c r="E71" s="1907"/>
      <c r="F71" s="1907"/>
      <c r="G71" s="1907"/>
      <c r="H71" s="1907"/>
    </row>
    <row r="72" customFormat="false" ht="12.75" hidden="false" customHeight="false" outlineLevel="0" collapsed="false">
      <c r="A72" s="2270"/>
      <c r="B72" s="2270"/>
      <c r="C72" s="1907"/>
      <c r="D72" s="1907"/>
      <c r="E72" s="1907"/>
      <c r="F72" s="1907"/>
      <c r="G72" s="1907"/>
      <c r="H72" s="1907"/>
    </row>
    <row r="73" customFormat="false" ht="12.75" hidden="false" customHeight="false" outlineLevel="0" collapsed="false">
      <c r="A73" s="2270"/>
      <c r="B73" s="2270"/>
      <c r="C73" s="1907"/>
      <c r="D73" s="1907"/>
      <c r="E73" s="1907"/>
      <c r="F73" s="1907"/>
      <c r="G73" s="1907"/>
      <c r="H73" s="1907"/>
    </row>
    <row r="74" customFormat="false" ht="12.75" hidden="false" customHeight="false" outlineLevel="0" collapsed="false">
      <c r="A74" s="2270"/>
      <c r="B74" s="2270"/>
      <c r="C74" s="1907"/>
      <c r="D74" s="1907"/>
      <c r="E74" s="1907"/>
      <c r="F74" s="1907"/>
      <c r="G74" s="1907"/>
      <c r="H74" s="1907"/>
    </row>
    <row r="75" customFormat="false" ht="12.75" hidden="false" customHeight="false" outlineLevel="0" collapsed="false">
      <c r="A75" s="2270"/>
      <c r="B75" s="2270"/>
      <c r="C75" s="1907"/>
      <c r="D75" s="1907"/>
      <c r="E75" s="1907"/>
      <c r="F75" s="1907"/>
      <c r="G75" s="1907"/>
      <c r="H75" s="1907"/>
    </row>
    <row r="76" customFormat="false" ht="12.75" hidden="false" customHeight="false" outlineLevel="0" collapsed="false">
      <c r="A76" s="2270"/>
      <c r="B76" s="2270"/>
      <c r="C76" s="1907"/>
      <c r="D76" s="1907"/>
      <c r="E76" s="1907"/>
      <c r="F76" s="1907"/>
      <c r="G76" s="1907"/>
      <c r="H76" s="1907"/>
    </row>
    <row r="77" customFormat="false" ht="12.75" hidden="false" customHeight="false" outlineLevel="0" collapsed="false">
      <c r="A77" s="2270"/>
      <c r="B77" s="2270"/>
      <c r="C77" s="1907"/>
      <c r="D77" s="1907"/>
      <c r="E77" s="1907"/>
      <c r="F77" s="1907"/>
      <c r="G77" s="1907"/>
      <c r="H77" s="1907"/>
    </row>
    <row r="78" customFormat="false" ht="12.75" hidden="false" customHeight="false" outlineLevel="0" collapsed="false">
      <c r="A78" s="2270"/>
      <c r="B78" s="2270"/>
      <c r="C78" s="1907"/>
      <c r="D78" s="1907"/>
      <c r="E78" s="1907"/>
      <c r="F78" s="1907"/>
      <c r="G78" s="1907"/>
      <c r="H78" s="1907"/>
    </row>
    <row r="79" customFormat="false" ht="12.75" hidden="false" customHeight="false" outlineLevel="0" collapsed="false">
      <c r="A79" s="2270"/>
      <c r="B79" s="2270"/>
      <c r="C79" s="1907"/>
      <c r="D79" s="1907"/>
      <c r="E79" s="1907"/>
      <c r="F79" s="1907"/>
      <c r="G79" s="1907"/>
      <c r="H79" s="1907"/>
    </row>
    <row r="80" customFormat="false" ht="12.75" hidden="false" customHeight="false" outlineLevel="0" collapsed="false">
      <c r="A80" s="2270"/>
      <c r="B80" s="2270"/>
      <c r="C80" s="1907"/>
      <c r="D80" s="1907"/>
      <c r="E80" s="1907"/>
      <c r="F80" s="1907"/>
      <c r="G80" s="1907"/>
      <c r="H80" s="1907"/>
    </row>
    <row r="81" customFormat="false" ht="12.75" hidden="false" customHeight="false" outlineLevel="0" collapsed="false">
      <c r="A81" s="2270"/>
      <c r="B81" s="2270"/>
      <c r="C81" s="1907"/>
      <c r="D81" s="1907"/>
      <c r="E81" s="1907"/>
      <c r="F81" s="1907"/>
      <c r="G81" s="1907"/>
      <c r="H81" s="1907"/>
    </row>
    <row r="82" customFormat="false" ht="12.75" hidden="false" customHeight="false" outlineLevel="0" collapsed="false">
      <c r="A82" s="2270"/>
      <c r="B82" s="2270"/>
      <c r="C82" s="1907"/>
      <c r="D82" s="1907"/>
      <c r="E82" s="1907"/>
      <c r="F82" s="1907"/>
      <c r="G82" s="1907"/>
      <c r="H82" s="1907"/>
    </row>
    <row r="83" customFormat="false" ht="12.75" hidden="false" customHeight="false" outlineLevel="0" collapsed="false">
      <c r="A83" s="2270"/>
      <c r="B83" s="2270"/>
      <c r="C83" s="1907"/>
      <c r="D83" s="1907"/>
      <c r="E83" s="1907"/>
      <c r="F83" s="1907"/>
      <c r="G83" s="1907"/>
      <c r="H83" s="1907"/>
    </row>
    <row r="84" customFormat="false" ht="12.75" hidden="false" customHeight="false" outlineLevel="0" collapsed="false">
      <c r="A84" s="2270"/>
      <c r="B84" s="2270"/>
      <c r="C84" s="1907"/>
      <c r="D84" s="1907"/>
      <c r="E84" s="1907"/>
      <c r="F84" s="1907"/>
      <c r="G84" s="1907"/>
      <c r="H84" s="1907"/>
    </row>
    <row r="85" customFormat="false" ht="12.75" hidden="false" customHeight="false" outlineLevel="0" collapsed="false">
      <c r="A85" s="2270"/>
      <c r="B85" s="2270"/>
      <c r="C85" s="1907"/>
      <c r="D85" s="1907"/>
      <c r="E85" s="1907"/>
      <c r="F85" s="1907"/>
      <c r="G85" s="1907"/>
      <c r="H85" s="1907"/>
    </row>
    <row r="86" customFormat="false" ht="12.75" hidden="false" customHeight="false" outlineLevel="0" collapsed="false">
      <c r="A86" s="2270"/>
      <c r="B86" s="2270"/>
      <c r="C86" s="1907"/>
      <c r="D86" s="1907"/>
      <c r="E86" s="1907"/>
      <c r="F86" s="1907"/>
      <c r="G86" s="1907"/>
      <c r="H86" s="1907"/>
    </row>
    <row r="87" customFormat="false" ht="12.75" hidden="false" customHeight="false" outlineLevel="0" collapsed="false">
      <c r="A87" s="2270"/>
      <c r="B87" s="2270"/>
      <c r="C87" s="1907"/>
      <c r="D87" s="1907"/>
      <c r="E87" s="1907"/>
      <c r="F87" s="1907"/>
      <c r="G87" s="1907"/>
      <c r="H87" s="1907"/>
    </row>
    <row r="88" customFormat="false" ht="12.75" hidden="false" customHeight="false" outlineLevel="0" collapsed="false">
      <c r="A88" s="2270"/>
      <c r="B88" s="2270"/>
      <c r="C88" s="1907"/>
      <c r="D88" s="1907"/>
      <c r="E88" s="1907"/>
      <c r="F88" s="1907"/>
      <c r="G88" s="1907"/>
      <c r="H88" s="1907"/>
    </row>
    <row r="89" customFormat="false" ht="12.75" hidden="false" customHeight="false" outlineLevel="0" collapsed="false">
      <c r="A89" s="2270"/>
      <c r="B89" s="2270"/>
      <c r="C89" s="1907"/>
      <c r="D89" s="1907"/>
      <c r="E89" s="1907"/>
      <c r="F89" s="1907"/>
      <c r="G89" s="1907"/>
      <c r="H89" s="1907"/>
    </row>
    <row r="90" customFormat="false" ht="12.75" hidden="false" customHeight="false" outlineLevel="0" collapsed="false">
      <c r="A90" s="2270"/>
      <c r="B90" s="2270"/>
      <c r="C90" s="1907"/>
      <c r="D90" s="1907"/>
      <c r="E90" s="1907"/>
      <c r="F90" s="1907"/>
      <c r="G90" s="1907"/>
      <c r="H90" s="1907"/>
    </row>
    <row r="91" customFormat="false" ht="12.75" hidden="false" customHeight="false" outlineLevel="0" collapsed="false">
      <c r="A91" s="2270"/>
      <c r="B91" s="2270"/>
      <c r="C91" s="1907"/>
      <c r="D91" s="1907"/>
      <c r="E91" s="1907"/>
      <c r="F91" s="1907"/>
      <c r="G91" s="1907"/>
      <c r="H91" s="1907"/>
    </row>
    <row r="92" customFormat="false" ht="12.75" hidden="false" customHeight="false" outlineLevel="0" collapsed="false">
      <c r="A92" s="2270"/>
      <c r="B92" s="2270"/>
      <c r="C92" s="1907"/>
      <c r="D92" s="1907"/>
      <c r="E92" s="1907"/>
      <c r="F92" s="1907"/>
      <c r="G92" s="1907"/>
      <c r="H92" s="1907"/>
    </row>
    <row r="93" customFormat="false" ht="12.75" hidden="false" customHeight="false" outlineLevel="0" collapsed="false">
      <c r="A93" s="2270"/>
      <c r="B93" s="2270"/>
      <c r="C93" s="1907"/>
      <c r="D93" s="1907"/>
      <c r="E93" s="1907"/>
      <c r="F93" s="1907"/>
      <c r="G93" s="1907"/>
      <c r="H93" s="1907"/>
    </row>
    <row r="94" customFormat="false" ht="12.75" hidden="false" customHeight="false" outlineLevel="0" collapsed="false">
      <c r="A94" s="2270"/>
      <c r="B94" s="2270"/>
      <c r="C94" s="1907"/>
      <c r="D94" s="1907"/>
      <c r="E94" s="1907"/>
      <c r="F94" s="1907"/>
      <c r="G94" s="1907"/>
      <c r="H94" s="1907"/>
    </row>
    <row r="95" customFormat="false" ht="12.75" hidden="false" customHeight="false" outlineLevel="0" collapsed="false">
      <c r="A95" s="2270"/>
      <c r="B95" s="2270"/>
      <c r="C95" s="1907"/>
      <c r="D95" s="1907"/>
      <c r="E95" s="1907"/>
      <c r="F95" s="1907"/>
      <c r="G95" s="1907"/>
      <c r="H95" s="1907"/>
    </row>
    <row r="96" customFormat="false" ht="12.75" hidden="false" customHeight="false" outlineLevel="0" collapsed="false">
      <c r="A96" s="2270"/>
      <c r="B96" s="2270"/>
      <c r="C96" s="1907"/>
      <c r="D96" s="1907"/>
      <c r="E96" s="1907"/>
      <c r="F96" s="1907"/>
      <c r="G96" s="1907"/>
      <c r="H96" s="1907"/>
    </row>
    <row r="97" customFormat="false" ht="12.75" hidden="false" customHeight="false" outlineLevel="0" collapsed="false">
      <c r="A97" s="2270"/>
      <c r="B97" s="2270"/>
      <c r="C97" s="1907"/>
      <c r="D97" s="1907"/>
      <c r="E97" s="1907"/>
      <c r="F97" s="1907"/>
      <c r="G97" s="1907"/>
      <c r="H97" s="1907"/>
    </row>
    <row r="98" customFormat="false" ht="12.75" hidden="false" customHeight="false" outlineLevel="0" collapsed="false">
      <c r="A98" s="2270"/>
      <c r="B98" s="2270"/>
      <c r="C98" s="1907"/>
      <c r="D98" s="1907"/>
      <c r="E98" s="1907"/>
      <c r="F98" s="1907"/>
      <c r="G98" s="1907"/>
      <c r="H98" s="1907"/>
    </row>
    <row r="99" customFormat="false" ht="12.75" hidden="false" customHeight="false" outlineLevel="0" collapsed="false">
      <c r="A99" s="2270"/>
      <c r="B99" s="2270"/>
      <c r="C99" s="1907"/>
      <c r="D99" s="1907"/>
      <c r="E99" s="1907"/>
      <c r="F99" s="1907"/>
      <c r="G99" s="1907"/>
      <c r="H99" s="1907"/>
    </row>
    <row r="100" customFormat="false" ht="12.75" hidden="false" customHeight="false" outlineLevel="0" collapsed="false">
      <c r="A100" s="2270"/>
      <c r="B100" s="2270"/>
      <c r="C100" s="1907"/>
      <c r="D100" s="1907"/>
      <c r="E100" s="1907"/>
      <c r="F100" s="1907"/>
      <c r="G100" s="1907"/>
      <c r="H100" s="1907"/>
    </row>
    <row r="101" customFormat="false" ht="12.75" hidden="false" customHeight="false" outlineLevel="0" collapsed="false">
      <c r="A101" s="2270"/>
      <c r="B101" s="2270"/>
      <c r="C101" s="1907"/>
      <c r="D101" s="1907"/>
      <c r="E101" s="1907"/>
      <c r="F101" s="1907"/>
      <c r="G101" s="1907"/>
      <c r="H101" s="1907"/>
    </row>
    <row r="102" customFormat="false" ht="12.75" hidden="false" customHeight="false" outlineLevel="0" collapsed="false">
      <c r="A102" s="2270"/>
      <c r="B102" s="2270"/>
      <c r="C102" s="1907"/>
      <c r="D102" s="1907"/>
      <c r="E102" s="1907"/>
      <c r="F102" s="1907"/>
      <c r="G102" s="1907"/>
      <c r="H102" s="1907"/>
    </row>
    <row r="103" customFormat="false" ht="12.75" hidden="false" customHeight="false" outlineLevel="0" collapsed="false">
      <c r="A103" s="2270"/>
      <c r="B103" s="2270"/>
      <c r="C103" s="1907"/>
      <c r="D103" s="1907"/>
      <c r="E103" s="1907"/>
      <c r="F103" s="1907"/>
      <c r="G103" s="1907"/>
      <c r="H103" s="1907"/>
    </row>
    <row r="104" customFormat="false" ht="12.75" hidden="false" customHeight="false" outlineLevel="0" collapsed="false">
      <c r="A104" s="2270"/>
      <c r="B104" s="2270"/>
      <c r="C104" s="1907"/>
      <c r="D104" s="1907"/>
      <c r="E104" s="1907"/>
      <c r="F104" s="1907"/>
      <c r="G104" s="1907"/>
      <c r="H104" s="1907"/>
    </row>
    <row r="105" customFormat="false" ht="12.75" hidden="false" customHeight="false" outlineLevel="0" collapsed="false">
      <c r="A105" s="2270"/>
      <c r="B105" s="2270"/>
      <c r="C105" s="1907"/>
      <c r="D105" s="1907"/>
      <c r="E105" s="1907"/>
      <c r="F105" s="1907"/>
      <c r="G105" s="1907"/>
      <c r="H105" s="1907"/>
    </row>
    <row r="106" customFormat="false" ht="12.75" hidden="false" customHeight="false" outlineLevel="0" collapsed="false">
      <c r="A106" s="2270"/>
      <c r="B106" s="2270"/>
      <c r="C106" s="1907"/>
      <c r="D106" s="1907"/>
      <c r="E106" s="1907"/>
      <c r="F106" s="1907"/>
      <c r="G106" s="1907"/>
      <c r="H106" s="1907"/>
    </row>
    <row r="107" customFormat="false" ht="12.75" hidden="false" customHeight="false" outlineLevel="0" collapsed="false">
      <c r="A107" s="2270"/>
      <c r="B107" s="2270"/>
      <c r="C107" s="1907"/>
      <c r="D107" s="1907"/>
      <c r="E107" s="1907"/>
      <c r="F107" s="1907"/>
      <c r="G107" s="1907"/>
      <c r="H107" s="1907"/>
    </row>
    <row r="108" customFormat="false" ht="12.75" hidden="false" customHeight="false" outlineLevel="0" collapsed="false">
      <c r="A108" s="2270"/>
      <c r="B108" s="2270"/>
      <c r="C108" s="1907"/>
      <c r="D108" s="1907"/>
      <c r="E108" s="1907"/>
      <c r="F108" s="1907"/>
      <c r="G108" s="1907"/>
      <c r="H108" s="1907"/>
    </row>
    <row r="109" customFormat="false" ht="12.75" hidden="false" customHeight="false" outlineLevel="0" collapsed="false">
      <c r="A109" s="2270"/>
      <c r="B109" s="2270"/>
      <c r="C109" s="1907"/>
      <c r="D109" s="1907"/>
      <c r="E109" s="1907"/>
      <c r="F109" s="1907"/>
      <c r="G109" s="1907"/>
      <c r="H109" s="1907"/>
    </row>
    <row r="110" customFormat="false" ht="12.75" hidden="false" customHeight="false" outlineLevel="0" collapsed="false">
      <c r="A110" s="2270"/>
      <c r="B110" s="2270"/>
      <c r="C110" s="1907"/>
      <c r="D110" s="1907"/>
      <c r="E110" s="1907"/>
      <c r="F110" s="1907"/>
      <c r="G110" s="1907"/>
      <c r="H110" s="1907"/>
    </row>
    <row r="111" customFormat="false" ht="12.75" hidden="false" customHeight="false" outlineLevel="0" collapsed="false">
      <c r="A111" s="2270"/>
      <c r="B111" s="2270"/>
      <c r="C111" s="1907"/>
      <c r="D111" s="1907"/>
      <c r="E111" s="1907"/>
      <c r="F111" s="1907"/>
      <c r="G111" s="1907"/>
      <c r="H111" s="1907"/>
    </row>
    <row r="112" customFormat="false" ht="12.75" hidden="false" customHeight="false" outlineLevel="0" collapsed="false">
      <c r="A112" s="2270"/>
      <c r="B112" s="2270"/>
      <c r="C112" s="1907"/>
      <c r="D112" s="1907"/>
      <c r="E112" s="1907"/>
      <c r="F112" s="1907"/>
      <c r="G112" s="1907"/>
      <c r="H112" s="1907"/>
    </row>
    <row r="113" customFormat="false" ht="12.75" hidden="false" customHeight="false" outlineLevel="0" collapsed="false">
      <c r="A113" s="2270"/>
      <c r="B113" s="2270"/>
      <c r="C113" s="1907"/>
      <c r="D113" s="1907"/>
      <c r="E113" s="1907"/>
      <c r="F113" s="1907"/>
      <c r="G113" s="1907"/>
      <c r="H113" s="1907"/>
    </row>
    <row r="114" customFormat="false" ht="12.75" hidden="false" customHeight="false" outlineLevel="0" collapsed="false">
      <c r="A114" s="2270"/>
      <c r="B114" s="2270"/>
      <c r="C114" s="1907"/>
      <c r="D114" s="1907"/>
      <c r="E114" s="1907"/>
      <c r="F114" s="1907"/>
      <c r="G114" s="1907"/>
      <c r="H114" s="1907"/>
    </row>
    <row r="115" customFormat="false" ht="12.75" hidden="false" customHeight="false" outlineLevel="0" collapsed="false">
      <c r="A115" s="2270"/>
      <c r="B115" s="2270"/>
      <c r="C115" s="1907"/>
      <c r="D115" s="1907"/>
      <c r="E115" s="1907"/>
      <c r="F115" s="1907"/>
      <c r="G115" s="1907"/>
      <c r="H115" s="1907"/>
    </row>
    <row r="116" customFormat="false" ht="12.75" hidden="false" customHeight="false" outlineLevel="0" collapsed="false">
      <c r="A116" s="2270"/>
      <c r="B116" s="2270"/>
      <c r="C116" s="1907"/>
      <c r="D116" s="1907"/>
      <c r="E116" s="1907"/>
      <c r="F116" s="1907"/>
      <c r="G116" s="1907"/>
      <c r="H116" s="1907"/>
    </row>
    <row r="117" customFormat="false" ht="12.75" hidden="false" customHeight="false" outlineLevel="0" collapsed="false">
      <c r="A117" s="2270"/>
      <c r="B117" s="2270"/>
      <c r="C117" s="1907"/>
      <c r="D117" s="1907"/>
      <c r="E117" s="1907"/>
      <c r="F117" s="1907"/>
      <c r="G117" s="1907"/>
      <c r="H117" s="1907"/>
    </row>
    <row r="118" customFormat="false" ht="12.75" hidden="false" customHeight="false" outlineLevel="0" collapsed="false">
      <c r="A118" s="2270"/>
      <c r="B118" s="2270"/>
      <c r="C118" s="1907"/>
      <c r="D118" s="1907"/>
      <c r="E118" s="1907"/>
      <c r="F118" s="1907"/>
      <c r="G118" s="1907"/>
      <c r="H118" s="1907"/>
    </row>
    <row r="119" customFormat="false" ht="12.75" hidden="false" customHeight="false" outlineLevel="0" collapsed="false">
      <c r="A119" s="2270"/>
      <c r="B119" s="2270"/>
      <c r="C119" s="1907"/>
      <c r="D119" s="1907"/>
      <c r="E119" s="1907"/>
      <c r="F119" s="1907"/>
      <c r="G119" s="1907"/>
      <c r="H119" s="1907"/>
    </row>
    <row r="120" customFormat="false" ht="12.75" hidden="false" customHeight="false" outlineLevel="0" collapsed="false">
      <c r="A120" s="2270"/>
      <c r="B120" s="2270"/>
      <c r="C120" s="1907"/>
      <c r="D120" s="1907"/>
      <c r="E120" s="1907"/>
      <c r="F120" s="1907"/>
      <c r="G120" s="1907"/>
      <c r="H120" s="1907"/>
    </row>
    <row r="121" customFormat="false" ht="12.75" hidden="false" customHeight="false" outlineLevel="0" collapsed="false">
      <c r="A121" s="2270"/>
      <c r="B121" s="2270"/>
      <c r="C121" s="1907"/>
      <c r="D121" s="1907"/>
      <c r="E121" s="1907"/>
      <c r="F121" s="1907"/>
      <c r="G121" s="1907"/>
      <c r="H121" s="1907"/>
    </row>
    <row r="122" customFormat="false" ht="12.75" hidden="false" customHeight="false" outlineLevel="0" collapsed="false">
      <c r="A122" s="2270"/>
      <c r="B122" s="2270"/>
      <c r="C122" s="1907"/>
      <c r="D122" s="1907"/>
      <c r="E122" s="1907"/>
      <c r="F122" s="1907"/>
      <c r="G122" s="1907"/>
      <c r="H122" s="1907"/>
    </row>
    <row r="123" customFormat="false" ht="12.75" hidden="false" customHeight="false" outlineLevel="0" collapsed="false">
      <c r="A123" s="2270"/>
      <c r="B123" s="2270"/>
      <c r="C123" s="1907"/>
      <c r="D123" s="1907"/>
      <c r="E123" s="1907"/>
      <c r="F123" s="1907"/>
      <c r="G123" s="1907"/>
      <c r="H123" s="1907"/>
    </row>
    <row r="124" customFormat="false" ht="12.75" hidden="false" customHeight="false" outlineLevel="0" collapsed="false">
      <c r="A124" s="2270"/>
      <c r="B124" s="2270"/>
      <c r="C124" s="1907"/>
      <c r="D124" s="1907"/>
      <c r="E124" s="1907"/>
      <c r="F124" s="1907"/>
      <c r="G124" s="1907"/>
      <c r="H124" s="1907"/>
    </row>
    <row r="125" customFormat="false" ht="12.75" hidden="false" customHeight="false" outlineLevel="0" collapsed="false">
      <c r="A125" s="2270"/>
      <c r="B125" s="2270"/>
      <c r="C125" s="1907"/>
      <c r="D125" s="1907"/>
      <c r="E125" s="1907"/>
      <c r="F125" s="1907"/>
      <c r="G125" s="1907"/>
      <c r="H125" s="1907"/>
    </row>
    <row r="126" customFormat="false" ht="12.75" hidden="false" customHeight="false" outlineLevel="0" collapsed="false">
      <c r="A126" s="2270"/>
      <c r="B126" s="2270"/>
      <c r="C126" s="1907"/>
      <c r="D126" s="1907"/>
      <c r="E126" s="1907"/>
      <c r="F126" s="1907"/>
      <c r="G126" s="1907"/>
      <c r="H126" s="1907"/>
    </row>
    <row r="127" customFormat="false" ht="12.75" hidden="false" customHeight="false" outlineLevel="0" collapsed="false">
      <c r="A127" s="2270"/>
      <c r="B127" s="2270"/>
      <c r="C127" s="1907"/>
      <c r="D127" s="1907"/>
      <c r="E127" s="1907"/>
      <c r="F127" s="1907"/>
      <c r="G127" s="1907"/>
      <c r="H127" s="1907"/>
    </row>
    <row r="128" customFormat="false" ht="12.75" hidden="false" customHeight="false" outlineLevel="0" collapsed="false">
      <c r="A128" s="2270"/>
      <c r="B128" s="2270"/>
      <c r="C128" s="1907"/>
      <c r="D128" s="1907"/>
      <c r="E128" s="1907"/>
      <c r="F128" s="1907"/>
      <c r="G128" s="1907"/>
      <c r="H128" s="1907"/>
    </row>
    <row r="129" customFormat="false" ht="12.75" hidden="false" customHeight="false" outlineLevel="0" collapsed="false">
      <c r="A129" s="2270"/>
      <c r="B129" s="2270"/>
      <c r="C129" s="1907"/>
      <c r="D129" s="1907"/>
      <c r="E129" s="1907"/>
      <c r="F129" s="1907"/>
      <c r="G129" s="1907"/>
      <c r="H129" s="1907"/>
    </row>
    <row r="130" customFormat="false" ht="12.75" hidden="false" customHeight="false" outlineLevel="0" collapsed="false">
      <c r="A130" s="2270"/>
      <c r="B130" s="2270"/>
      <c r="C130" s="1907"/>
      <c r="D130" s="1907"/>
      <c r="E130" s="1907"/>
      <c r="F130" s="1907"/>
      <c r="G130" s="1907"/>
      <c r="H130" s="1907"/>
    </row>
    <row r="131" customFormat="false" ht="12.75" hidden="false" customHeight="false" outlineLevel="0" collapsed="false">
      <c r="A131" s="2270"/>
      <c r="B131" s="2270"/>
      <c r="C131" s="1907"/>
      <c r="D131" s="1907"/>
      <c r="E131" s="1907"/>
      <c r="F131" s="1907"/>
      <c r="G131" s="1907"/>
      <c r="H131" s="1907"/>
    </row>
    <row r="132" customFormat="false" ht="12.75" hidden="false" customHeight="false" outlineLevel="0" collapsed="false">
      <c r="A132" s="2270"/>
      <c r="B132" s="2270"/>
      <c r="C132" s="1907"/>
      <c r="D132" s="1907"/>
      <c r="E132" s="1907"/>
      <c r="F132" s="1907"/>
      <c r="G132" s="1907"/>
      <c r="H132" s="1907"/>
    </row>
    <row r="133" customFormat="false" ht="12.75" hidden="false" customHeight="false" outlineLevel="0" collapsed="false">
      <c r="A133" s="2270"/>
      <c r="B133" s="2270"/>
      <c r="C133" s="1907"/>
      <c r="D133" s="1907"/>
      <c r="E133" s="1907"/>
      <c r="F133" s="1907"/>
      <c r="G133" s="1907"/>
      <c r="H133" s="1907"/>
    </row>
    <row r="134" customFormat="false" ht="12.75" hidden="false" customHeight="false" outlineLevel="0" collapsed="false">
      <c r="A134" s="2270"/>
      <c r="B134" s="2270"/>
      <c r="C134" s="1907"/>
      <c r="D134" s="1907"/>
      <c r="E134" s="1907"/>
      <c r="F134" s="1907"/>
      <c r="G134" s="1907"/>
      <c r="H134" s="1907"/>
    </row>
    <row r="135" customFormat="false" ht="12.75" hidden="false" customHeight="false" outlineLevel="0" collapsed="false">
      <c r="A135" s="2270"/>
      <c r="B135" s="2270"/>
      <c r="C135" s="1907"/>
      <c r="D135" s="1907"/>
      <c r="E135" s="1907"/>
      <c r="F135" s="1907"/>
      <c r="G135" s="1907"/>
      <c r="H135" s="1907"/>
    </row>
    <row r="136" customFormat="false" ht="12.75" hidden="false" customHeight="false" outlineLevel="0" collapsed="false">
      <c r="A136" s="2270"/>
      <c r="B136" s="2270"/>
      <c r="C136" s="1907"/>
      <c r="D136" s="1907"/>
      <c r="E136" s="1907"/>
      <c r="F136" s="1907"/>
      <c r="G136" s="1907"/>
      <c r="H136" s="1907"/>
    </row>
    <row r="137" customFormat="false" ht="12.75" hidden="false" customHeight="false" outlineLevel="0" collapsed="false">
      <c r="A137" s="2270"/>
      <c r="B137" s="2270"/>
      <c r="C137" s="1907"/>
      <c r="D137" s="1907"/>
      <c r="E137" s="1907"/>
      <c r="F137" s="1907"/>
      <c r="G137" s="1907"/>
      <c r="H137" s="1907"/>
    </row>
    <row r="138" customFormat="false" ht="12.75" hidden="false" customHeight="false" outlineLevel="0" collapsed="false">
      <c r="A138" s="2270"/>
      <c r="B138" s="2270"/>
      <c r="C138" s="1907"/>
      <c r="D138" s="1907"/>
      <c r="E138" s="1907"/>
      <c r="F138" s="1907"/>
      <c r="G138" s="1907"/>
      <c r="H138" s="1907"/>
    </row>
    <row r="139" customFormat="false" ht="12.75" hidden="false" customHeight="false" outlineLevel="0" collapsed="false">
      <c r="A139" s="2270"/>
      <c r="B139" s="2270"/>
      <c r="C139" s="1907"/>
      <c r="D139" s="1907"/>
      <c r="E139" s="1907"/>
      <c r="F139" s="1907"/>
      <c r="G139" s="1907"/>
      <c r="H139" s="1907"/>
    </row>
    <row r="140" customFormat="false" ht="12.75" hidden="false" customHeight="false" outlineLevel="0" collapsed="false">
      <c r="A140" s="2270"/>
      <c r="B140" s="2270"/>
      <c r="C140" s="1907"/>
      <c r="D140" s="1907"/>
      <c r="E140" s="1907"/>
      <c r="F140" s="1907"/>
      <c r="G140" s="1907"/>
      <c r="H140" s="1907"/>
    </row>
    <row r="141" customFormat="false" ht="12.75" hidden="false" customHeight="false" outlineLevel="0" collapsed="false">
      <c r="A141" s="2270"/>
      <c r="B141" s="2270"/>
      <c r="C141" s="1907"/>
      <c r="D141" s="1907"/>
      <c r="E141" s="1907"/>
      <c r="F141" s="1907"/>
      <c r="G141" s="1907"/>
      <c r="H141" s="1907"/>
    </row>
    <row r="142" customFormat="false" ht="12.75" hidden="false" customHeight="false" outlineLevel="0" collapsed="false">
      <c r="A142" s="2270"/>
      <c r="B142" s="2270"/>
      <c r="C142" s="1907"/>
      <c r="D142" s="1907"/>
      <c r="E142" s="1907"/>
      <c r="F142" s="1907"/>
      <c r="G142" s="1907"/>
      <c r="H142" s="1907"/>
    </row>
    <row r="143" customFormat="false" ht="12.75" hidden="false" customHeight="false" outlineLevel="0" collapsed="false">
      <c r="A143" s="2270"/>
      <c r="B143" s="2270"/>
      <c r="C143" s="1907"/>
      <c r="D143" s="1907"/>
      <c r="E143" s="1907"/>
      <c r="F143" s="1907"/>
      <c r="G143" s="1907"/>
      <c r="H143" s="1907"/>
    </row>
    <row r="144" customFormat="false" ht="12.75" hidden="false" customHeight="false" outlineLevel="0" collapsed="false">
      <c r="A144" s="2270"/>
      <c r="B144" s="2270"/>
      <c r="C144" s="1907"/>
      <c r="D144" s="1907"/>
      <c r="E144" s="1907"/>
      <c r="F144" s="1907"/>
      <c r="G144" s="1907"/>
      <c r="H144" s="1907"/>
    </row>
    <row r="145" customFormat="false" ht="12.75" hidden="false" customHeight="false" outlineLevel="0" collapsed="false">
      <c r="A145" s="2270"/>
      <c r="B145" s="2270"/>
      <c r="C145" s="1907"/>
      <c r="D145" s="1907"/>
      <c r="E145" s="1907"/>
      <c r="F145" s="1907"/>
      <c r="G145" s="1907"/>
      <c r="H145" s="1907"/>
    </row>
    <row r="146" customFormat="false" ht="12.75" hidden="false" customHeight="false" outlineLevel="0" collapsed="false">
      <c r="A146" s="2270"/>
      <c r="B146" s="2270"/>
      <c r="C146" s="1907"/>
      <c r="D146" s="1907"/>
      <c r="E146" s="1907"/>
      <c r="F146" s="1907"/>
      <c r="G146" s="1907"/>
      <c r="H146" s="1907"/>
    </row>
    <row r="147" customFormat="false" ht="12.75" hidden="false" customHeight="false" outlineLevel="0" collapsed="false">
      <c r="A147" s="2270"/>
      <c r="B147" s="2270"/>
      <c r="C147" s="1907"/>
      <c r="D147" s="1907"/>
      <c r="E147" s="1907"/>
      <c r="F147" s="1907"/>
      <c r="G147" s="1907"/>
      <c r="H147" s="1907"/>
    </row>
    <row r="148" customFormat="false" ht="12.75" hidden="false" customHeight="false" outlineLevel="0" collapsed="false">
      <c r="A148" s="2270"/>
      <c r="B148" s="2270"/>
      <c r="C148" s="1907"/>
      <c r="D148" s="1907"/>
      <c r="E148" s="1907"/>
      <c r="F148" s="1907"/>
      <c r="G148" s="1907"/>
      <c r="H148" s="1907"/>
    </row>
    <row r="149" customFormat="false" ht="12.75" hidden="false" customHeight="false" outlineLevel="0" collapsed="false">
      <c r="A149" s="2270"/>
      <c r="B149" s="2270"/>
      <c r="C149" s="1907"/>
      <c r="D149" s="1907"/>
      <c r="E149" s="1907"/>
      <c r="F149" s="1907"/>
      <c r="G149" s="1907"/>
      <c r="H149" s="1907"/>
    </row>
    <row r="150" customFormat="false" ht="12.75" hidden="false" customHeight="false" outlineLevel="0" collapsed="false">
      <c r="A150" s="2270"/>
      <c r="B150" s="2270"/>
      <c r="C150" s="1907"/>
      <c r="D150" s="1907"/>
      <c r="E150" s="1907"/>
      <c r="F150" s="1907"/>
      <c r="G150" s="1907"/>
      <c r="H150" s="1907"/>
    </row>
    <row r="151" customFormat="false" ht="12.75" hidden="false" customHeight="false" outlineLevel="0" collapsed="false">
      <c r="A151" s="2270"/>
      <c r="B151" s="2270"/>
      <c r="C151" s="1907"/>
      <c r="D151" s="1907"/>
      <c r="E151" s="1907"/>
      <c r="F151" s="1907"/>
      <c r="G151" s="1907"/>
      <c r="H151" s="1907"/>
    </row>
    <row r="152" customFormat="false" ht="12.75" hidden="false" customHeight="false" outlineLevel="0" collapsed="false">
      <c r="A152" s="2270"/>
      <c r="B152" s="2270"/>
      <c r="C152" s="1907"/>
      <c r="D152" s="1907"/>
      <c r="E152" s="1907"/>
      <c r="F152" s="1907"/>
      <c r="G152" s="1907"/>
      <c r="H152" s="1907"/>
    </row>
    <row r="153" customFormat="false" ht="12.75" hidden="false" customHeight="false" outlineLevel="0" collapsed="false">
      <c r="A153" s="2270"/>
      <c r="B153" s="2270"/>
      <c r="C153" s="1907"/>
      <c r="D153" s="1907"/>
      <c r="E153" s="1907"/>
      <c r="F153" s="1907"/>
      <c r="G153" s="1907"/>
      <c r="H153" s="1907"/>
    </row>
    <row r="154" customFormat="false" ht="12.75" hidden="false" customHeight="false" outlineLevel="0" collapsed="false">
      <c r="A154" s="2270"/>
      <c r="B154" s="2270"/>
      <c r="C154" s="1907"/>
      <c r="D154" s="1907"/>
      <c r="E154" s="1907"/>
      <c r="F154" s="1907"/>
      <c r="G154" s="1907"/>
      <c r="H154" s="1907"/>
    </row>
    <row r="155" customFormat="false" ht="12.75" hidden="false" customHeight="false" outlineLevel="0" collapsed="false">
      <c r="A155" s="2270"/>
      <c r="B155" s="2270"/>
      <c r="C155" s="1907"/>
      <c r="D155" s="1907"/>
      <c r="E155" s="1907"/>
      <c r="F155" s="1907"/>
      <c r="G155" s="1907"/>
      <c r="H155" s="1907"/>
    </row>
    <row r="156" customFormat="false" ht="12.75" hidden="false" customHeight="false" outlineLevel="0" collapsed="false">
      <c r="A156" s="2270"/>
      <c r="B156" s="2270"/>
      <c r="C156" s="1907"/>
      <c r="D156" s="1907"/>
      <c r="E156" s="1907"/>
      <c r="F156" s="1907"/>
      <c r="G156" s="1907"/>
      <c r="H156" s="1907"/>
    </row>
    <row r="157" customFormat="false" ht="12.75" hidden="false" customHeight="false" outlineLevel="0" collapsed="false">
      <c r="A157" s="2270"/>
      <c r="B157" s="2270"/>
      <c r="C157" s="1907"/>
      <c r="D157" s="1907"/>
      <c r="E157" s="1907"/>
      <c r="F157" s="1907"/>
      <c r="G157" s="1907"/>
      <c r="H157" s="1907"/>
    </row>
    <row r="158" customFormat="false" ht="12.75" hidden="false" customHeight="false" outlineLevel="0" collapsed="false">
      <c r="A158" s="2270"/>
      <c r="B158" s="2270"/>
      <c r="C158" s="1907"/>
      <c r="D158" s="1907"/>
      <c r="E158" s="1907"/>
      <c r="F158" s="1907"/>
      <c r="G158" s="1907"/>
      <c r="H158" s="1907"/>
    </row>
    <row r="159" customFormat="false" ht="12.75" hidden="false" customHeight="false" outlineLevel="0" collapsed="false">
      <c r="A159" s="2270"/>
      <c r="B159" s="2270"/>
      <c r="C159" s="1907"/>
      <c r="D159" s="1907"/>
      <c r="E159" s="1907"/>
      <c r="F159" s="1907"/>
      <c r="G159" s="1907"/>
      <c r="H159" s="1907"/>
    </row>
    <row r="160" customFormat="false" ht="12.75" hidden="false" customHeight="false" outlineLevel="0" collapsed="false">
      <c r="A160" s="2270"/>
      <c r="B160" s="2270"/>
      <c r="C160" s="1907"/>
      <c r="D160" s="1907"/>
      <c r="E160" s="1907"/>
      <c r="F160" s="1907"/>
      <c r="G160" s="1907"/>
      <c r="H160" s="1907"/>
    </row>
    <row r="161" customFormat="false" ht="12.75" hidden="false" customHeight="false" outlineLevel="0" collapsed="false">
      <c r="A161" s="2270"/>
      <c r="B161" s="2270"/>
      <c r="C161" s="1907"/>
      <c r="D161" s="1907"/>
      <c r="E161" s="1907"/>
      <c r="F161" s="1907"/>
      <c r="G161" s="1907"/>
      <c r="H161" s="1907"/>
    </row>
    <row r="162" customFormat="false" ht="12.75" hidden="false" customHeight="false" outlineLevel="0" collapsed="false">
      <c r="A162" s="2270"/>
      <c r="B162" s="2270"/>
      <c r="C162" s="1907"/>
      <c r="D162" s="1907"/>
      <c r="E162" s="1907"/>
      <c r="F162" s="1907"/>
      <c r="G162" s="1907"/>
      <c r="H162" s="1907"/>
    </row>
    <row r="163" customFormat="false" ht="12.75" hidden="false" customHeight="false" outlineLevel="0" collapsed="false">
      <c r="A163" s="2270"/>
      <c r="B163" s="2270"/>
      <c r="C163" s="1907"/>
      <c r="D163" s="1907"/>
      <c r="E163" s="1907"/>
      <c r="F163" s="1907"/>
      <c r="G163" s="1907"/>
      <c r="H163" s="1907"/>
    </row>
    <row r="164" customFormat="false" ht="12.75" hidden="false" customHeight="false" outlineLevel="0" collapsed="false">
      <c r="A164" s="2270"/>
      <c r="B164" s="2270"/>
      <c r="C164" s="1907"/>
      <c r="D164" s="1907"/>
      <c r="E164" s="1907"/>
      <c r="F164" s="1907"/>
      <c r="G164" s="1907"/>
      <c r="H164" s="1907"/>
    </row>
    <row r="165" customFormat="false" ht="12.75" hidden="false" customHeight="false" outlineLevel="0" collapsed="false">
      <c r="A165" s="2270"/>
      <c r="B165" s="2270"/>
      <c r="C165" s="1907"/>
      <c r="D165" s="1907"/>
      <c r="E165" s="1907"/>
      <c r="F165" s="1907"/>
      <c r="G165" s="1907"/>
      <c r="H165" s="1907"/>
    </row>
    <row r="166" customFormat="false" ht="12.75" hidden="false" customHeight="false" outlineLevel="0" collapsed="false">
      <c r="A166" s="2270"/>
      <c r="B166" s="2270"/>
      <c r="C166" s="1907"/>
      <c r="D166" s="1907"/>
      <c r="E166" s="1907"/>
      <c r="F166" s="1907"/>
      <c r="G166" s="1907"/>
      <c r="H166" s="1907"/>
    </row>
    <row r="167" customFormat="false" ht="12.75" hidden="false" customHeight="false" outlineLevel="0" collapsed="false">
      <c r="A167" s="2270"/>
      <c r="B167" s="2270"/>
      <c r="C167" s="1907"/>
      <c r="D167" s="1907"/>
      <c r="E167" s="1907"/>
      <c r="F167" s="1907"/>
      <c r="G167" s="1907"/>
      <c r="H167" s="1907"/>
    </row>
    <row r="168" customFormat="false" ht="12.75" hidden="false" customHeight="false" outlineLevel="0" collapsed="false">
      <c r="A168" s="2270"/>
      <c r="B168" s="2270"/>
      <c r="C168" s="1907"/>
      <c r="D168" s="1907"/>
      <c r="E168" s="1907"/>
      <c r="F168" s="1907"/>
      <c r="G168" s="1907"/>
      <c r="H168" s="1907"/>
    </row>
    <row r="169" customFormat="false" ht="12.75" hidden="false" customHeight="false" outlineLevel="0" collapsed="false">
      <c r="A169" s="2270"/>
      <c r="B169" s="2270"/>
      <c r="C169" s="1907"/>
      <c r="D169" s="1907"/>
      <c r="E169" s="1907"/>
      <c r="F169" s="1907"/>
      <c r="G169" s="1907"/>
      <c r="H169" s="1907"/>
    </row>
    <row r="170" customFormat="false" ht="12.75" hidden="false" customHeight="false" outlineLevel="0" collapsed="false">
      <c r="A170" s="2270"/>
      <c r="B170" s="2270"/>
      <c r="C170" s="1907"/>
      <c r="D170" s="1907"/>
      <c r="E170" s="1907"/>
      <c r="F170" s="1907"/>
      <c r="G170" s="1907"/>
      <c r="H170" s="1907"/>
    </row>
    <row r="171" customFormat="false" ht="12.75" hidden="false" customHeight="false" outlineLevel="0" collapsed="false">
      <c r="A171" s="2270"/>
      <c r="B171" s="2270"/>
      <c r="C171" s="1907"/>
      <c r="D171" s="1907"/>
      <c r="E171" s="1907"/>
      <c r="F171" s="1907"/>
      <c r="G171" s="1907"/>
      <c r="H171" s="1907"/>
    </row>
    <row r="172" customFormat="false" ht="12.75" hidden="false" customHeight="false" outlineLevel="0" collapsed="false">
      <c r="A172" s="2270"/>
      <c r="B172" s="2270"/>
      <c r="C172" s="1907"/>
      <c r="D172" s="1907"/>
      <c r="E172" s="1907"/>
      <c r="F172" s="1907"/>
      <c r="G172" s="1907"/>
      <c r="H172" s="1907"/>
    </row>
    <row r="173" customFormat="false" ht="12.75" hidden="false" customHeight="false" outlineLevel="0" collapsed="false">
      <c r="A173" s="2270"/>
      <c r="B173" s="2270"/>
      <c r="C173" s="1907"/>
      <c r="D173" s="1907"/>
      <c r="E173" s="1907"/>
      <c r="F173" s="1907"/>
      <c r="G173" s="1907"/>
      <c r="H173" s="1907"/>
    </row>
    <row r="174" customFormat="false" ht="12.75" hidden="false" customHeight="false" outlineLevel="0" collapsed="false">
      <c r="A174" s="2270"/>
      <c r="B174" s="2270"/>
      <c r="C174" s="1907"/>
      <c r="D174" s="1907"/>
      <c r="E174" s="1907"/>
      <c r="F174" s="1907"/>
      <c r="G174" s="1907"/>
      <c r="H174" s="1907"/>
    </row>
    <row r="175" customFormat="false" ht="12.75" hidden="false" customHeight="false" outlineLevel="0" collapsed="false">
      <c r="A175" s="2270"/>
      <c r="B175" s="2270"/>
      <c r="C175" s="1907"/>
      <c r="D175" s="1907"/>
      <c r="E175" s="1907"/>
      <c r="F175" s="1907"/>
      <c r="G175" s="1907"/>
      <c r="H175" s="1907"/>
    </row>
    <row r="176" customFormat="false" ht="12.75" hidden="false" customHeight="false" outlineLevel="0" collapsed="false">
      <c r="A176" s="2270"/>
      <c r="B176" s="2270"/>
      <c r="C176" s="1907"/>
      <c r="D176" s="1907"/>
      <c r="E176" s="1907"/>
      <c r="F176" s="1907"/>
      <c r="G176" s="1907"/>
      <c r="H176" s="1907"/>
    </row>
    <row r="177" customFormat="false" ht="12.75" hidden="false" customHeight="false" outlineLevel="0" collapsed="false">
      <c r="A177" s="2270"/>
      <c r="B177" s="2270"/>
      <c r="C177" s="1907"/>
      <c r="D177" s="1907"/>
      <c r="E177" s="1907"/>
      <c r="F177" s="1907"/>
      <c r="G177" s="1907"/>
      <c r="H177" s="1907"/>
    </row>
    <row r="178" customFormat="false" ht="12.75" hidden="false" customHeight="false" outlineLevel="0" collapsed="false">
      <c r="A178" s="2270"/>
      <c r="B178" s="2270"/>
      <c r="C178" s="1907"/>
      <c r="D178" s="1907"/>
      <c r="E178" s="1907"/>
      <c r="F178" s="1907"/>
      <c r="G178" s="1907"/>
      <c r="H178" s="1907"/>
    </row>
    <row r="179" customFormat="false" ht="12.75" hidden="false" customHeight="false" outlineLevel="0" collapsed="false">
      <c r="A179" s="2270"/>
      <c r="B179" s="2270"/>
      <c r="C179" s="1907"/>
      <c r="D179" s="1907"/>
      <c r="E179" s="1907"/>
      <c r="F179" s="1907"/>
      <c r="G179" s="1907"/>
      <c r="H179" s="1907"/>
    </row>
    <row r="180" customFormat="false" ht="12.75" hidden="false" customHeight="false" outlineLevel="0" collapsed="false">
      <c r="A180" s="2270"/>
      <c r="B180" s="2270"/>
      <c r="C180" s="1907"/>
      <c r="D180" s="1907"/>
      <c r="E180" s="1907"/>
      <c r="F180" s="1907"/>
      <c r="G180" s="1907"/>
      <c r="H180" s="1907"/>
    </row>
    <row r="181" customFormat="false" ht="12.75" hidden="false" customHeight="false" outlineLevel="0" collapsed="false">
      <c r="A181" s="2270"/>
      <c r="B181" s="2270"/>
      <c r="C181" s="1907"/>
      <c r="D181" s="1907"/>
      <c r="E181" s="1907"/>
      <c r="F181" s="1907"/>
      <c r="G181" s="1907"/>
      <c r="H181" s="1907"/>
    </row>
    <row r="182" customFormat="false" ht="12.75" hidden="false" customHeight="false" outlineLevel="0" collapsed="false">
      <c r="A182" s="2270"/>
      <c r="B182" s="2270"/>
      <c r="C182" s="1907"/>
      <c r="D182" s="1907"/>
      <c r="E182" s="1907"/>
      <c r="F182" s="1907"/>
      <c r="G182" s="1907"/>
      <c r="H182" s="1907"/>
    </row>
    <row r="183" customFormat="false" ht="12.75" hidden="false" customHeight="false" outlineLevel="0" collapsed="false">
      <c r="A183" s="2270"/>
      <c r="B183" s="2270"/>
      <c r="C183" s="1907"/>
      <c r="D183" s="1907"/>
      <c r="E183" s="1907"/>
      <c r="F183" s="1907"/>
      <c r="G183" s="1907"/>
      <c r="H183" s="1907"/>
    </row>
    <row r="184" customFormat="false" ht="12.75" hidden="false" customHeight="false" outlineLevel="0" collapsed="false">
      <c r="A184" s="2270"/>
      <c r="B184" s="2270"/>
      <c r="C184" s="1907"/>
      <c r="D184" s="1907"/>
      <c r="E184" s="1907"/>
      <c r="F184" s="1907"/>
      <c r="G184" s="1907"/>
      <c r="H184" s="1907"/>
    </row>
    <row r="185" customFormat="false" ht="12.75" hidden="false" customHeight="false" outlineLevel="0" collapsed="false">
      <c r="A185" s="2270"/>
      <c r="B185" s="2270"/>
      <c r="C185" s="1907"/>
      <c r="D185" s="1907"/>
      <c r="E185" s="1907"/>
      <c r="F185" s="1907"/>
      <c r="G185" s="1907"/>
      <c r="H185" s="1907"/>
    </row>
    <row r="186" customFormat="false" ht="12.75" hidden="false" customHeight="false" outlineLevel="0" collapsed="false">
      <c r="A186" s="2270"/>
      <c r="B186" s="2270"/>
      <c r="C186" s="1907"/>
      <c r="D186" s="1907"/>
      <c r="E186" s="1907"/>
      <c r="F186" s="1907"/>
      <c r="G186" s="1907"/>
      <c r="H186" s="1907"/>
    </row>
    <row r="187" customFormat="false" ht="12.75" hidden="false" customHeight="false" outlineLevel="0" collapsed="false">
      <c r="A187" s="2270"/>
      <c r="B187" s="2270"/>
      <c r="C187" s="1907"/>
      <c r="D187" s="1907"/>
      <c r="E187" s="1907"/>
      <c r="F187" s="1907"/>
      <c r="G187" s="1907"/>
      <c r="H187" s="1907"/>
    </row>
    <row r="188" customFormat="false" ht="12.75" hidden="false" customHeight="false" outlineLevel="0" collapsed="false">
      <c r="A188" s="2270"/>
      <c r="B188" s="2270"/>
      <c r="C188" s="1907"/>
      <c r="D188" s="1907"/>
      <c r="E188" s="1907"/>
      <c r="F188" s="1907"/>
      <c r="G188" s="1907"/>
      <c r="H188" s="1907"/>
    </row>
    <row r="189" customFormat="false" ht="12.75" hidden="false" customHeight="false" outlineLevel="0" collapsed="false">
      <c r="A189" s="2270"/>
      <c r="B189" s="2270"/>
      <c r="C189" s="1907"/>
      <c r="D189" s="1907"/>
      <c r="E189" s="1907"/>
      <c r="F189" s="1907"/>
      <c r="G189" s="1907"/>
      <c r="H189" s="1907"/>
    </row>
    <row r="190" customFormat="false" ht="12.75" hidden="false" customHeight="false" outlineLevel="0" collapsed="false">
      <c r="A190" s="2270"/>
      <c r="B190" s="2270"/>
      <c r="C190" s="1907"/>
      <c r="D190" s="1907"/>
      <c r="E190" s="1907"/>
      <c r="F190" s="1907"/>
      <c r="G190" s="1907"/>
      <c r="H190" s="1907"/>
    </row>
    <row r="191" customFormat="false" ht="12.75" hidden="false" customHeight="false" outlineLevel="0" collapsed="false">
      <c r="A191" s="2270"/>
      <c r="B191" s="2270"/>
      <c r="C191" s="1907"/>
      <c r="D191" s="1907"/>
      <c r="E191" s="1907"/>
      <c r="F191" s="1907"/>
      <c r="G191" s="1907"/>
      <c r="H191" s="1907"/>
    </row>
    <row r="192" customFormat="false" ht="12.75" hidden="false" customHeight="false" outlineLevel="0" collapsed="false">
      <c r="A192" s="2270"/>
      <c r="B192" s="2270"/>
      <c r="C192" s="1907"/>
      <c r="D192" s="1907"/>
      <c r="E192" s="1907"/>
      <c r="F192" s="1907"/>
      <c r="G192" s="1907"/>
      <c r="H192" s="1907"/>
    </row>
    <row r="193" customFormat="false" ht="12.75" hidden="false" customHeight="false" outlineLevel="0" collapsed="false">
      <c r="A193" s="2270"/>
      <c r="B193" s="2270"/>
      <c r="C193" s="1907"/>
      <c r="D193" s="1907"/>
      <c r="E193" s="1907"/>
      <c r="F193" s="1907"/>
      <c r="G193" s="1907"/>
      <c r="H193" s="1907"/>
    </row>
    <row r="194" customFormat="false" ht="12.75" hidden="false" customHeight="false" outlineLevel="0" collapsed="false">
      <c r="A194" s="2270"/>
      <c r="B194" s="2270"/>
      <c r="C194" s="1907"/>
      <c r="D194" s="1907"/>
      <c r="E194" s="1907"/>
      <c r="F194" s="1907"/>
      <c r="G194" s="1907"/>
      <c r="H194" s="1907"/>
    </row>
    <row r="195" customFormat="false" ht="12.75" hidden="false" customHeight="false" outlineLevel="0" collapsed="false">
      <c r="A195" s="2270"/>
      <c r="B195" s="2270"/>
      <c r="C195" s="1907"/>
      <c r="D195" s="1907"/>
      <c r="E195" s="1907"/>
      <c r="F195" s="1907"/>
      <c r="G195" s="1907"/>
      <c r="H195" s="1907"/>
    </row>
    <row r="196" customFormat="false" ht="12.75" hidden="false" customHeight="false" outlineLevel="0" collapsed="false">
      <c r="A196" s="2270"/>
      <c r="B196" s="2270"/>
      <c r="C196" s="1907"/>
      <c r="D196" s="1907"/>
      <c r="E196" s="1907"/>
      <c r="F196" s="1907"/>
      <c r="G196" s="1907"/>
      <c r="H196" s="1907"/>
    </row>
    <row r="197" customFormat="false" ht="12.75" hidden="false" customHeight="false" outlineLevel="0" collapsed="false">
      <c r="A197" s="2270"/>
      <c r="B197" s="2270"/>
      <c r="C197" s="1907"/>
      <c r="D197" s="1907"/>
      <c r="E197" s="1907"/>
      <c r="F197" s="1907"/>
      <c r="G197" s="1907"/>
      <c r="H197" s="1907"/>
    </row>
    <row r="198" customFormat="false" ht="12.75" hidden="false" customHeight="false" outlineLevel="0" collapsed="false">
      <c r="A198" s="2270"/>
      <c r="B198" s="2270"/>
      <c r="C198" s="1907"/>
      <c r="D198" s="1907"/>
      <c r="E198" s="1907"/>
      <c r="F198" s="1907"/>
      <c r="G198" s="1907"/>
      <c r="H198" s="1907"/>
    </row>
    <row r="199" customFormat="false" ht="12.75" hidden="false" customHeight="false" outlineLevel="0" collapsed="false">
      <c r="A199" s="2270"/>
      <c r="B199" s="2270"/>
      <c r="C199" s="1907"/>
      <c r="D199" s="1907"/>
      <c r="E199" s="1907"/>
      <c r="F199" s="1907"/>
      <c r="G199" s="1907"/>
      <c r="H199" s="1907"/>
    </row>
    <row r="200" customFormat="false" ht="12.75" hidden="false" customHeight="false" outlineLevel="0" collapsed="false">
      <c r="A200" s="2270"/>
      <c r="B200" s="2270"/>
      <c r="C200" s="1907"/>
      <c r="D200" s="1907"/>
      <c r="E200" s="1907"/>
      <c r="F200" s="1907"/>
      <c r="G200" s="1907"/>
      <c r="H200" s="1907"/>
    </row>
    <row r="201" customFormat="false" ht="12.75" hidden="false" customHeight="false" outlineLevel="0" collapsed="false">
      <c r="A201" s="2270"/>
      <c r="B201" s="2270"/>
      <c r="C201" s="1907"/>
      <c r="D201" s="1907"/>
      <c r="E201" s="1907"/>
      <c r="F201" s="1907"/>
      <c r="G201" s="1907"/>
      <c r="H201" s="1907"/>
    </row>
    <row r="202" customFormat="false" ht="12.75" hidden="false" customHeight="false" outlineLevel="0" collapsed="false">
      <c r="A202" s="2270"/>
      <c r="B202" s="2270"/>
      <c r="C202" s="1907"/>
      <c r="D202" s="1907"/>
      <c r="E202" s="1907"/>
      <c r="F202" s="1907"/>
      <c r="G202" s="1907"/>
      <c r="H202" s="1907"/>
    </row>
    <row r="203" customFormat="false" ht="12.75" hidden="false" customHeight="false" outlineLevel="0" collapsed="false">
      <c r="A203" s="2270"/>
      <c r="B203" s="2270"/>
      <c r="C203" s="1907"/>
      <c r="D203" s="1907"/>
      <c r="E203" s="1907"/>
      <c r="F203" s="1907"/>
      <c r="G203" s="1907"/>
      <c r="H203" s="1907"/>
    </row>
    <row r="204" customFormat="false" ht="12.75" hidden="false" customHeight="false" outlineLevel="0" collapsed="false">
      <c r="A204" s="2270"/>
      <c r="B204" s="2270"/>
      <c r="C204" s="1907"/>
      <c r="D204" s="1907"/>
      <c r="E204" s="1907"/>
      <c r="F204" s="1907"/>
      <c r="G204" s="1907"/>
      <c r="H204" s="1907"/>
    </row>
    <row r="205" customFormat="false" ht="12.75" hidden="false" customHeight="false" outlineLevel="0" collapsed="false">
      <c r="A205" s="2270"/>
      <c r="B205" s="2270"/>
      <c r="C205" s="1907"/>
      <c r="D205" s="1907"/>
      <c r="E205" s="1907"/>
      <c r="F205" s="1907"/>
      <c r="G205" s="1907"/>
      <c r="H205" s="1907"/>
    </row>
    <row r="206" customFormat="false" ht="12.75" hidden="false" customHeight="false" outlineLevel="0" collapsed="false">
      <c r="A206" s="2270"/>
      <c r="B206" s="2270"/>
      <c r="C206" s="1907"/>
      <c r="D206" s="1907"/>
      <c r="E206" s="1907"/>
      <c r="F206" s="1907"/>
      <c r="G206" s="1907"/>
      <c r="H206" s="1907"/>
    </row>
    <row r="207" customFormat="false" ht="12.75" hidden="false" customHeight="false" outlineLevel="0" collapsed="false">
      <c r="A207" s="2270"/>
      <c r="B207" s="2270"/>
      <c r="C207" s="1907"/>
      <c r="D207" s="1907"/>
      <c r="E207" s="1907"/>
      <c r="F207" s="1907"/>
      <c r="G207" s="1907"/>
      <c r="H207" s="1907"/>
    </row>
    <row r="208" customFormat="false" ht="12.75" hidden="false" customHeight="false" outlineLevel="0" collapsed="false">
      <c r="A208" s="2270"/>
      <c r="B208" s="2270"/>
      <c r="C208" s="1907"/>
      <c r="D208" s="1907"/>
      <c r="E208" s="1907"/>
      <c r="F208" s="1907"/>
      <c r="G208" s="1907"/>
      <c r="H208" s="1907"/>
    </row>
    <row r="209" customFormat="false" ht="12.75" hidden="false" customHeight="false" outlineLevel="0" collapsed="false">
      <c r="A209" s="2270"/>
      <c r="B209" s="2270"/>
      <c r="C209" s="1907"/>
      <c r="D209" s="1907"/>
      <c r="E209" s="1907"/>
      <c r="F209" s="1907"/>
      <c r="G209" s="1907"/>
      <c r="H209" s="1907"/>
    </row>
    <row r="210" customFormat="false" ht="12.75" hidden="false" customHeight="false" outlineLevel="0" collapsed="false">
      <c r="A210" s="2270"/>
      <c r="B210" s="2270"/>
      <c r="C210" s="1907"/>
      <c r="D210" s="1907"/>
      <c r="E210" s="1907"/>
      <c r="F210" s="1907"/>
      <c r="G210" s="1907"/>
      <c r="H210" s="1907"/>
    </row>
    <row r="211" customFormat="false" ht="12.75" hidden="false" customHeight="false" outlineLevel="0" collapsed="false">
      <c r="A211" s="2270"/>
      <c r="B211" s="2270"/>
      <c r="C211" s="1907"/>
      <c r="D211" s="1907"/>
      <c r="E211" s="1907"/>
      <c r="F211" s="1907"/>
      <c r="G211" s="1907"/>
      <c r="H211" s="1907"/>
    </row>
    <row r="212" customFormat="false" ht="12.75" hidden="false" customHeight="false" outlineLevel="0" collapsed="false">
      <c r="A212" s="2270"/>
      <c r="B212" s="2270"/>
      <c r="C212" s="1907"/>
      <c r="D212" s="1907"/>
      <c r="E212" s="1907"/>
      <c r="F212" s="1907"/>
      <c r="G212" s="1907"/>
      <c r="H212" s="1907"/>
    </row>
    <row r="213" customFormat="false" ht="12.75" hidden="false" customHeight="false" outlineLevel="0" collapsed="false">
      <c r="A213" s="2270"/>
      <c r="B213" s="2270"/>
      <c r="C213" s="1907"/>
      <c r="D213" s="1907"/>
      <c r="E213" s="1907"/>
      <c r="F213" s="1907"/>
      <c r="G213" s="1907"/>
      <c r="H213" s="1907"/>
    </row>
    <row r="214" customFormat="false" ht="12.75" hidden="false" customHeight="false" outlineLevel="0" collapsed="false">
      <c r="A214" s="2270"/>
      <c r="B214" s="2270"/>
      <c r="C214" s="1907"/>
      <c r="D214" s="1907"/>
      <c r="E214" s="1907"/>
      <c r="F214" s="1907"/>
      <c r="G214" s="1907"/>
      <c r="H214" s="1907"/>
    </row>
    <row r="215" customFormat="false" ht="12.75" hidden="false" customHeight="false" outlineLevel="0" collapsed="false">
      <c r="A215" s="2270"/>
      <c r="B215" s="2270"/>
      <c r="C215" s="1907"/>
      <c r="D215" s="1907"/>
      <c r="E215" s="1907"/>
      <c r="F215" s="1907"/>
      <c r="G215" s="1907"/>
      <c r="H215" s="1907"/>
    </row>
    <row r="216" customFormat="false" ht="12.75" hidden="false" customHeight="false" outlineLevel="0" collapsed="false">
      <c r="A216" s="2270"/>
      <c r="B216" s="2270"/>
      <c r="C216" s="1907"/>
      <c r="D216" s="1907"/>
      <c r="E216" s="1907"/>
      <c r="F216" s="1907"/>
      <c r="G216" s="1907"/>
      <c r="H216" s="1907"/>
    </row>
    <row r="217" customFormat="false" ht="12.75" hidden="false" customHeight="false" outlineLevel="0" collapsed="false">
      <c r="A217" s="2270"/>
      <c r="B217" s="2270"/>
      <c r="C217" s="1907"/>
      <c r="D217" s="1907"/>
      <c r="E217" s="1907"/>
      <c r="F217" s="1907"/>
      <c r="G217" s="1907"/>
      <c r="H217" s="1907"/>
    </row>
    <row r="218" customFormat="false" ht="12.75" hidden="false" customHeight="false" outlineLevel="0" collapsed="false">
      <c r="A218" s="2270"/>
      <c r="B218" s="2270"/>
      <c r="C218" s="1907"/>
      <c r="D218" s="1907"/>
      <c r="E218" s="1907"/>
      <c r="F218" s="1907"/>
      <c r="G218" s="1907"/>
      <c r="H218" s="1907"/>
    </row>
    <row r="219" customFormat="false" ht="12.75" hidden="false" customHeight="false" outlineLevel="0" collapsed="false">
      <c r="A219" s="2270"/>
      <c r="B219" s="2270"/>
      <c r="C219" s="1907"/>
      <c r="D219" s="1907"/>
      <c r="E219" s="1907"/>
      <c r="F219" s="1907"/>
      <c r="G219" s="1907"/>
      <c r="H219" s="1907"/>
    </row>
    <row r="220" customFormat="false" ht="12.75" hidden="false" customHeight="false" outlineLevel="0" collapsed="false">
      <c r="A220" s="2270"/>
      <c r="B220" s="2270"/>
      <c r="C220" s="1907"/>
      <c r="D220" s="1907"/>
      <c r="E220" s="1907"/>
      <c r="F220" s="1907"/>
      <c r="G220" s="1907"/>
      <c r="H220" s="1907"/>
    </row>
    <row r="221" customFormat="false" ht="12.75" hidden="false" customHeight="false" outlineLevel="0" collapsed="false">
      <c r="A221" s="2270"/>
      <c r="B221" s="2270"/>
      <c r="C221" s="1907"/>
      <c r="D221" s="1907"/>
      <c r="E221" s="1907"/>
      <c r="F221" s="1907"/>
      <c r="G221" s="1907"/>
      <c r="H221" s="1907"/>
    </row>
    <row r="222" customFormat="false" ht="12.75" hidden="false" customHeight="false" outlineLevel="0" collapsed="false">
      <c r="A222" s="2270"/>
      <c r="B222" s="2270"/>
      <c r="C222" s="1907"/>
      <c r="D222" s="1907"/>
      <c r="E222" s="1907"/>
      <c r="F222" s="1907"/>
      <c r="G222" s="1907"/>
      <c r="H222" s="1907"/>
    </row>
    <row r="223" customFormat="false" ht="12.75" hidden="false" customHeight="false" outlineLevel="0" collapsed="false">
      <c r="A223" s="2270"/>
      <c r="B223" s="2270"/>
      <c r="C223" s="1907"/>
      <c r="D223" s="1907"/>
      <c r="E223" s="1907"/>
      <c r="F223" s="1907"/>
      <c r="G223" s="1907"/>
      <c r="H223" s="1907"/>
    </row>
    <row r="224" customFormat="false" ht="12.75" hidden="false" customHeight="false" outlineLevel="0" collapsed="false">
      <c r="A224" s="2270"/>
      <c r="B224" s="2270"/>
      <c r="C224" s="1907"/>
      <c r="D224" s="1907"/>
      <c r="E224" s="1907"/>
      <c r="F224" s="1907"/>
      <c r="G224" s="1907"/>
      <c r="H224" s="1907"/>
    </row>
    <row r="225" customFormat="false" ht="12.75" hidden="false" customHeight="false" outlineLevel="0" collapsed="false">
      <c r="A225" s="2270"/>
      <c r="B225" s="2270"/>
      <c r="C225" s="1907"/>
      <c r="D225" s="1907"/>
      <c r="E225" s="1907"/>
      <c r="F225" s="1907"/>
      <c r="G225" s="1907"/>
      <c r="H225" s="1907"/>
    </row>
    <row r="226" customFormat="false" ht="12.75" hidden="false" customHeight="false" outlineLevel="0" collapsed="false">
      <c r="A226" s="2270"/>
      <c r="B226" s="2270"/>
      <c r="C226" s="1907"/>
      <c r="D226" s="1907"/>
      <c r="E226" s="1907"/>
      <c r="F226" s="1907"/>
      <c r="G226" s="1907"/>
      <c r="H226" s="1907"/>
    </row>
    <row r="227" customFormat="false" ht="12.75" hidden="false" customHeight="false" outlineLevel="0" collapsed="false">
      <c r="A227" s="2270"/>
      <c r="B227" s="2270"/>
      <c r="C227" s="1907"/>
      <c r="D227" s="1907"/>
      <c r="E227" s="1907"/>
      <c r="F227" s="1907"/>
      <c r="G227" s="1907"/>
      <c r="H227" s="1907"/>
    </row>
    <row r="228" customFormat="false" ht="12.75" hidden="false" customHeight="false" outlineLevel="0" collapsed="false">
      <c r="A228" s="2270"/>
      <c r="B228" s="2270"/>
      <c r="C228" s="1907"/>
      <c r="D228" s="1907"/>
      <c r="E228" s="1907"/>
      <c r="F228" s="1907"/>
      <c r="G228" s="1907"/>
      <c r="H228" s="1907"/>
    </row>
    <row r="229" customFormat="false" ht="12.75" hidden="false" customHeight="false" outlineLevel="0" collapsed="false">
      <c r="A229" s="2270"/>
      <c r="B229" s="2270"/>
      <c r="C229" s="1907"/>
      <c r="D229" s="1907"/>
      <c r="E229" s="1907"/>
      <c r="F229" s="1907"/>
      <c r="G229" s="1907"/>
      <c r="H229" s="1907"/>
    </row>
    <row r="230" customFormat="false" ht="12.75" hidden="false" customHeight="false" outlineLevel="0" collapsed="false">
      <c r="A230" s="2270"/>
      <c r="B230" s="2270"/>
      <c r="C230" s="1907"/>
      <c r="D230" s="1907"/>
      <c r="E230" s="1907"/>
      <c r="F230" s="1907"/>
      <c r="G230" s="1907"/>
      <c r="H230" s="1907"/>
    </row>
    <row r="231" customFormat="false" ht="12.75" hidden="false" customHeight="false" outlineLevel="0" collapsed="false">
      <c r="A231" s="2270"/>
      <c r="B231" s="2270"/>
      <c r="C231" s="1907"/>
      <c r="D231" s="1907"/>
      <c r="E231" s="1907"/>
      <c r="F231" s="1907"/>
      <c r="G231" s="1907"/>
      <c r="H231" s="1907"/>
    </row>
    <row r="232" customFormat="false" ht="12.75" hidden="false" customHeight="false" outlineLevel="0" collapsed="false">
      <c r="A232" s="2270"/>
      <c r="B232" s="2270"/>
      <c r="C232" s="1907"/>
      <c r="D232" s="1907"/>
      <c r="E232" s="1907"/>
      <c r="F232" s="1907"/>
      <c r="G232" s="1907"/>
      <c r="H232" s="1907"/>
    </row>
    <row r="233" customFormat="false" ht="12.75" hidden="false" customHeight="false" outlineLevel="0" collapsed="false">
      <c r="A233" s="2270"/>
      <c r="B233" s="2270"/>
      <c r="C233" s="1907"/>
      <c r="D233" s="1907"/>
      <c r="E233" s="1907"/>
      <c r="F233" s="1907"/>
      <c r="G233" s="1907"/>
      <c r="H233" s="1907"/>
    </row>
    <row r="234" customFormat="false" ht="12.75" hidden="false" customHeight="false" outlineLevel="0" collapsed="false">
      <c r="A234" s="2270"/>
      <c r="B234" s="2270"/>
      <c r="C234" s="1907"/>
      <c r="D234" s="1907"/>
      <c r="E234" s="1907"/>
      <c r="F234" s="1907"/>
      <c r="G234" s="1907"/>
      <c r="H234" s="1907"/>
    </row>
    <row r="235" customFormat="false" ht="12.75" hidden="false" customHeight="false" outlineLevel="0" collapsed="false">
      <c r="A235" s="2270"/>
      <c r="B235" s="2270"/>
      <c r="C235" s="1907"/>
      <c r="D235" s="1907"/>
      <c r="E235" s="1907"/>
      <c r="F235" s="1907"/>
      <c r="G235" s="1907"/>
      <c r="H235" s="1907"/>
    </row>
    <row r="236" customFormat="false" ht="12.75" hidden="false" customHeight="false" outlineLevel="0" collapsed="false">
      <c r="A236" s="2270"/>
      <c r="B236" s="2270"/>
      <c r="C236" s="1907"/>
      <c r="D236" s="1907"/>
      <c r="E236" s="1907"/>
      <c r="F236" s="1907"/>
      <c r="G236" s="1907"/>
      <c r="H236" s="1907"/>
    </row>
    <row r="237" customFormat="false" ht="12.75" hidden="false" customHeight="false" outlineLevel="0" collapsed="false">
      <c r="A237" s="2270"/>
      <c r="B237" s="2270"/>
      <c r="C237" s="1907"/>
      <c r="D237" s="1907"/>
      <c r="E237" s="1907"/>
      <c r="F237" s="1907"/>
      <c r="G237" s="1907"/>
      <c r="H237" s="1907"/>
    </row>
    <row r="238" customFormat="false" ht="12.75" hidden="false" customHeight="false" outlineLevel="0" collapsed="false">
      <c r="A238" s="2270"/>
      <c r="B238" s="2270"/>
      <c r="C238" s="1907"/>
      <c r="D238" s="1907"/>
      <c r="E238" s="1907"/>
      <c r="F238" s="1907"/>
      <c r="G238" s="1907"/>
      <c r="H238" s="1907"/>
    </row>
    <row r="239" customFormat="false" ht="12.75" hidden="false" customHeight="false" outlineLevel="0" collapsed="false">
      <c r="A239" s="2270"/>
      <c r="B239" s="2270"/>
      <c r="C239" s="1907"/>
      <c r="D239" s="1907"/>
      <c r="E239" s="1907"/>
      <c r="F239" s="1907"/>
      <c r="G239" s="1907"/>
      <c r="H239" s="1907"/>
    </row>
    <row r="240" customFormat="false" ht="12.75" hidden="false" customHeight="false" outlineLevel="0" collapsed="false">
      <c r="A240" s="2270"/>
      <c r="B240" s="2270"/>
      <c r="C240" s="1907"/>
      <c r="D240" s="1907"/>
      <c r="E240" s="1907"/>
      <c r="F240" s="1907"/>
      <c r="G240" s="1907"/>
      <c r="H240" s="1907"/>
    </row>
    <row r="241" customFormat="false" ht="12.75" hidden="false" customHeight="false" outlineLevel="0" collapsed="false">
      <c r="A241" s="2270"/>
      <c r="B241" s="2270"/>
      <c r="C241" s="1907"/>
      <c r="D241" s="1907"/>
      <c r="E241" s="1907"/>
      <c r="F241" s="1907"/>
      <c r="G241" s="1907"/>
      <c r="H241" s="1907"/>
    </row>
    <row r="242" customFormat="false" ht="12.75" hidden="false" customHeight="false" outlineLevel="0" collapsed="false">
      <c r="A242" s="2270"/>
      <c r="B242" s="2270"/>
      <c r="C242" s="1907"/>
      <c r="D242" s="1907"/>
      <c r="E242" s="1907"/>
      <c r="F242" s="1907"/>
      <c r="G242" s="1907"/>
      <c r="H242" s="1907"/>
    </row>
    <row r="243" customFormat="false" ht="12.75" hidden="false" customHeight="false" outlineLevel="0" collapsed="false">
      <c r="A243" s="2270"/>
      <c r="B243" s="2270"/>
      <c r="C243" s="1907"/>
      <c r="D243" s="1907"/>
      <c r="E243" s="1907"/>
      <c r="F243" s="1907"/>
      <c r="G243" s="1907"/>
      <c r="H243" s="1907"/>
    </row>
    <row r="244" customFormat="false" ht="12.75" hidden="false" customHeight="false" outlineLevel="0" collapsed="false">
      <c r="A244" s="2270"/>
      <c r="B244" s="2270"/>
      <c r="C244" s="1907"/>
      <c r="D244" s="1907"/>
      <c r="E244" s="1907"/>
      <c r="F244" s="1907"/>
      <c r="G244" s="1907"/>
      <c r="H244" s="1907"/>
    </row>
    <row r="245" customFormat="false" ht="12.75" hidden="false" customHeight="false" outlineLevel="0" collapsed="false">
      <c r="A245" s="2270"/>
      <c r="B245" s="2270"/>
      <c r="C245" s="1907"/>
      <c r="D245" s="1907"/>
      <c r="E245" s="1907"/>
      <c r="F245" s="1907"/>
      <c r="G245" s="1907"/>
      <c r="H245" s="1907"/>
    </row>
    <row r="246" customFormat="false" ht="12.75" hidden="false" customHeight="false" outlineLevel="0" collapsed="false">
      <c r="A246" s="2270"/>
      <c r="B246" s="2270"/>
      <c r="C246" s="1907"/>
      <c r="D246" s="1907"/>
      <c r="E246" s="1907"/>
      <c r="F246" s="1907"/>
      <c r="G246" s="1907"/>
      <c r="H246" s="1907"/>
    </row>
    <row r="247" customFormat="false" ht="12.75" hidden="false" customHeight="false" outlineLevel="0" collapsed="false">
      <c r="A247" s="2270"/>
      <c r="B247" s="2270"/>
      <c r="C247" s="1907"/>
      <c r="D247" s="1907"/>
      <c r="E247" s="1907"/>
      <c r="F247" s="1907"/>
      <c r="G247" s="1907"/>
      <c r="H247" s="1907"/>
    </row>
    <row r="248" customFormat="false" ht="12.75" hidden="false" customHeight="false" outlineLevel="0" collapsed="false">
      <c r="A248" s="2270"/>
      <c r="B248" s="2270"/>
      <c r="C248" s="1907"/>
      <c r="D248" s="1907"/>
      <c r="E248" s="1907"/>
      <c r="F248" s="1907"/>
      <c r="G248" s="1907"/>
      <c r="H248" s="1907"/>
    </row>
    <row r="249" customFormat="false" ht="12.75" hidden="false" customHeight="false" outlineLevel="0" collapsed="false">
      <c r="A249" s="2270"/>
      <c r="B249" s="2270"/>
      <c r="C249" s="1907"/>
      <c r="D249" s="1907"/>
      <c r="E249" s="1907"/>
      <c r="F249" s="1907"/>
      <c r="G249" s="1907"/>
      <c r="H249" s="1907"/>
    </row>
    <row r="250" customFormat="false" ht="12.75" hidden="false" customHeight="false" outlineLevel="0" collapsed="false">
      <c r="A250" s="2270"/>
      <c r="B250" s="2270"/>
      <c r="C250" s="1907"/>
      <c r="D250" s="1907"/>
      <c r="E250" s="1907"/>
      <c r="F250" s="1907"/>
      <c r="G250" s="1907"/>
      <c r="H250" s="1907"/>
    </row>
    <row r="251" customFormat="false" ht="12.75" hidden="false" customHeight="false" outlineLevel="0" collapsed="false">
      <c r="A251" s="2270"/>
      <c r="B251" s="2270"/>
      <c r="C251" s="1907"/>
      <c r="D251" s="1907"/>
      <c r="E251" s="1907"/>
      <c r="F251" s="1907"/>
      <c r="G251" s="1907"/>
      <c r="H251" s="1907"/>
    </row>
    <row r="252" customFormat="false" ht="12.75" hidden="false" customHeight="false" outlineLevel="0" collapsed="false">
      <c r="A252" s="2270"/>
      <c r="B252" s="2270"/>
      <c r="C252" s="1907"/>
      <c r="D252" s="1907"/>
      <c r="E252" s="1907"/>
      <c r="F252" s="1907"/>
      <c r="G252" s="1907"/>
      <c r="H252" s="1907"/>
    </row>
    <row r="253" customFormat="false" ht="12.75" hidden="false" customHeight="false" outlineLevel="0" collapsed="false">
      <c r="A253" s="2270"/>
      <c r="B253" s="2270"/>
      <c r="C253" s="1907"/>
      <c r="D253" s="1907"/>
      <c r="E253" s="1907"/>
      <c r="F253" s="1907"/>
      <c r="G253" s="1907"/>
      <c r="H253" s="1907"/>
    </row>
    <row r="254" customFormat="false" ht="12.75" hidden="false" customHeight="false" outlineLevel="0" collapsed="false">
      <c r="A254" s="2270"/>
      <c r="B254" s="2270"/>
      <c r="C254" s="1907"/>
      <c r="D254" s="1907"/>
      <c r="E254" s="1907"/>
      <c r="F254" s="1907"/>
      <c r="G254" s="1907"/>
      <c r="H254" s="1907"/>
    </row>
    <row r="255" customFormat="false" ht="12.75" hidden="false" customHeight="false" outlineLevel="0" collapsed="false">
      <c r="A255" s="2270"/>
      <c r="B255" s="2270"/>
      <c r="C255" s="1907"/>
      <c r="D255" s="1907"/>
      <c r="E255" s="1907"/>
      <c r="F255" s="1907"/>
      <c r="G255" s="1907"/>
      <c r="H255" s="1907"/>
    </row>
    <row r="256" customFormat="false" ht="12.75" hidden="false" customHeight="false" outlineLevel="0" collapsed="false">
      <c r="A256" s="2270"/>
      <c r="B256" s="2270"/>
      <c r="C256" s="1907"/>
      <c r="D256" s="1907"/>
      <c r="E256" s="1907"/>
      <c r="F256" s="1907"/>
      <c r="G256" s="1907"/>
      <c r="H256" s="1907"/>
    </row>
    <row r="257" customFormat="false" ht="12.75" hidden="false" customHeight="false" outlineLevel="0" collapsed="false">
      <c r="A257" s="2270"/>
      <c r="B257" s="2270"/>
      <c r="C257" s="1907"/>
      <c r="D257" s="1907"/>
      <c r="E257" s="1907"/>
      <c r="F257" s="1907"/>
      <c r="G257" s="1907"/>
      <c r="H257" s="1907"/>
    </row>
    <row r="258" customFormat="false" ht="12.75" hidden="false" customHeight="false" outlineLevel="0" collapsed="false">
      <c r="A258" s="2270"/>
      <c r="B258" s="2270"/>
      <c r="C258" s="1907"/>
      <c r="D258" s="1907"/>
      <c r="E258" s="1907"/>
      <c r="F258" s="1907"/>
      <c r="G258" s="1907"/>
      <c r="H258" s="1907"/>
    </row>
    <row r="259" customFormat="false" ht="12.75" hidden="false" customHeight="false" outlineLevel="0" collapsed="false">
      <c r="A259" s="2270"/>
      <c r="B259" s="2270"/>
      <c r="C259" s="1907"/>
      <c r="D259" s="1907"/>
      <c r="E259" s="1907"/>
      <c r="F259" s="1907"/>
      <c r="G259" s="1907"/>
      <c r="H259" s="1907"/>
    </row>
    <row r="260" customFormat="false" ht="12.75" hidden="false" customHeight="false" outlineLevel="0" collapsed="false">
      <c r="A260" s="2270"/>
      <c r="B260" s="2270"/>
      <c r="C260" s="1907"/>
      <c r="D260" s="1907"/>
      <c r="E260" s="1907"/>
      <c r="F260" s="1907"/>
      <c r="G260" s="1907"/>
      <c r="H260" s="1907"/>
    </row>
    <row r="261" customFormat="false" ht="12.75" hidden="false" customHeight="false" outlineLevel="0" collapsed="false">
      <c r="A261" s="2270"/>
      <c r="B261" s="2270"/>
      <c r="C261" s="1907"/>
      <c r="D261" s="1907"/>
      <c r="E261" s="1907"/>
      <c r="F261" s="1907"/>
      <c r="G261" s="1907"/>
      <c r="H261" s="1907"/>
    </row>
    <row r="262" customFormat="false" ht="12.75" hidden="false" customHeight="false" outlineLevel="0" collapsed="false">
      <c r="A262" s="2270"/>
      <c r="B262" s="2270"/>
      <c r="C262" s="1907"/>
      <c r="D262" s="1907"/>
      <c r="E262" s="1907"/>
      <c r="F262" s="1907"/>
      <c r="G262" s="1907"/>
      <c r="H262" s="1907"/>
    </row>
    <row r="263" customFormat="false" ht="12.75" hidden="false" customHeight="false" outlineLevel="0" collapsed="false">
      <c r="A263" s="2270"/>
      <c r="B263" s="2270"/>
      <c r="C263" s="1907"/>
      <c r="D263" s="1907"/>
      <c r="E263" s="1907"/>
      <c r="F263" s="1907"/>
      <c r="G263" s="1907"/>
      <c r="H263" s="1907"/>
    </row>
    <row r="264" customFormat="false" ht="12.75" hidden="false" customHeight="false" outlineLevel="0" collapsed="false">
      <c r="A264" s="2270"/>
      <c r="B264" s="2270"/>
      <c r="C264" s="1907"/>
      <c r="D264" s="1907"/>
      <c r="E264" s="1907"/>
      <c r="F264" s="1907"/>
      <c r="G264" s="1907"/>
      <c r="H264" s="1907"/>
    </row>
    <row r="265" customFormat="false" ht="12.75" hidden="false" customHeight="false" outlineLevel="0" collapsed="false">
      <c r="A265" s="2270"/>
      <c r="B265" s="2270"/>
      <c r="C265" s="1907"/>
      <c r="D265" s="1907"/>
      <c r="E265" s="1907"/>
      <c r="F265" s="1907"/>
      <c r="G265" s="1907"/>
      <c r="H265" s="1907"/>
    </row>
    <row r="266" customFormat="false" ht="12.75" hidden="false" customHeight="false" outlineLevel="0" collapsed="false">
      <c r="A266" s="2270"/>
      <c r="B266" s="2270"/>
      <c r="C266" s="1907"/>
      <c r="D266" s="1907"/>
      <c r="E266" s="1907"/>
      <c r="F266" s="1907"/>
      <c r="G266" s="1907"/>
      <c r="H266" s="1907"/>
    </row>
    <row r="267" customFormat="false" ht="12.75" hidden="false" customHeight="false" outlineLevel="0" collapsed="false">
      <c r="A267" s="2270"/>
      <c r="B267" s="2270"/>
      <c r="C267" s="1907"/>
      <c r="D267" s="1907"/>
      <c r="E267" s="1907"/>
      <c r="F267" s="1907"/>
      <c r="G267" s="1907"/>
      <c r="H267" s="1907"/>
    </row>
    <row r="268" customFormat="false" ht="12.75" hidden="false" customHeight="false" outlineLevel="0" collapsed="false">
      <c r="A268" s="2270"/>
      <c r="B268" s="2270"/>
      <c r="C268" s="1907"/>
      <c r="D268" s="1907"/>
      <c r="E268" s="1907"/>
      <c r="F268" s="1907"/>
      <c r="G268" s="1907"/>
      <c r="H268" s="1907"/>
    </row>
    <row r="269" customFormat="false" ht="12.75" hidden="false" customHeight="false" outlineLevel="0" collapsed="false">
      <c r="A269" s="2270"/>
      <c r="B269" s="2270"/>
      <c r="C269" s="1907"/>
      <c r="D269" s="1907"/>
      <c r="E269" s="1907"/>
      <c r="F269" s="1907"/>
      <c r="G269" s="1907"/>
      <c r="H269" s="1907"/>
    </row>
    <row r="270" customFormat="false" ht="12.75" hidden="false" customHeight="false" outlineLevel="0" collapsed="false">
      <c r="A270" s="2270"/>
      <c r="B270" s="2270"/>
      <c r="C270" s="1907"/>
      <c r="D270" s="1907"/>
      <c r="E270" s="1907"/>
      <c r="F270" s="1907"/>
      <c r="G270" s="1907"/>
      <c r="H270" s="1907"/>
    </row>
    <row r="271" customFormat="false" ht="12.75" hidden="false" customHeight="false" outlineLevel="0" collapsed="false">
      <c r="A271" s="2270"/>
      <c r="B271" s="2270"/>
      <c r="C271" s="1907"/>
      <c r="D271" s="1907"/>
      <c r="E271" s="1907"/>
      <c r="F271" s="1907"/>
      <c r="G271" s="1907"/>
      <c r="H271" s="1907"/>
    </row>
    <row r="272" customFormat="false" ht="12.75" hidden="false" customHeight="false" outlineLevel="0" collapsed="false">
      <c r="A272" s="2270"/>
      <c r="B272" s="2270"/>
      <c r="C272" s="1907"/>
      <c r="D272" s="1907"/>
      <c r="E272" s="1907"/>
      <c r="F272" s="1907"/>
      <c r="G272" s="1907"/>
      <c r="H272" s="1907"/>
    </row>
    <row r="273" customFormat="false" ht="12.75" hidden="false" customHeight="false" outlineLevel="0" collapsed="false">
      <c r="A273" s="2270"/>
      <c r="B273" s="2270"/>
      <c r="C273" s="1907"/>
      <c r="D273" s="1907"/>
      <c r="E273" s="1907"/>
      <c r="F273" s="1907"/>
      <c r="G273" s="1907"/>
      <c r="H273" s="1907"/>
    </row>
    <row r="274" customFormat="false" ht="12.75" hidden="false" customHeight="false" outlineLevel="0" collapsed="false">
      <c r="A274" s="2270"/>
      <c r="B274" s="2270"/>
      <c r="C274" s="1907"/>
      <c r="D274" s="1907"/>
      <c r="E274" s="1907"/>
      <c r="F274" s="1907"/>
      <c r="G274" s="1907"/>
      <c r="H274" s="1907"/>
    </row>
    <row r="275" customFormat="false" ht="12.75" hidden="false" customHeight="false" outlineLevel="0" collapsed="false">
      <c r="A275" s="2270"/>
      <c r="B275" s="2270"/>
      <c r="C275" s="1907"/>
      <c r="D275" s="1907"/>
      <c r="E275" s="1907"/>
      <c r="F275" s="1907"/>
      <c r="G275" s="1907"/>
      <c r="H275" s="1907"/>
    </row>
    <row r="276" customFormat="false" ht="12.75" hidden="false" customHeight="false" outlineLevel="0" collapsed="false">
      <c r="A276" s="2270"/>
      <c r="B276" s="2270"/>
      <c r="C276" s="1907"/>
      <c r="D276" s="1907"/>
      <c r="E276" s="1907"/>
      <c r="F276" s="1907"/>
      <c r="G276" s="1907"/>
      <c r="H276" s="1907"/>
    </row>
    <row r="277" customFormat="false" ht="12.75" hidden="false" customHeight="false" outlineLevel="0" collapsed="false">
      <c r="A277" s="2270"/>
      <c r="B277" s="2270"/>
      <c r="C277" s="1907"/>
      <c r="D277" s="1907"/>
      <c r="E277" s="1907"/>
      <c r="F277" s="1907"/>
      <c r="G277" s="1907"/>
      <c r="H277" s="1907"/>
    </row>
    <row r="278" customFormat="false" ht="12.75" hidden="false" customHeight="false" outlineLevel="0" collapsed="false">
      <c r="A278" s="2270"/>
      <c r="B278" s="2270"/>
      <c r="C278" s="1907"/>
      <c r="D278" s="1907"/>
      <c r="E278" s="1907"/>
      <c r="F278" s="1907"/>
      <c r="G278" s="1907"/>
      <c r="H278" s="1907"/>
    </row>
    <row r="279" customFormat="false" ht="12.75" hidden="false" customHeight="false" outlineLevel="0" collapsed="false">
      <c r="A279" s="2270"/>
      <c r="B279" s="2270"/>
      <c r="C279" s="1907"/>
      <c r="D279" s="1907"/>
      <c r="E279" s="1907"/>
      <c r="F279" s="1907"/>
      <c r="G279" s="1907"/>
      <c r="H279" s="1907"/>
    </row>
    <row r="280" customFormat="false" ht="12.75" hidden="false" customHeight="false" outlineLevel="0" collapsed="false">
      <c r="A280" s="2270"/>
      <c r="B280" s="2270"/>
      <c r="C280" s="1907"/>
      <c r="D280" s="1907"/>
      <c r="E280" s="1907"/>
      <c r="F280" s="1907"/>
      <c r="G280" s="1907"/>
      <c r="H280" s="1907"/>
    </row>
    <row r="281" customFormat="false" ht="12.75" hidden="false" customHeight="false" outlineLevel="0" collapsed="false">
      <c r="A281" s="2270"/>
      <c r="B281" s="2270"/>
      <c r="C281" s="1907"/>
      <c r="D281" s="1907"/>
      <c r="E281" s="1907"/>
      <c r="F281" s="1907"/>
      <c r="G281" s="1907"/>
      <c r="H281" s="1907"/>
    </row>
    <row r="282" customFormat="false" ht="12.75" hidden="false" customHeight="false" outlineLevel="0" collapsed="false">
      <c r="A282" s="2270"/>
      <c r="B282" s="2270"/>
      <c r="C282" s="1907"/>
      <c r="D282" s="1907"/>
      <c r="E282" s="1907"/>
      <c r="F282" s="1907"/>
      <c r="G282" s="1907"/>
      <c r="H282" s="1907"/>
    </row>
    <row r="283" customFormat="false" ht="12.75" hidden="false" customHeight="false" outlineLevel="0" collapsed="false">
      <c r="A283" s="2270"/>
      <c r="B283" s="2270"/>
      <c r="C283" s="1907"/>
      <c r="D283" s="1907"/>
      <c r="E283" s="1907"/>
      <c r="F283" s="1907"/>
      <c r="G283" s="1907"/>
      <c r="H283" s="1907"/>
    </row>
    <row r="284" customFormat="false" ht="12.75" hidden="false" customHeight="false" outlineLevel="0" collapsed="false">
      <c r="A284" s="2270"/>
      <c r="B284" s="2270"/>
      <c r="C284" s="1907"/>
      <c r="D284" s="1907"/>
      <c r="E284" s="1907"/>
      <c r="F284" s="1907"/>
      <c r="G284" s="1907"/>
      <c r="H284" s="1907"/>
    </row>
    <row r="285" customFormat="false" ht="12.75" hidden="false" customHeight="false" outlineLevel="0" collapsed="false">
      <c r="A285" s="2270"/>
      <c r="B285" s="2270"/>
      <c r="C285" s="1907"/>
      <c r="D285" s="1907"/>
      <c r="E285" s="1907"/>
      <c r="F285" s="1907"/>
      <c r="G285" s="1907"/>
      <c r="H285" s="1907"/>
    </row>
    <row r="286" customFormat="false" ht="12.75" hidden="false" customHeight="false" outlineLevel="0" collapsed="false">
      <c r="A286" s="2270"/>
      <c r="B286" s="2270"/>
      <c r="C286" s="1907"/>
      <c r="D286" s="1907"/>
      <c r="E286" s="1907"/>
      <c r="F286" s="1907"/>
      <c r="G286" s="1907"/>
      <c r="H286" s="1907"/>
    </row>
    <row r="287" customFormat="false" ht="12.75" hidden="false" customHeight="false" outlineLevel="0" collapsed="false">
      <c r="A287" s="2270"/>
      <c r="B287" s="2270"/>
      <c r="C287" s="1907"/>
      <c r="D287" s="1907"/>
      <c r="E287" s="1907"/>
      <c r="F287" s="1907"/>
      <c r="G287" s="1907"/>
      <c r="H287" s="1907"/>
    </row>
    <row r="288" customFormat="false" ht="12.75" hidden="false" customHeight="false" outlineLevel="0" collapsed="false">
      <c r="A288" s="2270"/>
      <c r="B288" s="2270"/>
      <c r="C288" s="1907"/>
      <c r="D288" s="1907"/>
      <c r="E288" s="1907"/>
      <c r="F288" s="1907"/>
      <c r="G288" s="1907"/>
      <c r="H288" s="1907"/>
    </row>
    <row r="289" customFormat="false" ht="12.75" hidden="false" customHeight="false" outlineLevel="0" collapsed="false">
      <c r="A289" s="2270"/>
      <c r="B289" s="2270"/>
      <c r="C289" s="1907"/>
      <c r="D289" s="1907"/>
      <c r="E289" s="1907"/>
      <c r="F289" s="1907"/>
      <c r="G289" s="1907"/>
      <c r="H289" s="1907"/>
    </row>
    <row r="290" customFormat="false" ht="12.75" hidden="false" customHeight="false" outlineLevel="0" collapsed="false">
      <c r="A290" s="2270"/>
      <c r="B290" s="2270"/>
      <c r="C290" s="1907"/>
      <c r="D290" s="1907"/>
      <c r="E290" s="1907"/>
      <c r="F290" s="1907"/>
      <c r="G290" s="1907"/>
      <c r="H290" s="1907"/>
    </row>
    <row r="291" customFormat="false" ht="12.75" hidden="false" customHeight="false" outlineLevel="0" collapsed="false">
      <c r="A291" s="2270"/>
      <c r="B291" s="2270"/>
      <c r="C291" s="1907"/>
      <c r="D291" s="1907"/>
      <c r="E291" s="1907"/>
      <c r="F291" s="1907"/>
      <c r="G291" s="1907"/>
      <c r="H291" s="1907"/>
    </row>
    <row r="292" customFormat="false" ht="12.75" hidden="false" customHeight="false" outlineLevel="0" collapsed="false">
      <c r="A292" s="2270"/>
      <c r="B292" s="2270"/>
      <c r="C292" s="1907"/>
      <c r="D292" s="1907"/>
      <c r="E292" s="1907"/>
      <c r="F292" s="1907"/>
      <c r="G292" s="1907"/>
      <c r="H292" s="1907"/>
    </row>
    <row r="293" customFormat="false" ht="12.75" hidden="false" customHeight="false" outlineLevel="0" collapsed="false">
      <c r="A293" s="2270"/>
      <c r="B293" s="2270"/>
      <c r="C293" s="1907"/>
      <c r="D293" s="1907"/>
      <c r="E293" s="1907"/>
      <c r="F293" s="1907"/>
      <c r="G293" s="1907"/>
      <c r="H293" s="1907"/>
    </row>
    <row r="294" customFormat="false" ht="12.75" hidden="false" customHeight="false" outlineLevel="0" collapsed="false">
      <c r="A294" s="2270"/>
      <c r="B294" s="2270"/>
      <c r="C294" s="1907"/>
      <c r="D294" s="1907"/>
      <c r="E294" s="1907"/>
      <c r="F294" s="1907"/>
      <c r="G294" s="1907"/>
      <c r="H294" s="1907"/>
    </row>
    <row r="295" customFormat="false" ht="12.75" hidden="false" customHeight="false" outlineLevel="0" collapsed="false">
      <c r="A295" s="2270"/>
      <c r="B295" s="2270"/>
      <c r="C295" s="1907"/>
      <c r="D295" s="1907"/>
      <c r="E295" s="1907"/>
      <c r="F295" s="1907"/>
      <c r="G295" s="1907"/>
      <c r="H295" s="1907"/>
    </row>
    <row r="296" customFormat="false" ht="12.75" hidden="false" customHeight="false" outlineLevel="0" collapsed="false">
      <c r="A296" s="2270"/>
      <c r="B296" s="2270"/>
      <c r="C296" s="1907"/>
      <c r="D296" s="1907"/>
      <c r="E296" s="1907"/>
      <c r="F296" s="1907"/>
      <c r="G296" s="1907"/>
      <c r="H296" s="1907"/>
    </row>
    <row r="297" customFormat="false" ht="12.75" hidden="false" customHeight="false" outlineLevel="0" collapsed="false">
      <c r="A297" s="2270"/>
      <c r="B297" s="2270"/>
      <c r="C297" s="1907"/>
      <c r="D297" s="1907"/>
      <c r="E297" s="1907"/>
      <c r="F297" s="1907"/>
      <c r="G297" s="1907"/>
      <c r="H297" s="1907"/>
    </row>
    <row r="298" customFormat="false" ht="12.75" hidden="false" customHeight="false" outlineLevel="0" collapsed="false">
      <c r="A298" s="2270"/>
      <c r="B298" s="2270"/>
      <c r="C298" s="1907"/>
      <c r="D298" s="1907"/>
      <c r="E298" s="1907"/>
      <c r="F298" s="1907"/>
      <c r="G298" s="1907"/>
      <c r="H298" s="1907"/>
    </row>
    <row r="299" customFormat="false" ht="12.75" hidden="false" customHeight="false" outlineLevel="0" collapsed="false">
      <c r="A299" s="2270"/>
      <c r="B299" s="2270"/>
      <c r="C299" s="1907"/>
      <c r="D299" s="1907"/>
      <c r="E299" s="1907"/>
      <c r="F299" s="1907"/>
      <c r="G299" s="1907"/>
      <c r="H299" s="1907"/>
    </row>
    <row r="300" customFormat="false" ht="12.75" hidden="false" customHeight="false" outlineLevel="0" collapsed="false">
      <c r="A300" s="2270"/>
      <c r="B300" s="2270"/>
      <c r="C300" s="1907"/>
      <c r="D300" s="1907"/>
      <c r="E300" s="1907"/>
      <c r="F300" s="1907"/>
      <c r="G300" s="1907"/>
      <c r="H300" s="1907"/>
    </row>
    <row r="301" customFormat="false" ht="12.75" hidden="false" customHeight="false" outlineLevel="0" collapsed="false">
      <c r="A301" s="2270"/>
      <c r="B301" s="2270"/>
      <c r="C301" s="1907"/>
      <c r="D301" s="1907"/>
      <c r="E301" s="1907"/>
      <c r="F301" s="1907"/>
      <c r="G301" s="1907"/>
      <c r="H301" s="1907"/>
    </row>
    <row r="302" customFormat="false" ht="12.75" hidden="false" customHeight="false" outlineLevel="0" collapsed="false">
      <c r="A302" s="2270"/>
      <c r="B302" s="2270"/>
      <c r="C302" s="1907"/>
      <c r="D302" s="1907"/>
      <c r="E302" s="1907"/>
      <c r="F302" s="1907"/>
      <c r="G302" s="1907"/>
      <c r="H302" s="1907"/>
    </row>
    <row r="303" customFormat="false" ht="12.75" hidden="false" customHeight="false" outlineLevel="0" collapsed="false">
      <c r="A303" s="2270"/>
      <c r="B303" s="2270"/>
      <c r="C303" s="1907"/>
      <c r="D303" s="1907"/>
      <c r="E303" s="1907"/>
      <c r="F303" s="1907"/>
      <c r="G303" s="1907"/>
      <c r="H303" s="1907"/>
    </row>
    <row r="304" customFormat="false" ht="12.75" hidden="false" customHeight="false" outlineLevel="0" collapsed="false">
      <c r="A304" s="2270"/>
      <c r="B304" s="2270"/>
      <c r="C304" s="1907"/>
      <c r="D304" s="1907"/>
      <c r="E304" s="1907"/>
      <c r="F304" s="1907"/>
      <c r="G304" s="1907"/>
      <c r="H304" s="1907"/>
    </row>
    <row r="305" customFormat="false" ht="12.75" hidden="false" customHeight="false" outlineLevel="0" collapsed="false">
      <c r="A305" s="2270"/>
      <c r="B305" s="2270"/>
      <c r="C305" s="1907"/>
      <c r="D305" s="1907"/>
      <c r="E305" s="1907"/>
      <c r="F305" s="1907"/>
      <c r="G305" s="1907"/>
      <c r="H305" s="1907"/>
    </row>
    <row r="306" customFormat="false" ht="12.75" hidden="false" customHeight="false" outlineLevel="0" collapsed="false">
      <c r="A306" s="2270"/>
      <c r="B306" s="2270"/>
      <c r="C306" s="1907"/>
      <c r="D306" s="1907"/>
      <c r="E306" s="1907"/>
      <c r="F306" s="1907"/>
      <c r="G306" s="1907"/>
      <c r="H306" s="1907"/>
    </row>
    <row r="307" customFormat="false" ht="12.75" hidden="false" customHeight="false" outlineLevel="0" collapsed="false">
      <c r="A307" s="2270"/>
      <c r="B307" s="2270"/>
      <c r="C307" s="1907"/>
      <c r="D307" s="1907"/>
      <c r="E307" s="1907"/>
      <c r="F307" s="1907"/>
      <c r="G307" s="1907"/>
      <c r="H307" s="1907"/>
    </row>
    <row r="308" customFormat="false" ht="12.75" hidden="false" customHeight="false" outlineLevel="0" collapsed="false">
      <c r="A308" s="2270"/>
      <c r="B308" s="2270"/>
      <c r="C308" s="1907"/>
      <c r="D308" s="1907"/>
      <c r="E308" s="1907"/>
      <c r="F308" s="1907"/>
      <c r="G308" s="1907"/>
      <c r="H308" s="1907"/>
    </row>
    <row r="309" customFormat="false" ht="12.75" hidden="false" customHeight="false" outlineLevel="0" collapsed="false">
      <c r="A309" s="2270"/>
      <c r="B309" s="2270"/>
      <c r="C309" s="1907"/>
      <c r="D309" s="1907"/>
      <c r="E309" s="1907"/>
      <c r="F309" s="1907"/>
      <c r="G309" s="1907"/>
      <c r="H309" s="1907"/>
    </row>
    <row r="310" customFormat="false" ht="12.75" hidden="false" customHeight="false" outlineLevel="0" collapsed="false">
      <c r="A310" s="2270"/>
      <c r="B310" s="2270"/>
      <c r="C310" s="1907"/>
      <c r="D310" s="1907"/>
      <c r="E310" s="1907"/>
      <c r="F310" s="1907"/>
      <c r="G310" s="1907"/>
      <c r="H310" s="1907"/>
    </row>
    <row r="311" customFormat="false" ht="12.75" hidden="false" customHeight="false" outlineLevel="0" collapsed="false">
      <c r="A311" s="2270"/>
      <c r="B311" s="2270"/>
      <c r="C311" s="1907"/>
      <c r="D311" s="1907"/>
      <c r="E311" s="1907"/>
      <c r="F311" s="1907"/>
      <c r="G311" s="1907"/>
      <c r="H311" s="1907"/>
    </row>
    <row r="312" customFormat="false" ht="12.75" hidden="false" customHeight="false" outlineLevel="0" collapsed="false">
      <c r="A312" s="2270"/>
      <c r="B312" s="2270"/>
      <c r="C312" s="1907"/>
      <c r="D312" s="1907"/>
      <c r="E312" s="1907"/>
      <c r="F312" s="1907"/>
      <c r="G312" s="1907"/>
      <c r="H312" s="1907"/>
    </row>
    <row r="313" customFormat="false" ht="12.75" hidden="false" customHeight="false" outlineLevel="0" collapsed="false">
      <c r="A313" s="2270"/>
      <c r="B313" s="2270"/>
      <c r="C313" s="1907"/>
      <c r="D313" s="1907"/>
      <c r="E313" s="1907"/>
      <c r="F313" s="1907"/>
      <c r="G313" s="1907"/>
      <c r="H313" s="1907"/>
    </row>
    <row r="314" customFormat="false" ht="12.75" hidden="false" customHeight="false" outlineLevel="0" collapsed="false">
      <c r="A314" s="2270"/>
      <c r="B314" s="2270"/>
      <c r="C314" s="1907"/>
      <c r="D314" s="1907"/>
      <c r="E314" s="1907"/>
      <c r="F314" s="1907"/>
      <c r="G314" s="1907"/>
      <c r="H314" s="1907"/>
    </row>
    <row r="315" customFormat="false" ht="12.75" hidden="false" customHeight="false" outlineLevel="0" collapsed="false">
      <c r="A315" s="2270"/>
      <c r="B315" s="2270"/>
      <c r="C315" s="1907"/>
      <c r="D315" s="1907"/>
      <c r="E315" s="1907"/>
      <c r="F315" s="1907"/>
      <c r="G315" s="1907"/>
      <c r="H315" s="1907"/>
    </row>
    <row r="316" customFormat="false" ht="12.75" hidden="false" customHeight="false" outlineLevel="0" collapsed="false">
      <c r="A316" s="2270"/>
      <c r="B316" s="2270"/>
      <c r="C316" s="1907"/>
      <c r="D316" s="1907"/>
      <c r="E316" s="1907"/>
      <c r="F316" s="1907"/>
      <c r="G316" s="1907"/>
      <c r="H316" s="1907"/>
    </row>
    <row r="317" customFormat="false" ht="12.75" hidden="false" customHeight="false" outlineLevel="0" collapsed="false">
      <c r="A317" s="2270"/>
      <c r="B317" s="2270"/>
      <c r="C317" s="1907"/>
      <c r="D317" s="1907"/>
      <c r="E317" s="1907"/>
      <c r="F317" s="1907"/>
      <c r="G317" s="1907"/>
      <c r="H317" s="1907"/>
    </row>
    <row r="318" customFormat="false" ht="12.75" hidden="false" customHeight="false" outlineLevel="0" collapsed="false">
      <c r="A318" s="2270"/>
      <c r="B318" s="2270"/>
      <c r="C318" s="1907"/>
      <c r="D318" s="1907"/>
      <c r="E318" s="1907"/>
      <c r="F318" s="1907"/>
      <c r="G318" s="1907"/>
      <c r="H318" s="1907"/>
    </row>
    <row r="319" customFormat="false" ht="12.75" hidden="false" customHeight="false" outlineLevel="0" collapsed="false">
      <c r="A319" s="2270"/>
      <c r="B319" s="2270"/>
      <c r="C319" s="1907"/>
      <c r="D319" s="1907"/>
      <c r="E319" s="1907"/>
      <c r="F319" s="1907"/>
      <c r="G319" s="1907"/>
      <c r="H319" s="1907"/>
    </row>
    <row r="320" customFormat="false" ht="12.75" hidden="false" customHeight="false" outlineLevel="0" collapsed="false">
      <c r="A320" s="2270"/>
      <c r="B320" s="2270"/>
      <c r="C320" s="1907"/>
      <c r="D320" s="1907"/>
      <c r="E320" s="1907"/>
      <c r="F320" s="1907"/>
      <c r="G320" s="1907"/>
      <c r="H320" s="1907"/>
    </row>
    <row r="321" customFormat="false" ht="12.75" hidden="false" customHeight="false" outlineLevel="0" collapsed="false">
      <c r="A321" s="2270"/>
      <c r="B321" s="2270"/>
      <c r="C321" s="1907"/>
      <c r="D321" s="1907"/>
      <c r="E321" s="1907"/>
      <c r="F321" s="1907"/>
      <c r="G321" s="1907"/>
      <c r="H321" s="1907"/>
    </row>
    <row r="322" customFormat="false" ht="12.75" hidden="false" customHeight="false" outlineLevel="0" collapsed="false">
      <c r="A322" s="2270"/>
      <c r="B322" s="2270"/>
      <c r="C322" s="1907"/>
      <c r="D322" s="1907"/>
      <c r="E322" s="1907"/>
      <c r="F322" s="1907"/>
      <c r="G322" s="1907"/>
      <c r="H322" s="1907"/>
    </row>
    <row r="323" customFormat="false" ht="12.75" hidden="false" customHeight="false" outlineLevel="0" collapsed="false">
      <c r="A323" s="2270"/>
      <c r="B323" s="2270"/>
      <c r="C323" s="1907"/>
      <c r="D323" s="1907"/>
      <c r="E323" s="1907"/>
      <c r="F323" s="1907"/>
      <c r="G323" s="1907"/>
      <c r="H323" s="1907"/>
    </row>
    <row r="324" customFormat="false" ht="12.75" hidden="false" customHeight="false" outlineLevel="0" collapsed="false">
      <c r="A324" s="2270"/>
      <c r="B324" s="2270"/>
      <c r="C324" s="1907"/>
      <c r="D324" s="1907"/>
      <c r="E324" s="1907"/>
      <c r="F324" s="1907"/>
      <c r="G324" s="1907"/>
      <c r="H324" s="1907"/>
    </row>
    <row r="325" customFormat="false" ht="12.75" hidden="false" customHeight="false" outlineLevel="0" collapsed="false">
      <c r="A325" s="2270"/>
      <c r="B325" s="2270"/>
      <c r="C325" s="1907"/>
      <c r="D325" s="1907"/>
      <c r="E325" s="1907"/>
      <c r="F325" s="1907"/>
      <c r="G325" s="1907"/>
      <c r="H325" s="1907"/>
    </row>
    <row r="326" customFormat="false" ht="12.75" hidden="false" customHeight="false" outlineLevel="0" collapsed="false">
      <c r="A326" s="2270"/>
      <c r="B326" s="2270"/>
      <c r="C326" s="1907"/>
      <c r="D326" s="1907"/>
      <c r="E326" s="1907"/>
      <c r="F326" s="1907"/>
      <c r="G326" s="1907"/>
      <c r="H326" s="1907"/>
    </row>
    <row r="327" customFormat="false" ht="12.75" hidden="false" customHeight="false" outlineLevel="0" collapsed="false">
      <c r="A327" s="2270"/>
      <c r="B327" s="2270"/>
      <c r="C327" s="1907"/>
      <c r="D327" s="1907"/>
      <c r="E327" s="1907"/>
      <c r="F327" s="1907"/>
      <c r="G327" s="1907"/>
      <c r="H327" s="1907"/>
    </row>
    <row r="328" customFormat="false" ht="12.75" hidden="false" customHeight="false" outlineLevel="0" collapsed="false">
      <c r="A328" s="2270"/>
      <c r="B328" s="2270"/>
      <c r="C328" s="1907"/>
      <c r="D328" s="1907"/>
      <c r="E328" s="1907"/>
      <c r="F328" s="1907"/>
      <c r="G328" s="1907"/>
      <c r="H328" s="1907"/>
    </row>
    <row r="329" customFormat="false" ht="12.75" hidden="false" customHeight="false" outlineLevel="0" collapsed="false">
      <c r="A329" s="2270"/>
      <c r="B329" s="2270"/>
      <c r="C329" s="1907"/>
      <c r="D329" s="1907"/>
      <c r="E329" s="1907"/>
      <c r="F329" s="1907"/>
      <c r="G329" s="1907"/>
      <c r="H329" s="1907"/>
    </row>
    <row r="330" customFormat="false" ht="12.75" hidden="false" customHeight="false" outlineLevel="0" collapsed="false">
      <c r="A330" s="2270"/>
      <c r="B330" s="2270"/>
      <c r="C330" s="1907"/>
      <c r="D330" s="1907"/>
      <c r="E330" s="1907"/>
      <c r="F330" s="1907"/>
      <c r="G330" s="1907"/>
      <c r="H330" s="1907"/>
    </row>
    <row r="331" customFormat="false" ht="12.75" hidden="false" customHeight="false" outlineLevel="0" collapsed="false">
      <c r="A331" s="2270"/>
      <c r="B331" s="2270"/>
      <c r="C331" s="1907"/>
      <c r="D331" s="1907"/>
      <c r="E331" s="1907"/>
      <c r="F331" s="1907"/>
      <c r="G331" s="1907"/>
      <c r="H331" s="1907"/>
    </row>
    <row r="332" customFormat="false" ht="12.75" hidden="false" customHeight="false" outlineLevel="0" collapsed="false">
      <c r="A332" s="2270"/>
      <c r="B332" s="2270"/>
      <c r="C332" s="1907"/>
      <c r="D332" s="1907"/>
      <c r="E332" s="1907"/>
      <c r="F332" s="1907"/>
      <c r="G332" s="1907"/>
      <c r="H332" s="1907"/>
    </row>
    <row r="333" customFormat="false" ht="12.75" hidden="false" customHeight="false" outlineLevel="0" collapsed="false">
      <c r="A333" s="2270"/>
      <c r="B333" s="2270"/>
      <c r="C333" s="1907"/>
      <c r="D333" s="1907"/>
      <c r="E333" s="1907"/>
      <c r="F333" s="1907"/>
      <c r="G333" s="1907"/>
      <c r="H333" s="1907"/>
    </row>
    <row r="334" customFormat="false" ht="12.75" hidden="false" customHeight="false" outlineLevel="0" collapsed="false">
      <c r="A334" s="2270"/>
      <c r="B334" s="2270"/>
      <c r="C334" s="1907"/>
      <c r="D334" s="1907"/>
      <c r="E334" s="1907"/>
      <c r="F334" s="1907"/>
      <c r="G334" s="1907"/>
      <c r="H334" s="1907"/>
    </row>
    <row r="335" customFormat="false" ht="12.75" hidden="false" customHeight="false" outlineLevel="0" collapsed="false">
      <c r="A335" s="2270"/>
      <c r="B335" s="2270"/>
      <c r="C335" s="1907"/>
      <c r="D335" s="1907"/>
      <c r="E335" s="1907"/>
      <c r="F335" s="1907"/>
      <c r="G335" s="1907"/>
      <c r="H335" s="1907"/>
    </row>
    <row r="336" customFormat="false" ht="12.75" hidden="false" customHeight="false" outlineLevel="0" collapsed="false">
      <c r="A336" s="2270"/>
      <c r="B336" s="2270"/>
      <c r="C336" s="1907"/>
      <c r="D336" s="1907"/>
      <c r="E336" s="1907"/>
      <c r="F336" s="1907"/>
      <c r="G336" s="1907"/>
      <c r="H336" s="1907"/>
    </row>
    <row r="337" customFormat="false" ht="12.75" hidden="false" customHeight="false" outlineLevel="0" collapsed="false">
      <c r="A337" s="2270"/>
      <c r="B337" s="2270"/>
      <c r="C337" s="1907"/>
      <c r="D337" s="1907"/>
      <c r="E337" s="1907"/>
      <c r="F337" s="1907"/>
      <c r="G337" s="1907"/>
      <c r="H337" s="1907"/>
    </row>
    <row r="338" customFormat="false" ht="12.75" hidden="false" customHeight="false" outlineLevel="0" collapsed="false">
      <c r="A338" s="2270"/>
      <c r="B338" s="2270"/>
      <c r="C338" s="1907"/>
      <c r="D338" s="1907"/>
      <c r="E338" s="1907"/>
      <c r="F338" s="1907"/>
      <c r="G338" s="1907"/>
      <c r="H338" s="1907"/>
    </row>
    <row r="339" customFormat="false" ht="12.75" hidden="false" customHeight="false" outlineLevel="0" collapsed="false">
      <c r="A339" s="2270"/>
      <c r="B339" s="2270"/>
      <c r="C339" s="1907"/>
      <c r="D339" s="1907"/>
      <c r="E339" s="1907"/>
      <c r="F339" s="1907"/>
      <c r="G339" s="1907"/>
      <c r="H339" s="1907"/>
    </row>
    <row r="340" customFormat="false" ht="12.75" hidden="false" customHeight="false" outlineLevel="0" collapsed="false">
      <c r="A340" s="2270"/>
      <c r="B340" s="2270"/>
      <c r="C340" s="1907"/>
      <c r="D340" s="1907"/>
      <c r="E340" s="1907"/>
      <c r="F340" s="1907"/>
      <c r="G340" s="1907"/>
      <c r="H340" s="1907"/>
    </row>
    <row r="341" customFormat="false" ht="12.75" hidden="false" customHeight="false" outlineLevel="0" collapsed="false">
      <c r="A341" s="2277"/>
      <c r="B341" s="2277"/>
      <c r="C341" s="1907"/>
      <c r="D341" s="1907"/>
      <c r="E341" s="1907"/>
      <c r="F341" s="1907"/>
      <c r="G341" s="1907"/>
      <c r="H341" s="1907"/>
    </row>
    <row r="342" customFormat="false" ht="12.75" hidden="false" customHeight="false" outlineLevel="0" collapsed="false">
      <c r="A342" s="2277"/>
      <c r="B342" s="2277"/>
      <c r="C342" s="1907"/>
      <c r="D342" s="1907"/>
      <c r="E342" s="1907"/>
      <c r="F342" s="1907"/>
      <c r="G342" s="1907"/>
      <c r="H342" s="1907"/>
    </row>
    <row r="343" customFormat="false" ht="12.75" hidden="false" customHeight="false" outlineLevel="0" collapsed="false">
      <c r="A343" s="2277"/>
      <c r="B343" s="2277"/>
      <c r="C343" s="1907"/>
      <c r="D343" s="1907"/>
      <c r="E343" s="1907"/>
      <c r="F343" s="1907"/>
      <c r="G343" s="1907"/>
      <c r="H343" s="1907"/>
    </row>
    <row r="344" customFormat="false" ht="12.75" hidden="false" customHeight="false" outlineLevel="0" collapsed="false">
      <c r="A344" s="2277"/>
      <c r="B344" s="2277"/>
      <c r="C344" s="1907"/>
      <c r="D344" s="1907"/>
      <c r="E344" s="1907"/>
      <c r="F344" s="1907"/>
      <c r="G344" s="1907"/>
      <c r="H344" s="1907"/>
    </row>
    <row r="345" customFormat="false" ht="12.75" hidden="false" customHeight="false" outlineLevel="0" collapsed="false">
      <c r="A345" s="2277"/>
      <c r="B345" s="2277"/>
      <c r="C345" s="1907"/>
      <c r="D345" s="1907"/>
      <c r="E345" s="1907"/>
      <c r="F345" s="1907"/>
      <c r="G345" s="1907"/>
      <c r="H345" s="1907"/>
    </row>
    <row r="346" customFormat="false" ht="12.75" hidden="false" customHeight="false" outlineLevel="0" collapsed="false">
      <c r="A346" s="2277"/>
      <c r="B346" s="2277"/>
      <c r="C346" s="1907"/>
      <c r="D346" s="1907"/>
      <c r="E346" s="1907"/>
      <c r="F346" s="1907"/>
      <c r="G346" s="1907"/>
      <c r="H346" s="1907"/>
    </row>
    <row r="347" customFormat="false" ht="12.75" hidden="false" customHeight="false" outlineLevel="0" collapsed="false">
      <c r="A347" s="2277"/>
      <c r="B347" s="2277"/>
      <c r="C347" s="1907"/>
      <c r="D347" s="1907"/>
      <c r="E347" s="1907"/>
      <c r="F347" s="1907"/>
      <c r="G347" s="1907"/>
      <c r="H347" s="1907"/>
    </row>
    <row r="348" customFormat="false" ht="12.75" hidden="false" customHeight="false" outlineLevel="0" collapsed="false">
      <c r="A348" s="2277"/>
      <c r="B348" s="2277"/>
      <c r="C348" s="1907"/>
      <c r="D348" s="1907"/>
      <c r="E348" s="1907"/>
      <c r="F348" s="1907"/>
      <c r="G348" s="1907"/>
      <c r="H348" s="1907"/>
    </row>
    <row r="349" customFormat="false" ht="12.75" hidden="false" customHeight="false" outlineLevel="0" collapsed="false">
      <c r="A349" s="2277"/>
      <c r="B349" s="2277"/>
      <c r="C349" s="1907"/>
      <c r="D349" s="1907"/>
      <c r="E349" s="1907"/>
      <c r="F349" s="1907"/>
      <c r="G349" s="1907"/>
      <c r="H349" s="1907"/>
    </row>
    <row r="350" customFormat="false" ht="12.75" hidden="false" customHeight="false" outlineLevel="0" collapsed="false">
      <c r="A350" s="2277"/>
      <c r="B350" s="2277"/>
      <c r="C350" s="1907"/>
      <c r="D350" s="1907"/>
      <c r="E350" s="1907"/>
      <c r="F350" s="1907"/>
      <c r="G350" s="1907"/>
      <c r="H350" s="1907"/>
    </row>
    <row r="351" customFormat="false" ht="12.75" hidden="false" customHeight="false" outlineLevel="0" collapsed="false">
      <c r="A351" s="2277"/>
      <c r="B351" s="2277"/>
      <c r="C351" s="1907"/>
      <c r="D351" s="1907"/>
      <c r="E351" s="1907"/>
      <c r="F351" s="1907"/>
      <c r="G351" s="1907"/>
      <c r="H351" s="1907"/>
    </row>
    <row r="352" customFormat="false" ht="12.75" hidden="false" customHeight="false" outlineLevel="0" collapsed="false">
      <c r="A352" s="2277"/>
      <c r="B352" s="2277"/>
      <c r="C352" s="1907"/>
      <c r="D352" s="1907"/>
      <c r="E352" s="1907"/>
      <c r="F352" s="1907"/>
      <c r="G352" s="1907"/>
      <c r="H352" s="1907"/>
    </row>
    <row r="353" customFormat="false" ht="12.75" hidden="false" customHeight="false" outlineLevel="0" collapsed="false">
      <c r="A353" s="2277"/>
      <c r="B353" s="2277"/>
      <c r="C353" s="1907"/>
      <c r="D353" s="1907"/>
      <c r="E353" s="1907"/>
      <c r="F353" s="1907"/>
      <c r="G353" s="1907"/>
      <c r="H353" s="1907"/>
    </row>
    <row r="354" customFormat="false" ht="12.75" hidden="false" customHeight="false" outlineLevel="0" collapsed="false">
      <c r="C354" s="1907"/>
      <c r="D354" s="1907"/>
      <c r="E354" s="1907"/>
      <c r="F354" s="1907"/>
      <c r="G354" s="1907"/>
      <c r="H354" s="1907"/>
    </row>
    <row r="355" customFormat="false" ht="12.75" hidden="false" customHeight="false" outlineLevel="0" collapsed="false">
      <c r="C355" s="1907"/>
      <c r="D355" s="1907"/>
      <c r="E355" s="1907"/>
      <c r="F355" s="1907"/>
      <c r="G355" s="1907"/>
      <c r="H355" s="1907"/>
    </row>
    <row r="356" customFormat="false" ht="12.75" hidden="false" customHeight="false" outlineLevel="0" collapsed="false">
      <c r="C356" s="1907"/>
      <c r="D356" s="1907"/>
      <c r="E356" s="1907"/>
      <c r="F356" s="1907"/>
      <c r="G356" s="1907"/>
      <c r="H356" s="1907"/>
    </row>
    <row r="357" customFormat="false" ht="12.75" hidden="false" customHeight="false" outlineLevel="0" collapsed="false">
      <c r="C357" s="1907"/>
      <c r="D357" s="1907"/>
      <c r="E357" s="1907"/>
      <c r="F357" s="1907"/>
      <c r="G357" s="1907"/>
      <c r="H357" s="1907"/>
    </row>
    <row r="358" customFormat="false" ht="12.75" hidden="false" customHeight="false" outlineLevel="0" collapsed="false">
      <c r="C358" s="1907"/>
      <c r="D358" s="1907"/>
      <c r="E358" s="1907"/>
      <c r="F358" s="1907"/>
      <c r="G358" s="1907"/>
      <c r="H358" s="1907"/>
    </row>
    <row r="359" customFormat="false" ht="12.75" hidden="false" customHeight="false" outlineLevel="0" collapsed="false">
      <c r="C359" s="1907"/>
      <c r="D359" s="1907"/>
      <c r="E359" s="1907"/>
      <c r="F359" s="1907"/>
      <c r="G359" s="1907"/>
      <c r="H359" s="1907"/>
    </row>
    <row r="360" customFormat="false" ht="12.75" hidden="false" customHeight="false" outlineLevel="0" collapsed="false">
      <c r="C360" s="1907"/>
      <c r="D360" s="1907"/>
      <c r="E360" s="1907"/>
      <c r="F360" s="1907"/>
      <c r="G360" s="1907"/>
      <c r="H360" s="1907"/>
    </row>
    <row r="361" customFormat="false" ht="12.75" hidden="false" customHeight="false" outlineLevel="0" collapsed="false">
      <c r="C361" s="1907"/>
      <c r="D361" s="1907"/>
      <c r="E361" s="1907"/>
      <c r="F361" s="1907"/>
      <c r="G361" s="1907"/>
      <c r="H361" s="1907"/>
    </row>
    <row r="362" customFormat="false" ht="12.75" hidden="false" customHeight="false" outlineLevel="0" collapsed="false">
      <c r="C362" s="1907"/>
      <c r="D362" s="1907"/>
      <c r="E362" s="1907"/>
      <c r="F362" s="1907"/>
      <c r="G362" s="1907"/>
      <c r="H362" s="1907"/>
    </row>
    <row r="363" customFormat="false" ht="12.75" hidden="false" customHeight="false" outlineLevel="0" collapsed="false">
      <c r="C363" s="1907"/>
      <c r="D363" s="1907"/>
      <c r="E363" s="1907"/>
      <c r="F363" s="1907"/>
      <c r="G363" s="1907"/>
      <c r="H363" s="1907"/>
    </row>
    <row r="364" customFormat="false" ht="12.75" hidden="false" customHeight="false" outlineLevel="0" collapsed="false">
      <c r="C364" s="1907"/>
      <c r="D364" s="1907"/>
      <c r="E364" s="1907"/>
      <c r="F364" s="1907"/>
      <c r="G364" s="1907"/>
      <c r="H364" s="1907"/>
    </row>
    <row r="365" customFormat="false" ht="12.75" hidden="false" customHeight="false" outlineLevel="0" collapsed="false">
      <c r="C365" s="1907"/>
      <c r="D365" s="1907"/>
      <c r="E365" s="1907"/>
      <c r="F365" s="1907"/>
      <c r="G365" s="1907"/>
      <c r="H365" s="1907"/>
    </row>
    <row r="366" customFormat="false" ht="12.75" hidden="false" customHeight="false" outlineLevel="0" collapsed="false">
      <c r="C366" s="1907"/>
      <c r="D366" s="1907"/>
      <c r="E366" s="1907"/>
      <c r="F366" s="1907"/>
      <c r="G366" s="1907"/>
      <c r="H366" s="1907"/>
    </row>
    <row r="367" customFormat="false" ht="12.75" hidden="false" customHeight="false" outlineLevel="0" collapsed="false">
      <c r="C367" s="1907"/>
      <c r="D367" s="1907"/>
      <c r="E367" s="1907"/>
      <c r="F367" s="1907"/>
      <c r="G367" s="1907"/>
      <c r="H367" s="1907"/>
    </row>
    <row r="368" customFormat="false" ht="12.75" hidden="false" customHeight="false" outlineLevel="0" collapsed="false">
      <c r="C368" s="1907"/>
      <c r="D368" s="1907"/>
      <c r="E368" s="1907"/>
      <c r="F368" s="1907"/>
      <c r="G368" s="1907"/>
      <c r="H368" s="1907"/>
    </row>
    <row r="369" customFormat="false" ht="12.75" hidden="false" customHeight="false" outlineLevel="0" collapsed="false">
      <c r="C369" s="1907"/>
      <c r="D369" s="1907"/>
      <c r="E369" s="1907"/>
      <c r="F369" s="1907"/>
      <c r="G369" s="1907"/>
      <c r="H369" s="1907"/>
    </row>
    <row r="370" customFormat="false" ht="12.75" hidden="false" customHeight="false" outlineLevel="0" collapsed="false">
      <c r="C370" s="1907"/>
      <c r="D370" s="1907"/>
      <c r="E370" s="1907"/>
      <c r="F370" s="1907"/>
      <c r="G370" s="1907"/>
      <c r="H370" s="1907"/>
    </row>
    <row r="371" customFormat="false" ht="12.75" hidden="false" customHeight="false" outlineLevel="0" collapsed="false">
      <c r="C371" s="1907"/>
      <c r="D371" s="1907"/>
      <c r="E371" s="1907"/>
      <c r="F371" s="1907"/>
      <c r="G371" s="1907"/>
      <c r="H371" s="1907"/>
    </row>
    <row r="372" customFormat="false" ht="12.75" hidden="false" customHeight="false" outlineLevel="0" collapsed="false">
      <c r="C372" s="1907"/>
      <c r="D372" s="1907"/>
      <c r="E372" s="1907"/>
      <c r="F372" s="1907"/>
      <c r="G372" s="1907"/>
      <c r="H372" s="1907"/>
    </row>
    <row r="373" customFormat="false" ht="12.75" hidden="false" customHeight="false" outlineLevel="0" collapsed="false">
      <c r="C373" s="1907"/>
      <c r="D373" s="1907"/>
      <c r="E373" s="1907"/>
      <c r="F373" s="1907"/>
      <c r="G373" s="1907"/>
      <c r="H373" s="1907"/>
    </row>
    <row r="374" customFormat="false" ht="12.75" hidden="false" customHeight="false" outlineLevel="0" collapsed="false">
      <c r="C374" s="1907"/>
      <c r="D374" s="1907"/>
      <c r="E374" s="1907"/>
      <c r="F374" s="1907"/>
      <c r="G374" s="1907"/>
      <c r="H374" s="1907"/>
    </row>
    <row r="375" customFormat="false" ht="12.75" hidden="false" customHeight="false" outlineLevel="0" collapsed="false">
      <c r="C375" s="1907"/>
      <c r="D375" s="1907"/>
      <c r="E375" s="1907"/>
      <c r="F375" s="1907"/>
      <c r="G375" s="1907"/>
      <c r="H375" s="1907"/>
    </row>
    <row r="376" customFormat="false" ht="12.75" hidden="false" customHeight="false" outlineLevel="0" collapsed="false">
      <c r="C376" s="1907"/>
      <c r="D376" s="1907"/>
      <c r="E376" s="1907"/>
      <c r="F376" s="1907"/>
      <c r="G376" s="1907"/>
      <c r="H376" s="1907"/>
    </row>
    <row r="377" customFormat="false" ht="12.75" hidden="false" customHeight="false" outlineLevel="0" collapsed="false">
      <c r="C377" s="1907"/>
      <c r="D377" s="1907"/>
      <c r="E377" s="1907"/>
      <c r="F377" s="1907"/>
      <c r="G377" s="1907"/>
      <c r="H377" s="1907"/>
    </row>
    <row r="378" customFormat="false" ht="12.75" hidden="false" customHeight="false" outlineLevel="0" collapsed="false">
      <c r="C378" s="1907"/>
      <c r="D378" s="1907"/>
      <c r="E378" s="1907"/>
      <c r="F378" s="1907"/>
      <c r="G378" s="1907"/>
      <c r="H378" s="1907"/>
    </row>
    <row r="379" customFormat="false" ht="12.75" hidden="false" customHeight="false" outlineLevel="0" collapsed="false">
      <c r="C379" s="1907"/>
      <c r="D379" s="1907"/>
      <c r="E379" s="1907"/>
      <c r="F379" s="1907"/>
      <c r="G379" s="1907"/>
      <c r="H379" s="1907"/>
    </row>
    <row r="380" customFormat="false" ht="12.75" hidden="false" customHeight="false" outlineLevel="0" collapsed="false">
      <c r="C380" s="1907"/>
      <c r="D380" s="1907"/>
      <c r="E380" s="1907"/>
      <c r="F380" s="1907"/>
      <c r="G380" s="1907"/>
      <c r="H380" s="1907"/>
    </row>
    <row r="381" customFormat="false" ht="12.75" hidden="false" customHeight="false" outlineLevel="0" collapsed="false">
      <c r="C381" s="1907"/>
      <c r="D381" s="1907"/>
      <c r="E381" s="1907"/>
      <c r="F381" s="1907"/>
      <c r="G381" s="1907"/>
      <c r="H381" s="1907"/>
    </row>
    <row r="382" customFormat="false" ht="12.75" hidden="false" customHeight="false" outlineLevel="0" collapsed="false">
      <c r="C382" s="1907"/>
      <c r="D382" s="1907"/>
      <c r="E382" s="1907"/>
      <c r="F382" s="1907"/>
      <c r="G382" s="1907"/>
      <c r="H382" s="1907"/>
    </row>
    <row r="383" customFormat="false" ht="12.75" hidden="false" customHeight="false" outlineLevel="0" collapsed="false">
      <c r="C383" s="1907"/>
      <c r="D383" s="1907"/>
      <c r="E383" s="1907"/>
      <c r="F383" s="1907"/>
      <c r="G383" s="1907"/>
      <c r="H383" s="1907"/>
    </row>
    <row r="384" customFormat="false" ht="12.75" hidden="false" customHeight="false" outlineLevel="0" collapsed="false">
      <c r="C384" s="1907"/>
      <c r="D384" s="1907"/>
      <c r="E384" s="1907"/>
      <c r="F384" s="1907"/>
      <c r="G384" s="1907"/>
      <c r="H384" s="1907"/>
    </row>
    <row r="385" customFormat="false" ht="12.75" hidden="false" customHeight="false" outlineLevel="0" collapsed="false">
      <c r="C385" s="1907"/>
      <c r="D385" s="1907"/>
      <c r="E385" s="1907"/>
      <c r="F385" s="1907"/>
      <c r="G385" s="1907"/>
      <c r="H385" s="1907"/>
    </row>
    <row r="386" customFormat="false" ht="12.75" hidden="false" customHeight="false" outlineLevel="0" collapsed="false">
      <c r="C386" s="1907"/>
      <c r="D386" s="1907"/>
      <c r="E386" s="1907"/>
      <c r="F386" s="1907"/>
      <c r="G386" s="1907"/>
      <c r="H386" s="1907"/>
    </row>
    <row r="387" customFormat="false" ht="12.75" hidden="false" customHeight="false" outlineLevel="0" collapsed="false">
      <c r="C387" s="1907"/>
      <c r="D387" s="1907"/>
      <c r="E387" s="1907"/>
      <c r="F387" s="1907"/>
      <c r="G387" s="1907"/>
      <c r="H387" s="1907"/>
    </row>
    <row r="388" customFormat="false" ht="12.75" hidden="false" customHeight="false" outlineLevel="0" collapsed="false">
      <c r="C388" s="1907"/>
      <c r="D388" s="1907"/>
      <c r="E388" s="1907"/>
      <c r="F388" s="1907"/>
      <c r="G388" s="1907"/>
      <c r="H388" s="1907"/>
    </row>
    <row r="389" customFormat="false" ht="12.75" hidden="false" customHeight="false" outlineLevel="0" collapsed="false">
      <c r="C389" s="1907"/>
      <c r="D389" s="1907"/>
      <c r="E389" s="1907"/>
      <c r="F389" s="1907"/>
      <c r="G389" s="1907"/>
      <c r="H389" s="1907"/>
    </row>
    <row r="390" customFormat="false" ht="12.75" hidden="false" customHeight="false" outlineLevel="0" collapsed="false">
      <c r="C390" s="1907"/>
      <c r="D390" s="1907"/>
      <c r="E390" s="1907"/>
      <c r="F390" s="1907"/>
      <c r="G390" s="1907"/>
      <c r="H390" s="1907"/>
    </row>
    <row r="391" customFormat="false" ht="12.75" hidden="false" customHeight="false" outlineLevel="0" collapsed="false">
      <c r="C391" s="1907"/>
      <c r="D391" s="1907"/>
      <c r="E391" s="1907"/>
      <c r="F391" s="1907"/>
      <c r="G391" s="1907"/>
      <c r="H391" s="1907"/>
    </row>
    <row r="392" customFormat="false" ht="12.75" hidden="false" customHeight="false" outlineLevel="0" collapsed="false">
      <c r="C392" s="1907"/>
      <c r="D392" s="1907"/>
      <c r="E392" s="1907"/>
      <c r="F392" s="1907"/>
      <c r="G392" s="1907"/>
      <c r="H392" s="1907"/>
    </row>
    <row r="393" customFormat="false" ht="12.75" hidden="false" customHeight="false" outlineLevel="0" collapsed="false">
      <c r="C393" s="1907"/>
      <c r="D393" s="1907"/>
      <c r="E393" s="1907"/>
      <c r="F393" s="1907"/>
      <c r="G393" s="1907"/>
      <c r="H393" s="1907"/>
    </row>
    <row r="394" customFormat="false" ht="12.75" hidden="false" customHeight="false" outlineLevel="0" collapsed="false">
      <c r="C394" s="1907"/>
      <c r="D394" s="1907"/>
      <c r="E394" s="1907"/>
      <c r="F394" s="1907"/>
      <c r="G394" s="1907"/>
      <c r="H394" s="1907"/>
    </row>
    <row r="395" customFormat="false" ht="12.75" hidden="false" customHeight="false" outlineLevel="0" collapsed="false">
      <c r="C395" s="1907"/>
      <c r="D395" s="1907"/>
      <c r="E395" s="1907"/>
      <c r="F395" s="1907"/>
      <c r="G395" s="1907"/>
      <c r="H395" s="1907"/>
    </row>
    <row r="396" customFormat="false" ht="12.75" hidden="false" customHeight="false" outlineLevel="0" collapsed="false">
      <c r="C396" s="1907"/>
      <c r="D396" s="1907"/>
      <c r="E396" s="1907"/>
      <c r="F396" s="1907"/>
      <c r="G396" s="1907"/>
      <c r="H396" s="1907"/>
    </row>
    <row r="397" customFormat="false" ht="12.75" hidden="false" customHeight="false" outlineLevel="0" collapsed="false">
      <c r="C397" s="1907"/>
      <c r="D397" s="1907"/>
      <c r="E397" s="1907"/>
      <c r="F397" s="1907"/>
      <c r="G397" s="1907"/>
      <c r="H397" s="1907"/>
    </row>
    <row r="398" customFormat="false" ht="12.75" hidden="false" customHeight="false" outlineLevel="0" collapsed="false">
      <c r="C398" s="1907"/>
      <c r="D398" s="1907"/>
      <c r="E398" s="1907"/>
      <c r="F398" s="1907"/>
      <c r="G398" s="1907"/>
      <c r="H398" s="1907"/>
    </row>
    <row r="399" customFormat="false" ht="12.75" hidden="false" customHeight="false" outlineLevel="0" collapsed="false">
      <c r="C399" s="1907"/>
      <c r="D399" s="1907"/>
      <c r="E399" s="1907"/>
      <c r="F399" s="1907"/>
      <c r="G399" s="1907"/>
      <c r="H399" s="1907"/>
    </row>
    <row r="400" customFormat="false" ht="12.75" hidden="false" customHeight="false" outlineLevel="0" collapsed="false">
      <c r="C400" s="1907"/>
      <c r="D400" s="1907"/>
      <c r="E400" s="1907"/>
      <c r="F400" s="1907"/>
      <c r="G400" s="1907"/>
      <c r="H400" s="1907"/>
    </row>
    <row r="401" customFormat="false" ht="12.75" hidden="false" customHeight="false" outlineLevel="0" collapsed="false">
      <c r="C401" s="1907"/>
      <c r="D401" s="1907"/>
      <c r="E401" s="1907"/>
      <c r="F401" s="1907"/>
      <c r="G401" s="1907"/>
      <c r="H401" s="1907"/>
    </row>
    <row r="402" customFormat="false" ht="12.75" hidden="false" customHeight="false" outlineLevel="0" collapsed="false">
      <c r="C402" s="1907"/>
      <c r="D402" s="1907"/>
      <c r="E402" s="1907"/>
      <c r="F402" s="1907"/>
      <c r="G402" s="1907"/>
      <c r="H402" s="1907"/>
    </row>
    <row r="403" customFormat="false" ht="12.75" hidden="false" customHeight="false" outlineLevel="0" collapsed="false">
      <c r="C403" s="1907"/>
      <c r="D403" s="1907"/>
      <c r="E403" s="1907"/>
      <c r="F403" s="1907"/>
      <c r="G403" s="1907"/>
      <c r="H403" s="1907"/>
    </row>
    <row r="404" customFormat="false" ht="12.75" hidden="false" customHeight="false" outlineLevel="0" collapsed="false">
      <c r="C404" s="1907"/>
      <c r="D404" s="1907"/>
      <c r="E404" s="1907"/>
      <c r="F404" s="1907"/>
      <c r="G404" s="1907"/>
      <c r="H404" s="1907"/>
    </row>
    <row r="405" customFormat="false" ht="12.75" hidden="false" customHeight="false" outlineLevel="0" collapsed="false">
      <c r="C405" s="1907"/>
      <c r="D405" s="1907"/>
      <c r="E405" s="1907"/>
      <c r="F405" s="1907"/>
      <c r="G405" s="1907"/>
      <c r="H405" s="1907"/>
    </row>
    <row r="406" customFormat="false" ht="12.75" hidden="false" customHeight="false" outlineLevel="0" collapsed="false">
      <c r="C406" s="1907"/>
      <c r="D406" s="1907"/>
      <c r="E406" s="1907"/>
      <c r="F406" s="1907"/>
      <c r="G406" s="1907"/>
      <c r="H406" s="1907"/>
    </row>
    <row r="407" customFormat="false" ht="12.75" hidden="false" customHeight="false" outlineLevel="0" collapsed="false">
      <c r="C407" s="1907"/>
      <c r="D407" s="1907"/>
      <c r="E407" s="1907"/>
      <c r="F407" s="1907"/>
      <c r="G407" s="1907"/>
      <c r="H407" s="1907"/>
    </row>
    <row r="408" customFormat="false" ht="12.75" hidden="false" customHeight="false" outlineLevel="0" collapsed="false">
      <c r="C408" s="1907"/>
      <c r="D408" s="1907"/>
      <c r="E408" s="1907"/>
      <c r="F408" s="1907"/>
      <c r="G408" s="1907"/>
      <c r="H408" s="1907"/>
    </row>
    <row r="409" customFormat="false" ht="12.75" hidden="false" customHeight="false" outlineLevel="0" collapsed="false">
      <c r="C409" s="1907"/>
      <c r="D409" s="1907"/>
      <c r="E409" s="1907"/>
      <c r="F409" s="1907"/>
      <c r="G409" s="1907"/>
      <c r="H409" s="1907"/>
    </row>
    <row r="410" customFormat="false" ht="12.75" hidden="false" customHeight="false" outlineLevel="0" collapsed="false">
      <c r="C410" s="1907"/>
      <c r="D410" s="1907"/>
      <c r="E410" s="1907"/>
      <c r="F410" s="1907"/>
      <c r="G410" s="1907"/>
      <c r="H410" s="1907"/>
    </row>
    <row r="411" customFormat="false" ht="12.75" hidden="false" customHeight="false" outlineLevel="0" collapsed="false">
      <c r="C411" s="1907"/>
      <c r="D411" s="1907"/>
      <c r="E411" s="1907"/>
      <c r="F411" s="1907"/>
      <c r="G411" s="1907"/>
      <c r="H411" s="1907"/>
    </row>
    <row r="412" customFormat="false" ht="12.75" hidden="false" customHeight="false" outlineLevel="0" collapsed="false">
      <c r="C412" s="1907"/>
      <c r="D412" s="1907"/>
      <c r="E412" s="1907"/>
      <c r="F412" s="1907"/>
      <c r="G412" s="1907"/>
      <c r="H412" s="1907"/>
    </row>
    <row r="413" customFormat="false" ht="12.75" hidden="false" customHeight="false" outlineLevel="0" collapsed="false">
      <c r="C413" s="1907"/>
      <c r="D413" s="1907"/>
      <c r="E413" s="1907"/>
      <c r="F413" s="1907"/>
      <c r="G413" s="1907"/>
      <c r="H413" s="1907"/>
    </row>
    <row r="414" customFormat="false" ht="12.75" hidden="false" customHeight="false" outlineLevel="0" collapsed="false">
      <c r="C414" s="1907"/>
      <c r="D414" s="1907"/>
      <c r="E414" s="1907"/>
      <c r="F414" s="1907"/>
      <c r="G414" s="1907"/>
      <c r="H414" s="1907"/>
    </row>
  </sheetData>
  <sheetProtection sheet="true" password="edf5" objects="true" scenarios="true" formatColumns="false" formatRows="false"/>
  <mergeCells count="8">
    <mergeCell ref="A2:H2"/>
    <mergeCell ref="A3:H3"/>
    <mergeCell ref="A4:H4"/>
    <mergeCell ref="A5:A7"/>
    <mergeCell ref="B5:B7"/>
    <mergeCell ref="C5:H5"/>
    <mergeCell ref="C6:E6"/>
    <mergeCell ref="F6:H6"/>
  </mergeCells>
  <printOptions headings="false" gridLines="false" gridLinesSet="true" horizontalCentered="true" verticalCentered="false"/>
  <pageMargins left="0.275694444444444" right="0.236111111111111" top="0.1576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28.7"/>
    <col collapsed="false" customWidth="false" hidden="false" outlineLevel="0" max="257" min="3" style="253" width="9.14"/>
  </cols>
  <sheetData>
    <row r="1" customFormat="false" ht="12" hidden="false" customHeight="false" outlineLevel="0" collapsed="false">
      <c r="A1" s="2278"/>
      <c r="B1" s="2278"/>
      <c r="C1" s="2278"/>
      <c r="D1" s="2278"/>
      <c r="E1" s="2278"/>
      <c r="F1" s="2278"/>
      <c r="G1" s="2278"/>
      <c r="H1" s="2278"/>
      <c r="I1" s="2278"/>
      <c r="J1" s="2278"/>
      <c r="K1" s="2278"/>
    </row>
    <row r="2" customFormat="false" ht="36" hidden="false" customHeight="true" outlineLevel="0" collapsed="false">
      <c r="A2" s="1620" t="s">
        <v>1043</v>
      </c>
      <c r="B2" s="1620"/>
      <c r="C2" s="1620"/>
      <c r="D2" s="1620"/>
      <c r="E2" s="1620"/>
      <c r="F2" s="1620"/>
      <c r="G2" s="1620"/>
      <c r="H2" s="1620"/>
      <c r="I2" s="1620"/>
      <c r="J2" s="1620"/>
      <c r="K2" s="1620"/>
    </row>
    <row r="3" customFormat="false" ht="12" hidden="false" customHeight="false" outlineLevel="0" collapsed="false">
      <c r="A3" s="2279" t="s">
        <v>1044</v>
      </c>
      <c r="B3" s="2279"/>
      <c r="C3" s="2279"/>
      <c r="D3" s="2279"/>
      <c r="E3" s="2279"/>
      <c r="F3" s="2279"/>
      <c r="G3" s="2279"/>
      <c r="H3" s="2279"/>
      <c r="I3" s="2279"/>
      <c r="J3" s="2279"/>
      <c r="K3" s="2279"/>
    </row>
    <row r="4" customFormat="false" ht="12" hidden="false" customHeight="false" outlineLevel="0" collapsed="false">
      <c r="A4" s="2279" t="s">
        <v>1045</v>
      </c>
      <c r="B4" s="2279"/>
      <c r="C4" s="2279"/>
      <c r="D4" s="2279"/>
      <c r="E4" s="2279"/>
      <c r="F4" s="2279"/>
      <c r="G4" s="2279"/>
      <c r="H4" s="2279"/>
      <c r="I4" s="2279"/>
      <c r="J4" s="2279"/>
      <c r="K4" s="2279"/>
    </row>
    <row r="6" customFormat="false" ht="12.75" hidden="false" customHeight="false" outlineLevel="0" collapsed="false"/>
    <row r="7" customFormat="false" ht="16.5" hidden="false" customHeight="true" outlineLevel="0" collapsed="false">
      <c r="A7" s="2280" t="s">
        <v>1</v>
      </c>
      <c r="B7" s="2281" t="s">
        <v>1034</v>
      </c>
      <c r="C7" s="2281" t="s">
        <v>511</v>
      </c>
      <c r="D7" s="2281"/>
      <c r="E7" s="2281"/>
      <c r="F7" s="2282" t="s">
        <v>515</v>
      </c>
      <c r="G7" s="2282"/>
      <c r="H7" s="2282"/>
      <c r="I7" s="2281" t="s">
        <v>764</v>
      </c>
      <c r="J7" s="2281"/>
      <c r="K7" s="2281"/>
    </row>
    <row r="8" customFormat="false" ht="16.5" hidden="false" customHeight="true" outlineLevel="0" collapsed="false">
      <c r="A8" s="2280"/>
      <c r="B8" s="2281"/>
      <c r="C8" s="2283" t="str">
        <f aca="false">Приложение!$G$13</f>
        <v>2014 г.</v>
      </c>
      <c r="D8" s="2284" t="str">
        <f aca="false">Приложение!$G$14</f>
        <v>2015 г.</v>
      </c>
      <c r="E8" s="2285" t="str">
        <f aca="false">Приложение!$G$15</f>
        <v>2016 г.</v>
      </c>
      <c r="F8" s="2286" t="str">
        <f aca="false">Приложение!$G$13</f>
        <v>2014 г.</v>
      </c>
      <c r="G8" s="2284" t="str">
        <f aca="false">Приложение!$G$14</f>
        <v>2015 г.</v>
      </c>
      <c r="H8" s="2287" t="str">
        <f aca="false">Приложение!$G$15</f>
        <v>2016 г.</v>
      </c>
      <c r="I8" s="2283" t="str">
        <f aca="false">Приложение!$G$13</f>
        <v>2014 г.</v>
      </c>
      <c r="J8" s="2284" t="str">
        <f aca="false">Приложение!$G$14</f>
        <v>2015 г.</v>
      </c>
      <c r="K8" s="2285" t="str">
        <f aca="false">Приложение!$G$15</f>
        <v>2016 г.</v>
      </c>
    </row>
    <row r="9" customFormat="false" ht="12" hidden="false" customHeight="false" outlineLevel="0" collapsed="false">
      <c r="A9" s="1976" t="n">
        <v>1</v>
      </c>
      <c r="B9" s="2288" t="s">
        <v>760</v>
      </c>
      <c r="C9" s="2289" t="n">
        <f aca="false">'11. Разходи '!C74</f>
        <v>1731.0553</v>
      </c>
      <c r="D9" s="1677" t="n">
        <f aca="false">'11. Разходи '!D74</f>
        <v>2563.56942</v>
      </c>
      <c r="E9" s="1678" t="n">
        <f aca="false">'11. Разходи '!F74</f>
        <v>1829.80442386</v>
      </c>
      <c r="F9" s="1676" t="n">
        <f aca="false">'12. Цени и приходи'!D52</f>
        <v>2374.476</v>
      </c>
      <c r="G9" s="1677" t="n">
        <f aca="false">'12. Цени и приходи'!E52</f>
        <v>2253</v>
      </c>
      <c r="H9" s="2290" t="n">
        <f aca="false">'12. Цени и приходи'!F52</f>
        <v>2244</v>
      </c>
      <c r="I9" s="1929" t="n">
        <f aca="false">F9-C9</f>
        <v>643.4207</v>
      </c>
      <c r="J9" s="2291" t="n">
        <f aca="false">G9-D9</f>
        <v>-310.56942</v>
      </c>
      <c r="K9" s="1930" t="n">
        <f aca="false">H9-E9</f>
        <v>414.19557614</v>
      </c>
    </row>
    <row r="10" customFormat="false" ht="12" hidden="false" customHeight="false" outlineLevel="0" collapsed="false">
      <c r="A10" s="1976" t="n">
        <v>2</v>
      </c>
      <c r="B10" s="2288" t="s">
        <v>611</v>
      </c>
      <c r="C10" s="2289" t="n">
        <f aca="false">'11. Разходи '!H74</f>
        <v>0</v>
      </c>
      <c r="D10" s="1677" t="n">
        <f aca="false">'11. Разходи '!I74</f>
        <v>0</v>
      </c>
      <c r="E10" s="1678" t="n">
        <f aca="false">'11. Разходи '!K74</f>
        <v>0</v>
      </c>
      <c r="F10" s="1676" t="n">
        <f aca="false">'12. Цени и приходи'!G52</f>
        <v>0</v>
      </c>
      <c r="G10" s="1677" t="n">
        <f aca="false">'12. Цени и приходи'!H52</f>
        <v>0</v>
      </c>
      <c r="H10" s="2290" t="n">
        <f aca="false">'12. Цени и приходи'!I52</f>
        <v>0</v>
      </c>
      <c r="I10" s="1929" t="n">
        <f aca="false">F10-C10</f>
        <v>0</v>
      </c>
      <c r="J10" s="2291" t="n">
        <f aca="false">G10-D10</f>
        <v>0</v>
      </c>
      <c r="K10" s="1930" t="n">
        <f aca="false">H10-E10</f>
        <v>0</v>
      </c>
    </row>
    <row r="11" customFormat="false" ht="12" hidden="false" customHeight="false" outlineLevel="0" collapsed="false">
      <c r="A11" s="1976" t="n">
        <v>3</v>
      </c>
      <c r="B11" s="2288" t="s">
        <v>625</v>
      </c>
      <c r="C11" s="2289" t="n">
        <f aca="false">'11. Разходи '!M74</f>
        <v>0</v>
      </c>
      <c r="D11" s="1677" t="n">
        <f aca="false">'11. Разходи '!N74</f>
        <v>0</v>
      </c>
      <c r="E11" s="1678" t="n">
        <f aca="false">'11. Разходи '!P74</f>
        <v>0</v>
      </c>
      <c r="F11" s="1676" t="n">
        <f aca="false">'12. Цени и приходи'!J52</f>
        <v>0</v>
      </c>
      <c r="G11" s="1677" t="n">
        <f aca="false">'12. Цени и приходи'!K52</f>
        <v>0</v>
      </c>
      <c r="H11" s="2290" t="n">
        <f aca="false">'12. Цени и приходи'!L52</f>
        <v>0</v>
      </c>
      <c r="I11" s="1929" t="n">
        <f aca="false">F11-C11</f>
        <v>0</v>
      </c>
      <c r="J11" s="2291" t="n">
        <f aca="false">G11-D11</f>
        <v>0</v>
      </c>
      <c r="K11" s="1930" t="n">
        <f aca="false">H11-E11</f>
        <v>0</v>
      </c>
    </row>
    <row r="12" customFormat="false" ht="21.75" hidden="false" customHeight="true" outlineLevel="0" collapsed="false">
      <c r="A12" s="2292"/>
      <c r="B12" s="2293" t="s">
        <v>1046</v>
      </c>
      <c r="C12" s="2294" t="n">
        <f aca="false">SUM(C9:C11)</f>
        <v>1731.0553</v>
      </c>
      <c r="D12" s="2295" t="n">
        <f aca="false">SUM(D9:D11)</f>
        <v>2563.56942</v>
      </c>
      <c r="E12" s="2296" t="n">
        <f aca="false">SUM(E9:E11)</f>
        <v>1829.80442386</v>
      </c>
      <c r="F12" s="2297" t="n">
        <f aca="false">SUM(F9:F11)</f>
        <v>2374.476</v>
      </c>
      <c r="G12" s="2295" t="n">
        <f aca="false">SUM(G9:G11)</f>
        <v>2253</v>
      </c>
      <c r="H12" s="2298" t="n">
        <f aca="false">SUM(H9:H11)</f>
        <v>2244</v>
      </c>
      <c r="I12" s="2299" t="n">
        <f aca="false">F12-C12</f>
        <v>643.4207</v>
      </c>
      <c r="J12" s="2300" t="n">
        <f aca="false">G12-D12</f>
        <v>-310.56942</v>
      </c>
      <c r="K12" s="2301" t="n">
        <f aca="false">H12-E12</f>
        <v>414.19557614</v>
      </c>
    </row>
    <row r="13" customFormat="false" ht="12" hidden="false" customHeight="false" outlineLevel="0" collapsed="false">
      <c r="C13" s="2302"/>
      <c r="D13" s="2302"/>
      <c r="E13" s="2302"/>
      <c r="F13" s="2302"/>
      <c r="G13" s="2302"/>
      <c r="H13" s="2302"/>
      <c r="I13" s="2302"/>
      <c r="J13" s="2302"/>
      <c r="K13" s="2302"/>
    </row>
    <row r="14" customFormat="false" ht="12.75" hidden="false" customHeight="false" outlineLevel="0" collapsed="false">
      <c r="C14" s="2302"/>
      <c r="D14" s="2302"/>
      <c r="E14" s="2302"/>
      <c r="F14" s="2302"/>
      <c r="G14" s="2302"/>
      <c r="H14" s="2302"/>
      <c r="I14" s="2302"/>
      <c r="J14" s="2302"/>
      <c r="K14" s="2302"/>
    </row>
    <row r="15" customFormat="false" ht="23.25" hidden="false" customHeight="true" outlineLevel="0" collapsed="false">
      <c r="A15" s="1916" t="s">
        <v>1</v>
      </c>
      <c r="B15" s="1916" t="s">
        <v>1034</v>
      </c>
      <c r="C15" s="2303" t="s">
        <v>1047</v>
      </c>
      <c r="D15" s="2303"/>
      <c r="E15" s="2303"/>
      <c r="F15" s="2304" t="s">
        <v>1048</v>
      </c>
      <c r="G15" s="2304"/>
      <c r="H15" s="2304"/>
      <c r="I15" s="2303" t="s">
        <v>764</v>
      </c>
      <c r="J15" s="2303"/>
      <c r="K15" s="2303"/>
    </row>
    <row r="16" customFormat="false" ht="24" hidden="false" customHeight="true" outlineLevel="0" collapsed="false">
      <c r="A16" s="1916"/>
      <c r="B16" s="1916"/>
      <c r="C16" s="2305" t="str">
        <f aca="false">Приложение!$G$13</f>
        <v>2014 г.</v>
      </c>
      <c r="D16" s="2306" t="str">
        <f aca="false">Приложение!$G$14</f>
        <v>2015 г.</v>
      </c>
      <c r="E16" s="2307" t="str">
        <f aca="false">Приложение!$G$15</f>
        <v>2016 г.</v>
      </c>
      <c r="F16" s="2308" t="str">
        <f aca="false">Приложение!$G$13</f>
        <v>2014 г.</v>
      </c>
      <c r="G16" s="2306" t="str">
        <f aca="false">Приложение!$G$14</f>
        <v>2015 г.</v>
      </c>
      <c r="H16" s="2309" t="str">
        <f aca="false">Приложение!$G$15</f>
        <v>2016 г.</v>
      </c>
      <c r="I16" s="2305" t="str">
        <f aca="false">Приложение!$G$13</f>
        <v>2014 г.</v>
      </c>
      <c r="J16" s="2306" t="str">
        <f aca="false">Приложение!$G$14</f>
        <v>2015 г.</v>
      </c>
      <c r="K16" s="2307" t="str">
        <f aca="false">Приложение!$G$15</f>
        <v>2016 г.</v>
      </c>
    </row>
    <row r="17" customFormat="false" ht="12" hidden="false" customHeight="false" outlineLevel="0" collapsed="false">
      <c r="A17" s="2310" t="n">
        <v>1</v>
      </c>
      <c r="B17" s="2311" t="s">
        <v>760</v>
      </c>
      <c r="C17" s="2312" t="n">
        <f aca="false">'11. Разходи '!C55</f>
        <v>388</v>
      </c>
      <c r="D17" s="1673" t="n">
        <f aca="false">'11. Разходи '!D55</f>
        <v>391</v>
      </c>
      <c r="E17" s="2313" t="n">
        <f aca="false">'11. Разходи '!F55</f>
        <v>384</v>
      </c>
      <c r="F17" s="1673" t="n">
        <f aca="false">'8. Финансиране на ИП'!B13</f>
        <v>52</v>
      </c>
      <c r="G17" s="1673" t="n">
        <f aca="false">'8. Финансиране на ИП'!C13</f>
        <v>26</v>
      </c>
      <c r="H17" s="1673" t="n">
        <f aca="false">'8. Финансиране на ИП'!D13</f>
        <v>0</v>
      </c>
      <c r="I17" s="1924" t="n">
        <f aca="false">F17-C17</f>
        <v>-336</v>
      </c>
      <c r="J17" s="2314" t="n">
        <f aca="false">G17-D17</f>
        <v>-365</v>
      </c>
      <c r="K17" s="1925" t="n">
        <f aca="false">H17-E17</f>
        <v>-384</v>
      </c>
    </row>
    <row r="18" customFormat="false" ht="12" hidden="false" customHeight="false" outlineLevel="0" collapsed="false">
      <c r="A18" s="1976" t="n">
        <v>2</v>
      </c>
      <c r="B18" s="2315" t="s">
        <v>611</v>
      </c>
      <c r="C18" s="2289" t="n">
        <f aca="false">'11. Разходи '!H55</f>
        <v>0</v>
      </c>
      <c r="D18" s="1677" t="n">
        <f aca="false">'11. Разходи '!I55</f>
        <v>0</v>
      </c>
      <c r="E18" s="2290" t="n">
        <f aca="false">'11. Разходи '!K55</f>
        <v>0</v>
      </c>
      <c r="F18" s="1677" t="n">
        <f aca="false">'8. Финансиране на ИП'!B14</f>
        <v>0</v>
      </c>
      <c r="G18" s="1677" t="n">
        <f aca="false">'8. Финансиране на ИП'!C14</f>
        <v>0</v>
      </c>
      <c r="H18" s="1677" t="n">
        <f aca="false">'8. Финансиране на ИП'!D14</f>
        <v>0</v>
      </c>
      <c r="I18" s="1929" t="n">
        <f aca="false">F18-C18</f>
        <v>0</v>
      </c>
      <c r="J18" s="2291" t="n">
        <f aca="false">G18-D18</f>
        <v>0</v>
      </c>
      <c r="K18" s="1930" t="n">
        <f aca="false">H18-E18</f>
        <v>0</v>
      </c>
    </row>
    <row r="19" customFormat="false" ht="12" hidden="false" customHeight="false" outlineLevel="0" collapsed="false">
      <c r="A19" s="1976" t="n">
        <v>3</v>
      </c>
      <c r="B19" s="2315" t="s">
        <v>625</v>
      </c>
      <c r="C19" s="2289" t="n">
        <f aca="false">'11. Разходи '!M55</f>
        <v>0</v>
      </c>
      <c r="D19" s="1677" t="n">
        <f aca="false">'11. Разходи '!N55</f>
        <v>0</v>
      </c>
      <c r="E19" s="2290" t="n">
        <f aca="false">'11. Разходи '!P55</f>
        <v>0</v>
      </c>
      <c r="F19" s="1677" t="n">
        <f aca="false">'8. Финансиране на ИП'!B15</f>
        <v>0</v>
      </c>
      <c r="G19" s="1677" t="n">
        <f aca="false">'8. Финансиране на ИП'!C15</f>
        <v>0</v>
      </c>
      <c r="H19" s="1677" t="n">
        <f aca="false">'8. Финансиране на ИП'!D15</f>
        <v>0</v>
      </c>
      <c r="I19" s="1929" t="n">
        <f aca="false">F19-C19</f>
        <v>0</v>
      </c>
      <c r="J19" s="2291" t="n">
        <f aca="false">G19-D19</f>
        <v>0</v>
      </c>
      <c r="K19" s="1930" t="n">
        <f aca="false">H19-E19</f>
        <v>0</v>
      </c>
    </row>
    <row r="20" customFormat="false" ht="25.5" hidden="false" customHeight="true" outlineLevel="0" collapsed="false">
      <c r="A20" s="2292"/>
      <c r="B20" s="2292" t="s">
        <v>1046</v>
      </c>
      <c r="C20" s="2294" t="n">
        <f aca="false">SUM(C17:C19)</f>
        <v>388</v>
      </c>
      <c r="D20" s="2295" t="n">
        <f aca="false">SUM(D17:D19)</f>
        <v>391</v>
      </c>
      <c r="E20" s="2296" t="n">
        <f aca="false">SUM(E17:E19)</f>
        <v>384</v>
      </c>
      <c r="F20" s="2294" t="n">
        <f aca="false">SUM(F17:F19)</f>
        <v>52</v>
      </c>
      <c r="G20" s="2295" t="n">
        <f aca="false">SUM(G17:G19)</f>
        <v>26</v>
      </c>
      <c r="H20" s="2296" t="n">
        <f aca="false">SUM(H17:H19)</f>
        <v>0</v>
      </c>
      <c r="I20" s="2299" t="n">
        <f aca="false">F20-C20</f>
        <v>-336</v>
      </c>
      <c r="J20" s="2300" t="n">
        <f aca="false">G20-D20</f>
        <v>-365</v>
      </c>
      <c r="K20" s="2301" t="n">
        <f aca="false">H20-E20</f>
        <v>-384</v>
      </c>
    </row>
    <row r="22" customFormat="false" ht="12.75" hidden="false" customHeight="false" outlineLevel="0" collapsed="false">
      <c r="A22" s="2316"/>
      <c r="B22" s="1277" t="str">
        <f aca="false">Приложение!B$56</f>
        <v>Дата: 29,10,2015</v>
      </c>
      <c r="C22" s="2317"/>
      <c r="D22" s="2317"/>
      <c r="E22" s="2317"/>
      <c r="F22" s="2317"/>
      <c r="G22" s="2317"/>
      <c r="H22" s="1027" t="s">
        <v>79</v>
      </c>
      <c r="I22" s="2318" t="s">
        <v>720</v>
      </c>
      <c r="J22" s="2318"/>
    </row>
    <row r="23" customFormat="false" ht="12" hidden="false" customHeight="false" outlineLevel="0" collapsed="false">
      <c r="A23" s="2316"/>
      <c r="B23" s="2318"/>
      <c r="C23" s="2318"/>
      <c r="D23" s="2278"/>
      <c r="E23" s="2278"/>
      <c r="F23" s="2316"/>
      <c r="G23" s="2316"/>
      <c r="H23" s="2319" t="s">
        <v>31</v>
      </c>
      <c r="I23" s="1698" t="s">
        <v>81</v>
      </c>
      <c r="J23" s="2320"/>
    </row>
    <row r="24" customFormat="false" ht="12.75" hidden="false" customHeight="false" outlineLevel="0" collapsed="false">
      <c r="A24" s="2316"/>
      <c r="B24" s="2317"/>
      <c r="C24" s="2317"/>
      <c r="D24" s="2278"/>
      <c r="E24" s="2278"/>
      <c r="F24" s="2316"/>
      <c r="G24" s="2316"/>
      <c r="H24" s="1027" t="s">
        <v>34</v>
      </c>
      <c r="J24" s="2318"/>
    </row>
    <row r="25" customFormat="false" ht="12.75" hidden="false" customHeight="false" outlineLevel="0" collapsed="false">
      <c r="A25" s="717" t="s">
        <v>332</v>
      </c>
      <c r="B25" s="717"/>
      <c r="C25" s="717"/>
      <c r="D25" s="717"/>
      <c r="E25" s="2278"/>
      <c r="F25" s="2316"/>
      <c r="G25" s="2316"/>
      <c r="H25" s="2321" t="s">
        <v>37</v>
      </c>
      <c r="I25" s="2318" t="s">
        <v>720</v>
      </c>
      <c r="J25" s="2320"/>
    </row>
    <row r="26" customFormat="false" ht="12" hidden="false" customHeight="false" outlineLevel="0" collapsed="false">
      <c r="A26" s="1029" t="s">
        <v>766</v>
      </c>
      <c r="B26" s="1029"/>
      <c r="C26" s="1029"/>
      <c r="D26" s="1029"/>
      <c r="H26" s="2319" t="n">
        <v>0</v>
      </c>
      <c r="I26" s="110" t="s">
        <v>83</v>
      </c>
    </row>
    <row r="27" customFormat="false" ht="25.5" hidden="false" customHeight="true" outlineLevel="0" collapsed="false">
      <c r="A27" s="1030" t="s">
        <v>1049</v>
      </c>
      <c r="B27" s="1030"/>
      <c r="C27" s="1030"/>
      <c r="D27" s="1030"/>
    </row>
  </sheetData>
  <sheetProtection sheet="true" password="edf5" objects="true" scenarios="true" formatColumns="false" formatRows="false"/>
  <mergeCells count="16">
    <mergeCell ref="A2:K2"/>
    <mergeCell ref="A3:K3"/>
    <mergeCell ref="A4:K4"/>
    <mergeCell ref="A7:A8"/>
    <mergeCell ref="B7:B8"/>
    <mergeCell ref="C7:E7"/>
    <mergeCell ref="F7:H7"/>
    <mergeCell ref="I7:K7"/>
    <mergeCell ref="A15:A16"/>
    <mergeCell ref="B15:B16"/>
    <mergeCell ref="C15:E15"/>
    <mergeCell ref="F15:H15"/>
    <mergeCell ref="I15:K15"/>
    <mergeCell ref="A25:D25"/>
    <mergeCell ref="A26:D26"/>
    <mergeCell ref="A27:D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8.99"/>
    <col collapsed="false" customWidth="true" hidden="false" outlineLevel="0" max="3" min="3" style="112" width="23.99"/>
    <col collapsed="false" customWidth="true" hidden="false" outlineLevel="0" max="4" min="4" style="112" width="19.41"/>
    <col collapsed="false" customWidth="true" hidden="false" outlineLevel="0" max="5" min="5" style="112" width="16.56"/>
    <col collapsed="false" customWidth="true" hidden="false" outlineLevel="0" max="6" min="6" style="112" width="10.41"/>
    <col collapsed="false" customWidth="true" hidden="false" outlineLevel="0" max="7" min="7" style="112" width="5.99"/>
    <col collapsed="false" customWidth="true" hidden="false" outlineLevel="0" max="8" min="8" style="112" width="13.7"/>
    <col collapsed="false" customWidth="false" hidden="false" outlineLevel="0" max="257" min="9" style="112" width="9.14"/>
  </cols>
  <sheetData>
    <row r="1" customFormat="false" ht="13.5" hidden="false" customHeight="false" outlineLevel="0" collapsed="false">
      <c r="E1" s="974" t="s">
        <v>756</v>
      </c>
      <c r="J1" s="84"/>
      <c r="K1" s="84"/>
      <c r="L1" s="84"/>
    </row>
    <row r="2" s="2324" customFormat="true" ht="33.75" hidden="false" customHeight="true" outlineLevel="0" collapsed="false">
      <c r="A2" s="1164" t="s">
        <v>1050</v>
      </c>
      <c r="B2" s="1164"/>
      <c r="C2" s="1164"/>
      <c r="D2" s="1164"/>
      <c r="E2" s="1164"/>
      <c r="F2" s="2322"/>
      <c r="G2" s="2322"/>
      <c r="H2" s="2322"/>
      <c r="I2" s="2323"/>
      <c r="J2" s="265"/>
      <c r="K2" s="84"/>
      <c r="L2" s="84"/>
      <c r="T2" s="2325"/>
      <c r="U2" s="2326"/>
    </row>
    <row r="3" s="2324" customFormat="true" ht="12.75" hidden="false" customHeight="true" outlineLevel="0" collapsed="false">
      <c r="A3" s="2327" t="str">
        <f aca="false">Приложение!$A$3</f>
        <v>на ВОДОСНАБДЯВАНЕ И КАНАЛИЗАЦИЯ ЕАД , ВС КАМЧИЯ, гр. БУРГАС</v>
      </c>
      <c r="B3" s="2327"/>
      <c r="C3" s="2327"/>
      <c r="D3" s="2327"/>
      <c r="E3" s="2327"/>
      <c r="F3" s="2328"/>
      <c r="G3" s="2328"/>
      <c r="H3" s="2328"/>
      <c r="I3" s="2328"/>
      <c r="J3" s="265"/>
      <c r="K3" s="84"/>
      <c r="L3" s="84"/>
      <c r="M3" s="2323"/>
      <c r="N3" s="2323"/>
      <c r="O3" s="2323"/>
      <c r="P3" s="2323"/>
      <c r="Q3" s="2323"/>
      <c r="R3" s="2323"/>
      <c r="S3" s="2323"/>
      <c r="T3" s="2323"/>
      <c r="U3" s="2329"/>
    </row>
    <row r="4" customFormat="false" ht="12.75" hidden="false" customHeight="true" outlineLevel="0" collapsed="false">
      <c r="A4" s="2327" t="str">
        <f aca="false">Приложение!$A$4</f>
        <v>ЕИК по БУЛСТАТ: 812115210</v>
      </c>
      <c r="B4" s="2327"/>
      <c r="C4" s="2327"/>
      <c r="D4" s="2327"/>
      <c r="E4" s="2327"/>
      <c r="F4" s="2328"/>
      <c r="G4" s="2328"/>
      <c r="H4" s="2328"/>
      <c r="I4" s="2328"/>
      <c r="J4" s="265"/>
      <c r="K4" s="84"/>
      <c r="L4" s="84"/>
      <c r="M4" s="2328"/>
      <c r="N4" s="2328"/>
      <c r="O4" s="2328"/>
      <c r="P4" s="2328"/>
      <c r="Q4" s="2328"/>
      <c r="R4" s="2328"/>
      <c r="S4" s="2328"/>
      <c r="T4" s="2328"/>
      <c r="U4" s="2330"/>
    </row>
    <row r="5" customFormat="false" ht="12" hidden="false" customHeight="false" outlineLevel="0" collapsed="false">
      <c r="B5" s="2331"/>
      <c r="C5" s="2331"/>
      <c r="D5" s="2331"/>
      <c r="E5" s="2331"/>
      <c r="F5" s="2331"/>
      <c r="G5" s="2331"/>
      <c r="H5" s="2331"/>
      <c r="I5" s="2328"/>
      <c r="J5" s="265"/>
      <c r="K5" s="84"/>
      <c r="L5" s="84"/>
      <c r="M5" s="2328"/>
      <c r="N5" s="2328"/>
      <c r="O5" s="2328"/>
      <c r="P5" s="2328"/>
      <c r="Q5" s="2328"/>
      <c r="R5" s="2328"/>
      <c r="S5" s="2328"/>
      <c r="T5" s="2328"/>
      <c r="U5" s="2330"/>
    </row>
    <row r="6" customFormat="false" ht="51" hidden="false" customHeight="true" outlineLevel="0" collapsed="false">
      <c r="A6" s="2332" t="s">
        <v>1051</v>
      </c>
      <c r="B6" s="2332" t="s">
        <v>1052</v>
      </c>
      <c r="C6" s="2332" t="s">
        <v>1053</v>
      </c>
      <c r="D6" s="2332" t="s">
        <v>1054</v>
      </c>
      <c r="E6" s="2332" t="s">
        <v>1055</v>
      </c>
    </row>
    <row r="7" customFormat="false" ht="25.5" hidden="false" customHeight="false" outlineLevel="0" collapsed="false">
      <c r="A7" s="2332"/>
      <c r="B7" s="2332" t="s">
        <v>1056</v>
      </c>
      <c r="C7" s="2332" t="s">
        <v>1057</v>
      </c>
      <c r="D7" s="2332" t="s">
        <v>1058</v>
      </c>
      <c r="E7" s="2333" t="s">
        <v>1059</v>
      </c>
    </row>
    <row r="8" customFormat="false" ht="15" hidden="false" customHeight="true" outlineLevel="0" collapsed="false">
      <c r="A8" s="2334" t="str">
        <f aca="false">Приложение!G13</f>
        <v>2014 г.</v>
      </c>
      <c r="B8" s="2335"/>
      <c r="C8" s="2335"/>
      <c r="D8" s="2335"/>
      <c r="E8" s="2336" t="e">
        <f aca="false">(1.2*B8-(C8-D8))/(1.2*B8+D8)</f>
        <v>#DIV/0!</v>
      </c>
    </row>
    <row r="9" customFormat="false" ht="15" hidden="false" customHeight="true" outlineLevel="0" collapsed="false">
      <c r="A9" s="2334" t="str">
        <f aca="false">Приложение!G14</f>
        <v>2015 г.</v>
      </c>
      <c r="B9" s="2335"/>
      <c r="C9" s="2335"/>
      <c r="D9" s="2335"/>
      <c r="E9" s="2336" t="e">
        <f aca="false">(1.2*B9-(C9-D9))/(1.2*B9+D9)</f>
        <v>#DIV/0!</v>
      </c>
    </row>
    <row r="10" customFormat="false" ht="15" hidden="false" customHeight="true" outlineLevel="0" collapsed="false">
      <c r="A10" s="2334" t="str">
        <f aca="false">Приложение!G15</f>
        <v>2016 г.</v>
      </c>
      <c r="B10" s="2335"/>
      <c r="C10" s="2335"/>
      <c r="D10" s="2335"/>
      <c r="E10" s="2336" t="e">
        <f aca="false">(1.2*B10-(C10-D10))/(1.2*B10+D10)</f>
        <v>#DIV/0!</v>
      </c>
    </row>
    <row r="11" s="1898" customFormat="true" ht="15" hidden="false" customHeight="true" outlineLevel="0" collapsed="false">
      <c r="B11" s="2337"/>
      <c r="C11" s="2338"/>
      <c r="D11" s="2338"/>
      <c r="E11" s="2338"/>
      <c r="F11" s="2338"/>
      <c r="G11" s="2338"/>
      <c r="H11" s="2338"/>
    </row>
    <row r="12" s="2339" customFormat="true" ht="12.75" hidden="false" customHeight="false" outlineLevel="0" collapsed="false">
      <c r="B12" s="1899" t="str">
        <f aca="false">Приложение!$B$56</f>
        <v>Дата: 29,10,2015</v>
      </c>
      <c r="C12" s="105" t="s">
        <v>79</v>
      </c>
      <c r="D12" s="106" t="s">
        <v>80</v>
      </c>
      <c r="E12" s="73"/>
      <c r="F12" s="112"/>
      <c r="G12" s="112"/>
      <c r="H12" s="106"/>
    </row>
    <row r="13" customFormat="false" ht="12" hidden="false" customHeight="false" outlineLevel="0" collapsed="false">
      <c r="B13" s="106"/>
      <c r="C13" s="109" t="str">
        <f aca="false">Приложение!G18</f>
        <v>Пенка Трендафилова</v>
      </c>
      <c r="D13" s="110" t="s">
        <v>81</v>
      </c>
      <c r="H13" s="2340"/>
      <c r="I13" s="2341"/>
    </row>
    <row r="14" customFormat="false" ht="12.75" hidden="false" customHeight="false" outlineLevel="0" collapsed="false">
      <c r="B14" s="2342"/>
      <c r="C14" s="1027"/>
      <c r="D14" s="111"/>
      <c r="H14" s="2342"/>
      <c r="J14" s="2343"/>
      <c r="K14" s="2344"/>
    </row>
    <row r="15" customFormat="false" ht="12" hidden="false" customHeight="false" outlineLevel="0" collapsed="false">
      <c r="C15" s="113" t="str">
        <f aca="false">Приложение!G19</f>
        <v>Изп.Директор</v>
      </c>
      <c r="D15" s="106" t="s">
        <v>80</v>
      </c>
      <c r="H15" s="2342"/>
      <c r="J15" s="2343"/>
      <c r="K15" s="2344"/>
    </row>
    <row r="16" customFormat="false" ht="12.75" hidden="false" customHeight="false" outlineLevel="0" collapsed="false">
      <c r="A16" s="2345" t="s">
        <v>332</v>
      </c>
      <c r="C16" s="109" t="str">
        <f aca="false">Приложение!G20</f>
        <v>инж.Ганчо Тенев</v>
      </c>
      <c r="D16" s="110" t="s">
        <v>83</v>
      </c>
      <c r="H16" s="2346"/>
      <c r="I16" s="2342"/>
      <c r="J16" s="2343"/>
      <c r="K16" s="2347"/>
    </row>
    <row r="17" customFormat="false" ht="12.75" hidden="false" customHeight="false" outlineLevel="0" collapsed="false">
      <c r="A17" s="718" t="s">
        <v>333</v>
      </c>
      <c r="C17" s="2342"/>
      <c r="D17" s="2342"/>
    </row>
    <row r="18" customFormat="false" ht="12.75" hidden="false" customHeight="false" outlineLevel="0" collapsed="false">
      <c r="A18" s="718" t="s">
        <v>1060</v>
      </c>
      <c r="B18" s="2342"/>
      <c r="C18" s="2342"/>
      <c r="D18" s="2342"/>
      <c r="E18" s="2348"/>
      <c r="F18" s="2342"/>
      <c r="G18" s="110"/>
    </row>
    <row r="19" customFormat="false" ht="12.75" hidden="false" customHeight="false" outlineLevel="0" collapsed="false">
      <c r="A19" s="112" t="s">
        <v>1061</v>
      </c>
      <c r="C19" s="2345"/>
      <c r="D19" s="2345"/>
      <c r="E19" s="2345"/>
      <c r="F19" s="2349"/>
      <c r="G19" s="1343"/>
      <c r="H19" s="1343"/>
    </row>
    <row r="20" customFormat="false" ht="12.75" hidden="false" customHeight="false" outlineLevel="0" collapsed="false">
      <c r="C20" s="718"/>
      <c r="D20" s="718"/>
      <c r="E20" s="718"/>
      <c r="F20" s="1343"/>
      <c r="G20" s="1343"/>
      <c r="H20" s="1343"/>
    </row>
    <row r="21" customFormat="false" ht="12.75" hidden="false" customHeight="false" outlineLevel="0" collapsed="false">
      <c r="C21" s="718"/>
      <c r="D21" s="718"/>
      <c r="E21" s="718"/>
      <c r="F21" s="718"/>
      <c r="G21" s="718"/>
      <c r="H21" s="718"/>
    </row>
    <row r="34" customFormat="false" ht="12" hidden="false" customHeight="false" outlineLevel="0" collapsed="false">
      <c r="H34" s="112" t="s">
        <v>109</v>
      </c>
    </row>
  </sheetData>
  <sheetProtection sheet="true" password="edf5" objects="true" scenarios="true" formatColumns="false" formatRows="false"/>
  <mergeCells count="4">
    <mergeCell ref="A2:E2"/>
    <mergeCell ref="A3:E3"/>
    <mergeCell ref="A4:E4"/>
    <mergeCell ref="A6:A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F56" activeCellId="0" sqref="F56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57.41"/>
    <col collapsed="false" customWidth="true" hidden="false" outlineLevel="0" max="2" min="2" style="253" width="8.56"/>
    <col collapsed="false" customWidth="false" hidden="false" outlineLevel="0" max="11" min="3" style="253" width="9.14"/>
    <col collapsed="false" customWidth="true" hidden="false" outlineLevel="0" max="14" min="12" style="253" width="9.99"/>
    <col collapsed="false" customWidth="false" hidden="false" outlineLevel="0" max="257" min="15" style="253" width="9.14"/>
  </cols>
  <sheetData>
    <row r="1" customFormat="false" ht="12" hidden="false" customHeight="false" outlineLevel="0" collapsed="false">
      <c r="K1" s="2350" t="s">
        <v>756</v>
      </c>
    </row>
    <row r="2" customFormat="false" ht="47.25" hidden="false" customHeight="true" outlineLevel="0" collapsed="false">
      <c r="A2" s="2351" t="s">
        <v>1062</v>
      </c>
      <c r="B2" s="2351"/>
      <c r="C2" s="2351"/>
      <c r="D2" s="2351"/>
      <c r="E2" s="2351"/>
      <c r="F2" s="2351"/>
      <c r="G2" s="2351"/>
      <c r="H2" s="2351"/>
      <c r="I2" s="2351"/>
      <c r="J2" s="2351"/>
      <c r="K2" s="2351"/>
    </row>
    <row r="3" customFormat="false" ht="12" hidden="false" customHeight="false" outlineLevel="0" collapsed="false">
      <c r="A3" s="2352" t="str">
        <f aca="false">Приложение!$A$3</f>
        <v>на ВОДОСНАБДЯВАНЕ И КАНАЛИЗАЦИЯ ЕАД , ВС КАМЧИЯ, гр. БУРГАС</v>
      </c>
      <c r="B3" s="2352"/>
      <c r="C3" s="2352"/>
      <c r="D3" s="2352"/>
      <c r="E3" s="2352"/>
      <c r="F3" s="2352"/>
      <c r="G3" s="2352"/>
      <c r="H3" s="2352"/>
      <c r="I3" s="2352"/>
      <c r="J3" s="2352"/>
      <c r="K3" s="2352"/>
      <c r="L3" s="2353"/>
      <c r="M3" s="2353"/>
      <c r="N3" s="2353"/>
    </row>
    <row r="4" customFormat="false" ht="12" hidden="false" customHeight="false" outlineLevel="0" collapsed="false">
      <c r="A4" s="2352" t="str">
        <f aca="false">Приложение!$A$4</f>
        <v>ЕИК по БУЛСТАТ: 812115210</v>
      </c>
      <c r="B4" s="2352"/>
      <c r="C4" s="2352"/>
      <c r="D4" s="2352"/>
      <c r="E4" s="2352"/>
      <c r="F4" s="2352"/>
      <c r="G4" s="2352"/>
      <c r="H4" s="2352"/>
      <c r="I4" s="2352"/>
      <c r="J4" s="2352"/>
      <c r="K4" s="2352"/>
      <c r="L4" s="2353"/>
      <c r="M4" s="2353"/>
      <c r="N4" s="2353"/>
    </row>
    <row r="5" customFormat="false" ht="12.75" hidden="false" customHeight="false" outlineLevel="0" collapsed="false">
      <c r="A5" s="2354"/>
      <c r="B5" s="2354"/>
      <c r="C5" s="2354"/>
      <c r="D5" s="2354"/>
      <c r="E5" s="2354"/>
      <c r="F5" s="2354"/>
      <c r="G5" s="2354"/>
      <c r="H5" s="2354"/>
      <c r="I5" s="2354"/>
      <c r="J5" s="2354"/>
      <c r="K5" s="2354"/>
      <c r="L5" s="2353"/>
      <c r="M5" s="2353"/>
      <c r="N5" s="2353"/>
    </row>
    <row r="6" customFormat="false" ht="18.75" hidden="false" customHeight="true" outlineLevel="0" collapsed="false">
      <c r="A6" s="1914" t="s">
        <v>1034</v>
      </c>
      <c r="B6" s="1915" t="s">
        <v>565</v>
      </c>
      <c r="C6" s="492" t="s">
        <v>1063</v>
      </c>
      <c r="D6" s="492"/>
      <c r="E6" s="492"/>
      <c r="F6" s="492"/>
      <c r="G6" s="492"/>
      <c r="H6" s="492"/>
      <c r="I6" s="492"/>
      <c r="J6" s="492"/>
      <c r="K6" s="492"/>
      <c r="L6" s="2355" t="s">
        <v>1064</v>
      </c>
      <c r="M6" s="2355"/>
      <c r="N6" s="2355"/>
    </row>
    <row r="7" customFormat="false" ht="29.25" hidden="false" customHeight="true" outlineLevel="0" collapsed="false">
      <c r="A7" s="1914"/>
      <c r="B7" s="1915"/>
      <c r="C7" s="1737" t="s">
        <v>725</v>
      </c>
      <c r="D7" s="1737"/>
      <c r="E7" s="1737"/>
      <c r="F7" s="1041" t="s">
        <v>735</v>
      </c>
      <c r="G7" s="1041"/>
      <c r="H7" s="1041"/>
      <c r="I7" s="2356" t="s">
        <v>736</v>
      </c>
      <c r="J7" s="2356"/>
      <c r="K7" s="2356"/>
      <c r="L7" s="2355"/>
      <c r="M7" s="2355"/>
      <c r="N7" s="2355"/>
    </row>
    <row r="8" customFormat="false" ht="18.75" hidden="false" customHeight="true" outlineLevel="0" collapsed="false">
      <c r="A8" s="1914"/>
      <c r="B8" s="1915"/>
      <c r="C8" s="1739" t="str">
        <f aca="false">Приложение!$G$13</f>
        <v>2014 г.</v>
      </c>
      <c r="D8" s="1625" t="str">
        <f aca="false">Приложение!$G$14</f>
        <v>2015 г.</v>
      </c>
      <c r="E8" s="2357" t="str">
        <f aca="false">Приложение!$G$15</f>
        <v>2016 г.</v>
      </c>
      <c r="F8" s="1739" t="str">
        <f aca="false">Приложение!$G$13</f>
        <v>2014 г.</v>
      </c>
      <c r="G8" s="1625" t="str">
        <f aca="false">Приложение!$G$14</f>
        <v>2015 г.</v>
      </c>
      <c r="H8" s="1626" t="str">
        <f aca="false">Приложение!$G$15</f>
        <v>2016 г.</v>
      </c>
      <c r="I8" s="1624" t="str">
        <f aca="false">Приложение!$G$13</f>
        <v>2014 г.</v>
      </c>
      <c r="J8" s="1625" t="str">
        <f aca="false">Приложение!$G$14</f>
        <v>2015 г.</v>
      </c>
      <c r="K8" s="1626" t="str">
        <f aca="false">Приложение!$G$15</f>
        <v>2016 г.</v>
      </c>
      <c r="L8" s="1624" t="str">
        <f aca="false">Приложение!$G$13</f>
        <v>2014 г.</v>
      </c>
      <c r="M8" s="1625" t="str">
        <f aca="false">Приложение!$G$14</f>
        <v>2015 г.</v>
      </c>
      <c r="N8" s="1626" t="str">
        <f aca="false">Приложение!$G$15</f>
        <v>2016 г.</v>
      </c>
    </row>
    <row r="9" customFormat="false" ht="21" hidden="false" customHeight="true" outlineLevel="0" collapsed="false">
      <c r="A9" s="1921" t="s">
        <v>1065</v>
      </c>
      <c r="B9" s="2358" t="s">
        <v>341</v>
      </c>
      <c r="C9" s="2359" t="n">
        <f aca="false">D37</f>
        <v>42</v>
      </c>
      <c r="D9" s="2360" t="n">
        <v>42</v>
      </c>
      <c r="E9" s="2361" t="n">
        <v>42</v>
      </c>
      <c r="F9" s="2359" t="n">
        <f aca="false">E37</f>
        <v>0</v>
      </c>
      <c r="G9" s="2360"/>
      <c r="H9" s="2362"/>
      <c r="I9" s="2363" t="n">
        <f aca="false">F37</f>
        <v>0</v>
      </c>
      <c r="J9" s="2360"/>
      <c r="K9" s="2362"/>
      <c r="L9" s="2363" t="n">
        <f aca="false">G37</f>
        <v>0</v>
      </c>
      <c r="M9" s="2360"/>
      <c r="N9" s="2360"/>
    </row>
    <row r="10" customFormat="false" ht="21" hidden="false" customHeight="true" outlineLevel="0" collapsed="false">
      <c r="A10" s="1926" t="s">
        <v>1066</v>
      </c>
      <c r="B10" s="2364" t="s">
        <v>341</v>
      </c>
      <c r="C10" s="2365" t="n">
        <f aca="false">D46</f>
        <v>0</v>
      </c>
      <c r="D10" s="2366"/>
      <c r="E10" s="2367"/>
      <c r="F10" s="2365" t="n">
        <f aca="false">E46</f>
        <v>0</v>
      </c>
      <c r="G10" s="2366"/>
      <c r="H10" s="2368"/>
      <c r="I10" s="2369" t="n">
        <f aca="false">F46</f>
        <v>0</v>
      </c>
      <c r="J10" s="2366"/>
      <c r="K10" s="2368"/>
      <c r="L10" s="2369" t="n">
        <f aca="false">G46</f>
        <v>0</v>
      </c>
      <c r="M10" s="2366"/>
      <c r="N10" s="2366"/>
    </row>
    <row r="11" customFormat="false" ht="18" hidden="false" customHeight="true" outlineLevel="0" collapsed="false">
      <c r="A11" s="2370" t="s">
        <v>1067</v>
      </c>
      <c r="B11" s="2371"/>
      <c r="C11" s="2372" t="n">
        <f aca="false">SUM(C9:C10)</f>
        <v>42</v>
      </c>
      <c r="D11" s="2373" t="n">
        <f aca="false">SUM(D9:D10)</f>
        <v>42</v>
      </c>
      <c r="E11" s="2374" t="n">
        <f aca="false">SUM(E9:E10)</f>
        <v>42</v>
      </c>
      <c r="F11" s="2372" t="n">
        <f aca="false">SUM(F9:F10)</f>
        <v>0</v>
      </c>
      <c r="G11" s="2373" t="n">
        <f aca="false">SUM(G9:G10)</f>
        <v>0</v>
      </c>
      <c r="H11" s="2375" t="n">
        <f aca="false">SUM(H9:H10)</f>
        <v>0</v>
      </c>
      <c r="I11" s="2376" t="n">
        <f aca="false">SUM(I9:I10)</f>
        <v>0</v>
      </c>
      <c r="J11" s="2373" t="n">
        <f aca="false">SUM(J9:J10)</f>
        <v>0</v>
      </c>
      <c r="K11" s="2375" t="n">
        <f aca="false">SUM(K9:K10)</f>
        <v>0</v>
      </c>
      <c r="L11" s="2376" t="n">
        <f aca="false">SUM(L9:L10)</f>
        <v>0</v>
      </c>
      <c r="M11" s="2373" t="n">
        <f aca="false">SUM(M9:M10)</f>
        <v>0</v>
      </c>
      <c r="N11" s="2373" t="n">
        <f aca="false">SUM(N9:N10)</f>
        <v>0</v>
      </c>
    </row>
    <row r="12" customFormat="false" ht="21" hidden="false" customHeight="true" outlineLevel="0" collapsed="false">
      <c r="A12" s="1926" t="s">
        <v>1068</v>
      </c>
      <c r="B12" s="2364" t="s">
        <v>1069</v>
      </c>
      <c r="C12" s="2377" t="n">
        <v>427</v>
      </c>
      <c r="D12" s="2378" t="n">
        <v>453</v>
      </c>
      <c r="E12" s="2379" t="n">
        <v>520</v>
      </c>
      <c r="F12" s="2377"/>
      <c r="G12" s="2378"/>
      <c r="H12" s="2380"/>
      <c r="I12" s="2381"/>
      <c r="J12" s="2378"/>
      <c r="K12" s="2380"/>
      <c r="L12" s="2381"/>
      <c r="M12" s="2378"/>
      <c r="N12" s="2378"/>
    </row>
    <row r="13" customFormat="false" ht="21" hidden="false" customHeight="true" outlineLevel="0" collapsed="false">
      <c r="A13" s="1926" t="s">
        <v>1070</v>
      </c>
      <c r="B13" s="2364" t="s">
        <v>1069</v>
      </c>
      <c r="C13" s="2382"/>
      <c r="D13" s="2383"/>
      <c r="E13" s="2383"/>
      <c r="F13" s="2382"/>
      <c r="G13" s="2383"/>
      <c r="H13" s="2384"/>
      <c r="I13" s="2385"/>
      <c r="J13" s="2383"/>
      <c r="K13" s="2384"/>
      <c r="L13" s="2385"/>
      <c r="M13" s="2383"/>
      <c r="N13" s="2383"/>
    </row>
    <row r="14" customFormat="false" ht="20.25" hidden="false" customHeight="true" outlineLevel="0" collapsed="false">
      <c r="A14" s="2370" t="s">
        <v>1071</v>
      </c>
      <c r="B14" s="2371" t="s">
        <v>1069</v>
      </c>
      <c r="C14" s="2372" t="n">
        <f aca="false">SUM(C12:C13)</f>
        <v>427</v>
      </c>
      <c r="D14" s="2373" t="n">
        <f aca="false">SUM(D12:D13)</f>
        <v>453</v>
      </c>
      <c r="E14" s="2374" t="n">
        <f aca="false">SUM(E12:E13)</f>
        <v>520</v>
      </c>
      <c r="F14" s="2372" t="n">
        <f aca="false">SUM(F12:F13)</f>
        <v>0</v>
      </c>
      <c r="G14" s="2373" t="n">
        <f aca="false">SUM(G12:G13)</f>
        <v>0</v>
      </c>
      <c r="H14" s="2375" t="n">
        <f aca="false">SUM(H12:H13)</f>
        <v>0</v>
      </c>
      <c r="I14" s="2376" t="n">
        <f aca="false">SUM(I12:I13)</f>
        <v>0</v>
      </c>
      <c r="J14" s="2373" t="n">
        <f aca="false">SUM(J12:J13)</f>
        <v>0</v>
      </c>
      <c r="K14" s="2375" t="n">
        <f aca="false">SUM(K12:K13)</f>
        <v>0</v>
      </c>
      <c r="L14" s="2376" t="n">
        <f aca="false">SUM(L12:L13)</f>
        <v>0</v>
      </c>
      <c r="M14" s="2373" t="n">
        <f aca="false">SUM(M12:M13)</f>
        <v>0</v>
      </c>
      <c r="N14" s="2373" t="n">
        <f aca="false">SUM(N12:N13)</f>
        <v>0</v>
      </c>
    </row>
    <row r="15" customFormat="false" ht="21" hidden="false" customHeight="true" outlineLevel="0" collapsed="false">
      <c r="A15" s="1926" t="s">
        <v>1072</v>
      </c>
      <c r="B15" s="2364" t="s">
        <v>1069</v>
      </c>
      <c r="C15" s="1929" t="n">
        <f aca="false">((C12/C9)/12)*1000</f>
        <v>847.222222222222</v>
      </c>
      <c r="D15" s="2291" t="n">
        <f aca="false">((D12/D9)/12)*1000</f>
        <v>898.809523809524</v>
      </c>
      <c r="E15" s="2386" t="n">
        <f aca="false">((E12/E9)/12)*1000</f>
        <v>1031.74603174603</v>
      </c>
      <c r="F15" s="1929" t="e">
        <f aca="false">((F12/F9)/12)*1000</f>
        <v>#DIV/0!</v>
      </c>
      <c r="G15" s="2291" t="e">
        <f aca="false">((G12/G9)/12)*1000</f>
        <v>#DIV/0!</v>
      </c>
      <c r="H15" s="1930" t="e">
        <f aca="false">((H12/H9)/12)*1000</f>
        <v>#DIV/0!</v>
      </c>
      <c r="I15" s="2387" t="e">
        <f aca="false">((I12/I9)/12)*1000</f>
        <v>#DIV/0!</v>
      </c>
      <c r="J15" s="2291" t="e">
        <f aca="false">((J12/J9)/12)*1000</f>
        <v>#DIV/0!</v>
      </c>
      <c r="K15" s="1930" t="e">
        <f aca="false">((K12/K9)/12)*1000</f>
        <v>#DIV/0!</v>
      </c>
      <c r="L15" s="2387" t="e">
        <f aca="false">((L12/L9)/12)*1000</f>
        <v>#DIV/0!</v>
      </c>
      <c r="M15" s="2291" t="e">
        <f aca="false">((M12/M9)/12)*1000</f>
        <v>#DIV/0!</v>
      </c>
      <c r="N15" s="2291" t="e">
        <f aca="false">((N12/N9)/12)*1000</f>
        <v>#DIV/0!</v>
      </c>
    </row>
    <row r="16" customFormat="false" ht="21" hidden="false" customHeight="true" outlineLevel="0" collapsed="false">
      <c r="A16" s="1926" t="s">
        <v>1073</v>
      </c>
      <c r="B16" s="2364" t="s">
        <v>1069</v>
      </c>
      <c r="C16" s="1929" t="e">
        <f aca="false">((C13/C10)/12)*1000</f>
        <v>#DIV/0!</v>
      </c>
      <c r="D16" s="2291" t="e">
        <f aca="false">((D13/D10)/12)*1000</f>
        <v>#DIV/0!</v>
      </c>
      <c r="E16" s="2386" t="e">
        <f aca="false">((E13/E10)/12)*1000</f>
        <v>#DIV/0!</v>
      </c>
      <c r="F16" s="1929" t="e">
        <f aca="false">((F13/F10)/12)*1000</f>
        <v>#DIV/0!</v>
      </c>
      <c r="G16" s="2291" t="e">
        <f aca="false">((G13/G10)/12)*1000</f>
        <v>#DIV/0!</v>
      </c>
      <c r="H16" s="1930" t="e">
        <f aca="false">((H13/H10)/12)*1000</f>
        <v>#DIV/0!</v>
      </c>
      <c r="I16" s="2387" t="e">
        <f aca="false">((I13/I10)/12)*1000</f>
        <v>#DIV/0!</v>
      </c>
      <c r="J16" s="2291" t="e">
        <f aca="false">((J13/J10)/12)*1000</f>
        <v>#DIV/0!</v>
      </c>
      <c r="K16" s="1930" t="e">
        <f aca="false">((K13/K10)/12)*1000</f>
        <v>#DIV/0!</v>
      </c>
      <c r="L16" s="2387" t="e">
        <f aca="false">((L13/L10)/12)*1000</f>
        <v>#DIV/0!</v>
      </c>
      <c r="M16" s="2291" t="e">
        <f aca="false">((M13/M10)/12)*1000</f>
        <v>#DIV/0!</v>
      </c>
      <c r="N16" s="2291" t="e">
        <f aca="false">((N13/N10)/12)*1000</f>
        <v>#DIV/0!</v>
      </c>
    </row>
    <row r="17" customFormat="false" ht="20.25" hidden="false" customHeight="true" outlineLevel="0" collapsed="false">
      <c r="A17" s="2370" t="s">
        <v>1074</v>
      </c>
      <c r="B17" s="2371" t="s">
        <v>1075</v>
      </c>
      <c r="C17" s="2388" t="n">
        <f aca="false">(C14/C11)/12</f>
        <v>0.847222222222222</v>
      </c>
      <c r="D17" s="2389" t="n">
        <f aca="false">(D14/D11)/12</f>
        <v>0.898809523809524</v>
      </c>
      <c r="E17" s="2390" t="n">
        <f aca="false">(E14/E11)/12</f>
        <v>1.03174603174603</v>
      </c>
      <c r="F17" s="2388" t="e">
        <f aca="false">(F14/F11)/12</f>
        <v>#DIV/0!</v>
      </c>
      <c r="G17" s="2389" t="e">
        <f aca="false">(G14/G11)/12</f>
        <v>#DIV/0!</v>
      </c>
      <c r="H17" s="2391" t="e">
        <f aca="false">(H14/H11)/12</f>
        <v>#DIV/0!</v>
      </c>
      <c r="I17" s="2392" t="e">
        <f aca="false">(I14/I11)/12</f>
        <v>#DIV/0!</v>
      </c>
      <c r="J17" s="2389" t="e">
        <f aca="false">(J14/J11)/12</f>
        <v>#DIV/0!</v>
      </c>
      <c r="K17" s="2391" t="e">
        <f aca="false">(K14/K11)/12</f>
        <v>#DIV/0!</v>
      </c>
      <c r="L17" s="2392" t="e">
        <f aca="false">(L14/L11)/12</f>
        <v>#DIV/0!</v>
      </c>
      <c r="M17" s="2389" t="e">
        <f aca="false">(M14/M11)/12</f>
        <v>#DIV/0!</v>
      </c>
      <c r="N17" s="2389" t="e">
        <f aca="false">(N14/N11)/12</f>
        <v>#DIV/0!</v>
      </c>
    </row>
    <row r="18" customFormat="false" ht="24" hidden="false" customHeight="false" outlineLevel="0" collapsed="false">
      <c r="A18" s="2393" t="s">
        <v>1076</v>
      </c>
      <c r="B18" s="2364" t="s">
        <v>1069</v>
      </c>
      <c r="C18" s="2394" t="n">
        <v>85</v>
      </c>
      <c r="D18" s="2395" t="n">
        <v>91</v>
      </c>
      <c r="E18" s="2396" t="n">
        <v>105</v>
      </c>
      <c r="F18" s="2394"/>
      <c r="G18" s="2395"/>
      <c r="H18" s="2397"/>
      <c r="I18" s="2395"/>
      <c r="J18" s="2395"/>
      <c r="K18" s="2397"/>
      <c r="L18" s="2395"/>
      <c r="M18" s="2395"/>
      <c r="N18" s="2395"/>
    </row>
    <row r="19" customFormat="false" ht="24" hidden="false" customHeight="false" outlineLevel="0" collapsed="false">
      <c r="A19" s="2393" t="s">
        <v>1077</v>
      </c>
      <c r="B19" s="2364" t="s">
        <v>1069</v>
      </c>
      <c r="C19" s="2377"/>
      <c r="D19" s="2381"/>
      <c r="E19" s="2367"/>
      <c r="F19" s="2398"/>
      <c r="G19" s="2366"/>
      <c r="H19" s="2368"/>
      <c r="I19" s="2399"/>
      <c r="J19" s="2366"/>
      <c r="K19" s="2368"/>
      <c r="L19" s="2399"/>
      <c r="M19" s="2366"/>
      <c r="N19" s="2366"/>
    </row>
    <row r="20" customFormat="false" ht="22.5" hidden="false" customHeight="true" outlineLevel="0" collapsed="false">
      <c r="A20" s="2370" t="s">
        <v>1078</v>
      </c>
      <c r="B20" s="2371" t="s">
        <v>1069</v>
      </c>
      <c r="C20" s="2372" t="n">
        <f aca="false">SUM(C18:C19)</f>
        <v>85</v>
      </c>
      <c r="D20" s="2373" t="n">
        <f aca="false">SUM(D18:D19)</f>
        <v>91</v>
      </c>
      <c r="E20" s="2374" t="n">
        <f aca="false">SUM(E18:E19)</f>
        <v>105</v>
      </c>
      <c r="F20" s="2372" t="n">
        <f aca="false">SUM(F18:F19)</f>
        <v>0</v>
      </c>
      <c r="G20" s="2373" t="n">
        <f aca="false">SUM(G18:G19)</f>
        <v>0</v>
      </c>
      <c r="H20" s="2375" t="n">
        <f aca="false">SUM(H18:H19)</f>
        <v>0</v>
      </c>
      <c r="I20" s="2376" t="n">
        <f aca="false">SUM(I18:I19)</f>
        <v>0</v>
      </c>
      <c r="J20" s="2373" t="n">
        <f aca="false">SUM(J18:J19)</f>
        <v>0</v>
      </c>
      <c r="K20" s="2375" t="n">
        <f aca="false">SUM(K18:K19)</f>
        <v>0</v>
      </c>
      <c r="L20" s="2376" t="n">
        <f aca="false">SUM(L18:L19)</f>
        <v>0</v>
      </c>
      <c r="M20" s="2373" t="n">
        <f aca="false">SUM(M18:M19)</f>
        <v>0</v>
      </c>
      <c r="N20" s="2373" t="n">
        <f aca="false">SUM(N18:N19)</f>
        <v>0</v>
      </c>
    </row>
    <row r="21" customFormat="false" ht="24" hidden="false" customHeight="false" outlineLevel="0" collapsed="false">
      <c r="A21" s="2393" t="s">
        <v>1079</v>
      </c>
      <c r="B21" s="2400" t="s">
        <v>157</v>
      </c>
      <c r="C21" s="2401" t="n">
        <f aca="false">(C18/C12)</f>
        <v>0.199063231850117</v>
      </c>
      <c r="D21" s="2402" t="n">
        <f aca="false">(D18/D12)*100</f>
        <v>20.0883002207506</v>
      </c>
      <c r="E21" s="2403" t="n">
        <f aca="false">(E18/E12)*100</f>
        <v>20.1923076923077</v>
      </c>
      <c r="F21" s="2401" t="e">
        <f aca="false">(F18/F12)*100</f>
        <v>#DIV/0!</v>
      </c>
      <c r="G21" s="2402" t="e">
        <f aca="false">(G18/G12)*100</f>
        <v>#DIV/0!</v>
      </c>
      <c r="H21" s="2404" t="e">
        <f aca="false">(H18/H12)*100</f>
        <v>#DIV/0!</v>
      </c>
      <c r="I21" s="2405" t="e">
        <f aca="false">(I18/I12)*100</f>
        <v>#DIV/0!</v>
      </c>
      <c r="J21" s="2402" t="e">
        <f aca="false">(J18/J12)*100</f>
        <v>#DIV/0!</v>
      </c>
      <c r="K21" s="2404" t="e">
        <f aca="false">(K18/K12)*100</f>
        <v>#DIV/0!</v>
      </c>
      <c r="L21" s="2405" t="e">
        <f aca="false">(L18/L12)*100</f>
        <v>#DIV/0!</v>
      </c>
      <c r="M21" s="2402" t="e">
        <f aca="false">(M18/M12)*100</f>
        <v>#DIV/0!</v>
      </c>
      <c r="N21" s="2402" t="e">
        <f aca="false">(N18/N12)*100</f>
        <v>#DIV/0!</v>
      </c>
    </row>
    <row r="22" customFormat="false" ht="24" hidden="false" customHeight="false" outlineLevel="0" collapsed="false">
      <c r="A22" s="2393" t="s">
        <v>1080</v>
      </c>
      <c r="B22" s="2400" t="s">
        <v>157</v>
      </c>
      <c r="C22" s="2401" t="e">
        <f aca="false">(C19/C13)</f>
        <v>#DIV/0!</v>
      </c>
      <c r="D22" s="2402" t="e">
        <f aca="false">(D19/D13)*100</f>
        <v>#DIV/0!</v>
      </c>
      <c r="E22" s="2403" t="e">
        <f aca="false">(E19/E13)*100</f>
        <v>#DIV/0!</v>
      </c>
      <c r="F22" s="2401" t="e">
        <f aca="false">(F19/F13)*100</f>
        <v>#DIV/0!</v>
      </c>
      <c r="G22" s="2402" t="e">
        <f aca="false">(G19/G13)*100</f>
        <v>#DIV/0!</v>
      </c>
      <c r="H22" s="2404" t="e">
        <f aca="false">(H19/H13)*100</f>
        <v>#DIV/0!</v>
      </c>
      <c r="I22" s="2405" t="e">
        <f aca="false">(I19/I13)*100</f>
        <v>#DIV/0!</v>
      </c>
      <c r="J22" s="2402" t="e">
        <f aca="false">(J19/J13)*100</f>
        <v>#DIV/0!</v>
      </c>
      <c r="K22" s="2404" t="e">
        <f aca="false">(K19/K13)*100</f>
        <v>#DIV/0!</v>
      </c>
      <c r="L22" s="2405" t="e">
        <f aca="false">(L19/L13)*100</f>
        <v>#DIV/0!</v>
      </c>
      <c r="M22" s="2402" t="e">
        <f aca="false">(M19/M13)*100</f>
        <v>#DIV/0!</v>
      </c>
      <c r="N22" s="2402" t="e">
        <f aca="false">(N19/N13)*100</f>
        <v>#DIV/0!</v>
      </c>
    </row>
    <row r="23" customFormat="false" ht="27.75" hidden="false" customHeight="true" outlineLevel="0" collapsed="false">
      <c r="A23" s="2370" t="s">
        <v>1081</v>
      </c>
      <c r="B23" s="2371" t="s">
        <v>157</v>
      </c>
      <c r="C23" s="2406" t="n">
        <f aca="false">(C20/C14)</f>
        <v>0.199063231850117</v>
      </c>
      <c r="D23" s="2407" t="n">
        <f aca="false">(D20/D14)*100</f>
        <v>20.0883002207506</v>
      </c>
      <c r="E23" s="2408" t="n">
        <f aca="false">(E20/E14)*100</f>
        <v>20.1923076923077</v>
      </c>
      <c r="F23" s="2406" t="e">
        <f aca="false">(F20/F14)*100</f>
        <v>#DIV/0!</v>
      </c>
      <c r="G23" s="2407" t="e">
        <f aca="false">(G20/G14)*100</f>
        <v>#DIV/0!</v>
      </c>
      <c r="H23" s="2409" t="e">
        <f aca="false">(H20/H14)*100</f>
        <v>#DIV/0!</v>
      </c>
      <c r="I23" s="2410" t="e">
        <f aca="false">(I20/I14)*100</f>
        <v>#DIV/0!</v>
      </c>
      <c r="J23" s="2407" t="e">
        <f aca="false">(J20/J14)*100</f>
        <v>#DIV/0!</v>
      </c>
      <c r="K23" s="2409" t="e">
        <f aca="false">(K20/K14)*100</f>
        <v>#DIV/0!</v>
      </c>
      <c r="L23" s="2410" t="e">
        <f aca="false">(L20/L14)*100</f>
        <v>#DIV/0!</v>
      </c>
      <c r="M23" s="2407" t="e">
        <f aca="false">(M20/M14)*100</f>
        <v>#DIV/0!</v>
      </c>
      <c r="N23" s="2407" t="e">
        <f aca="false">(N20/N14)*100</f>
        <v>#DIV/0!</v>
      </c>
    </row>
    <row r="24" customFormat="false" ht="19.5" hidden="false" customHeight="true" outlineLevel="0" collapsed="false">
      <c r="A24" s="2411" t="s">
        <v>1082</v>
      </c>
      <c r="B24" s="2364" t="s">
        <v>1069</v>
      </c>
      <c r="C24" s="2398" t="n">
        <v>41</v>
      </c>
      <c r="D24" s="2366" t="n">
        <v>61</v>
      </c>
      <c r="E24" s="2367" t="n">
        <v>65</v>
      </c>
      <c r="F24" s="2398"/>
      <c r="G24" s="2366"/>
      <c r="H24" s="2368"/>
      <c r="I24" s="2399"/>
      <c r="J24" s="2366"/>
      <c r="K24" s="2368"/>
      <c r="L24" s="2399"/>
      <c r="M24" s="2366"/>
      <c r="N24" s="2366"/>
    </row>
    <row r="25" customFormat="false" ht="19.5" hidden="false" customHeight="true" outlineLevel="0" collapsed="false">
      <c r="A25" s="1926" t="s">
        <v>1083</v>
      </c>
      <c r="B25" s="2364" t="s">
        <v>1069</v>
      </c>
      <c r="C25" s="2398"/>
      <c r="D25" s="2366"/>
      <c r="E25" s="2367"/>
      <c r="F25" s="2398"/>
      <c r="G25" s="2366"/>
      <c r="H25" s="2368"/>
      <c r="I25" s="2399"/>
      <c r="J25" s="2366"/>
      <c r="K25" s="2368"/>
      <c r="L25" s="2399"/>
      <c r="M25" s="2366"/>
      <c r="N25" s="2366"/>
    </row>
    <row r="26" customFormat="false" ht="24.75" hidden="false" customHeight="true" outlineLevel="0" collapsed="false">
      <c r="A26" s="2412" t="s">
        <v>1084</v>
      </c>
      <c r="B26" s="2413" t="s">
        <v>1069</v>
      </c>
      <c r="C26" s="2414" t="n">
        <f aca="false">SUM(C24:C25)</f>
        <v>41</v>
      </c>
      <c r="D26" s="2415" t="n">
        <f aca="false">SUM(D24:D25)</f>
        <v>61</v>
      </c>
      <c r="E26" s="2416" t="n">
        <f aca="false">SUM(E24:E25)</f>
        <v>65</v>
      </c>
      <c r="F26" s="2414" t="n">
        <f aca="false">SUM(F24:F25)</f>
        <v>0</v>
      </c>
      <c r="G26" s="2415" t="n">
        <f aca="false">SUM(G24:G25)</f>
        <v>0</v>
      </c>
      <c r="H26" s="2417" t="n">
        <f aca="false">SUM(H24:H25)</f>
        <v>0</v>
      </c>
      <c r="I26" s="2418" t="n">
        <f aca="false">SUM(I24:I25)</f>
        <v>0</v>
      </c>
      <c r="J26" s="2415" t="n">
        <f aca="false">SUM(J24:J25)</f>
        <v>0</v>
      </c>
      <c r="K26" s="2417" t="n">
        <f aca="false">SUM(K24:K25)</f>
        <v>0</v>
      </c>
      <c r="L26" s="2376" t="n">
        <f aca="false">SUM(L24:L25)</f>
        <v>0</v>
      </c>
      <c r="M26" s="2373" t="n">
        <f aca="false">SUM(M24:M25)</f>
        <v>0</v>
      </c>
      <c r="N26" s="2373" t="n">
        <f aca="false">SUM(N24:N25)</f>
        <v>0</v>
      </c>
    </row>
    <row r="27" customFormat="false" ht="12.75" hidden="false" customHeight="false" outlineLevel="0" collapsed="false"/>
    <row r="28" customFormat="false" ht="35.25" hidden="false" customHeight="true" outlineLevel="0" collapsed="false">
      <c r="A28" s="1914" t="s">
        <v>1085</v>
      </c>
      <c r="B28" s="2419" t="s">
        <v>565</v>
      </c>
      <c r="C28" s="1624" t="str">
        <f aca="false">Приложение!$G$13</f>
        <v>2014 г.</v>
      </c>
      <c r="D28" s="2420" t="s">
        <v>1086</v>
      </c>
      <c r="E28" s="2420" t="s">
        <v>1087</v>
      </c>
      <c r="F28" s="2420" t="s">
        <v>1088</v>
      </c>
      <c r="G28" s="2420" t="s">
        <v>1089</v>
      </c>
      <c r="H28" s="2421" t="s">
        <v>764</v>
      </c>
    </row>
    <row r="29" customFormat="false" ht="12.75" hidden="false" customHeight="true" outlineLevel="0" collapsed="false">
      <c r="A29" s="2422" t="s">
        <v>1065</v>
      </c>
      <c r="B29" s="2358" t="s">
        <v>153</v>
      </c>
      <c r="C29" s="2423" t="s">
        <v>1090</v>
      </c>
      <c r="D29" s="2423"/>
      <c r="E29" s="2423"/>
      <c r="F29" s="2423"/>
      <c r="G29" s="2423"/>
      <c r="H29" s="2423"/>
    </row>
    <row r="30" customFormat="false" ht="12" hidden="false" customHeight="false" outlineLevel="0" collapsed="false">
      <c r="A30" s="1926" t="s">
        <v>1091</v>
      </c>
      <c r="B30" s="2364" t="s">
        <v>153</v>
      </c>
      <c r="C30" s="815" t="n">
        <v>35</v>
      </c>
      <c r="D30" s="897" t="n">
        <f aca="false">C30</f>
        <v>35</v>
      </c>
      <c r="E30" s="2062"/>
      <c r="F30" s="2062"/>
      <c r="G30" s="2062"/>
      <c r="H30" s="1958"/>
    </row>
    <row r="31" customFormat="false" ht="12" hidden="false" customHeight="false" outlineLevel="0" collapsed="false">
      <c r="A31" s="1926" t="s">
        <v>1092</v>
      </c>
      <c r="B31" s="2364" t="s">
        <v>153</v>
      </c>
      <c r="C31" s="815"/>
      <c r="D31" s="2062"/>
      <c r="E31" s="897" t="n">
        <f aca="false">C31</f>
        <v>0</v>
      </c>
      <c r="F31" s="2062"/>
      <c r="G31" s="2062"/>
      <c r="H31" s="1958"/>
    </row>
    <row r="32" customFormat="false" ht="12" hidden="false" customHeight="false" outlineLevel="0" collapsed="false">
      <c r="A32" s="1926" t="s">
        <v>1093</v>
      </c>
      <c r="B32" s="2364" t="s">
        <v>153</v>
      </c>
      <c r="C32" s="815"/>
      <c r="D32" s="2062"/>
      <c r="E32" s="2062"/>
      <c r="F32" s="897" t="n">
        <f aca="false">C32</f>
        <v>0</v>
      </c>
      <c r="G32" s="2062"/>
      <c r="H32" s="1958"/>
    </row>
    <row r="33" customFormat="false" ht="12" hidden="false" customHeight="false" outlineLevel="0" collapsed="false">
      <c r="A33" s="1926" t="s">
        <v>1094</v>
      </c>
      <c r="B33" s="2364" t="s">
        <v>153</v>
      </c>
      <c r="C33" s="815"/>
      <c r="D33" s="2062"/>
      <c r="E33" s="2062"/>
      <c r="F33" s="2062"/>
      <c r="G33" s="897" t="n">
        <f aca="false">C33</f>
        <v>0</v>
      </c>
      <c r="H33" s="1958"/>
    </row>
    <row r="34" customFormat="false" ht="12" hidden="false" customHeight="false" outlineLevel="0" collapsed="false">
      <c r="A34" s="1926" t="s">
        <v>1095</v>
      </c>
      <c r="B34" s="2364" t="s">
        <v>153</v>
      </c>
      <c r="C34" s="815" t="n">
        <v>2</v>
      </c>
      <c r="D34" s="813" t="n">
        <v>2</v>
      </c>
      <c r="E34" s="813"/>
      <c r="F34" s="813"/>
      <c r="G34" s="813"/>
      <c r="H34" s="2424" t="n">
        <f aca="false">C34-D34-E34-F34-G34</f>
        <v>0</v>
      </c>
    </row>
    <row r="35" customFormat="false" ht="12" hidden="false" customHeight="false" outlineLevel="0" collapsed="false">
      <c r="A35" s="1926" t="s">
        <v>1096</v>
      </c>
      <c r="B35" s="2364" t="s">
        <v>153</v>
      </c>
      <c r="C35" s="815" t="n">
        <v>3</v>
      </c>
      <c r="D35" s="813" t="n">
        <v>3</v>
      </c>
      <c r="E35" s="813"/>
      <c r="F35" s="813"/>
      <c r="G35" s="813"/>
      <c r="H35" s="2424" t="n">
        <f aca="false">C35-D35-E35-F35-G35</f>
        <v>0</v>
      </c>
    </row>
    <row r="36" customFormat="false" ht="12" hidden="false" customHeight="false" outlineLevel="0" collapsed="false">
      <c r="A36" s="1926" t="s">
        <v>1097</v>
      </c>
      <c r="B36" s="2364" t="s">
        <v>153</v>
      </c>
      <c r="C36" s="815" t="n">
        <v>2</v>
      </c>
      <c r="D36" s="813" t="n">
        <v>2</v>
      </c>
      <c r="E36" s="813"/>
      <c r="F36" s="813"/>
      <c r="G36" s="813"/>
      <c r="H36" s="2424" t="n">
        <f aca="false">C36-D36-E36-F36-G36</f>
        <v>0</v>
      </c>
    </row>
    <row r="37" customFormat="false" ht="20.25" hidden="false" customHeight="true" outlineLevel="0" collapsed="false">
      <c r="A37" s="2425" t="s">
        <v>1098</v>
      </c>
      <c r="B37" s="2426" t="s">
        <v>153</v>
      </c>
      <c r="C37" s="2427" t="n">
        <f aca="false">SUM(C29:C36)</f>
        <v>42</v>
      </c>
      <c r="D37" s="2428" t="n">
        <f aca="false">SUM(D29:D36)</f>
        <v>42</v>
      </c>
      <c r="E37" s="2428" t="n">
        <f aca="false">SUM(E29:E36)</f>
        <v>0</v>
      </c>
      <c r="F37" s="2428" t="n">
        <f aca="false">SUM(F29:F36)</f>
        <v>0</v>
      </c>
      <c r="G37" s="2428" t="n">
        <f aca="false">SUM(G29:G36)</f>
        <v>0</v>
      </c>
      <c r="H37" s="2429" t="n">
        <f aca="false">C37-D37-E37-F37-G37</f>
        <v>0</v>
      </c>
    </row>
    <row r="38" customFormat="false" ht="18" hidden="false" customHeight="true" outlineLevel="0" collapsed="false">
      <c r="A38" s="2430" t="s">
        <v>1066</v>
      </c>
      <c r="B38" s="2431" t="s">
        <v>153</v>
      </c>
      <c r="C38" s="2432" t="s">
        <v>1066</v>
      </c>
      <c r="D38" s="2432"/>
      <c r="E38" s="2432"/>
      <c r="F38" s="2432"/>
      <c r="G38" s="2432"/>
      <c r="H38" s="2432"/>
    </row>
    <row r="39" customFormat="false" ht="12" hidden="false" customHeight="false" outlineLevel="0" collapsed="false">
      <c r="A39" s="1926" t="s">
        <v>1091</v>
      </c>
      <c r="B39" s="2364" t="s">
        <v>153</v>
      </c>
      <c r="C39" s="815"/>
      <c r="D39" s="2433" t="n">
        <f aca="false">C39</f>
        <v>0</v>
      </c>
      <c r="E39" s="2062"/>
      <c r="F39" s="2062"/>
      <c r="G39" s="2062"/>
      <c r="H39" s="1958"/>
    </row>
    <row r="40" customFormat="false" ht="12" hidden="false" customHeight="false" outlineLevel="0" collapsed="false">
      <c r="A40" s="1926" t="s">
        <v>1092</v>
      </c>
      <c r="B40" s="2364" t="s">
        <v>153</v>
      </c>
      <c r="C40" s="815"/>
      <c r="D40" s="2062"/>
      <c r="E40" s="2433" t="n">
        <f aca="false">C40</f>
        <v>0</v>
      </c>
      <c r="F40" s="2062"/>
      <c r="G40" s="2062"/>
      <c r="H40" s="1958"/>
    </row>
    <row r="41" customFormat="false" ht="12" hidden="false" customHeight="false" outlineLevel="0" collapsed="false">
      <c r="A41" s="1926" t="s">
        <v>1093</v>
      </c>
      <c r="B41" s="2364" t="s">
        <v>153</v>
      </c>
      <c r="C41" s="815"/>
      <c r="D41" s="2062"/>
      <c r="E41" s="2062"/>
      <c r="F41" s="2433" t="n">
        <f aca="false">C41</f>
        <v>0</v>
      </c>
      <c r="G41" s="2062"/>
      <c r="H41" s="1958"/>
    </row>
    <row r="42" customFormat="false" ht="12" hidden="false" customHeight="false" outlineLevel="0" collapsed="false">
      <c r="A42" s="1926" t="s">
        <v>1094</v>
      </c>
      <c r="B42" s="2364" t="s">
        <v>153</v>
      </c>
      <c r="C42" s="815"/>
      <c r="D42" s="2062"/>
      <c r="E42" s="2062"/>
      <c r="F42" s="2062"/>
      <c r="G42" s="2433" t="n">
        <f aca="false">C42</f>
        <v>0</v>
      </c>
      <c r="H42" s="1958"/>
    </row>
    <row r="43" customFormat="false" ht="12" hidden="false" customHeight="false" outlineLevel="0" collapsed="false">
      <c r="A43" s="1926" t="s">
        <v>1095</v>
      </c>
      <c r="B43" s="2364" t="s">
        <v>153</v>
      </c>
      <c r="C43" s="815"/>
      <c r="D43" s="813"/>
      <c r="E43" s="813"/>
      <c r="F43" s="813"/>
      <c r="G43" s="813"/>
      <c r="H43" s="2424" t="n">
        <f aca="false">C43-D43-E43-F43-G43</f>
        <v>0</v>
      </c>
    </row>
    <row r="44" customFormat="false" ht="12" hidden="false" customHeight="false" outlineLevel="0" collapsed="false">
      <c r="A44" s="1926" t="s">
        <v>1096</v>
      </c>
      <c r="B44" s="2364" t="s">
        <v>153</v>
      </c>
      <c r="C44" s="815"/>
      <c r="D44" s="813"/>
      <c r="E44" s="813"/>
      <c r="F44" s="813"/>
      <c r="G44" s="813"/>
      <c r="H44" s="2424" t="n">
        <f aca="false">C44-D44-E44-F44-G44</f>
        <v>0</v>
      </c>
    </row>
    <row r="45" customFormat="false" ht="12" hidden="false" customHeight="false" outlineLevel="0" collapsed="false">
      <c r="A45" s="1926" t="s">
        <v>1097</v>
      </c>
      <c r="B45" s="2364" t="s">
        <v>153</v>
      </c>
      <c r="C45" s="815"/>
      <c r="D45" s="813"/>
      <c r="E45" s="813"/>
      <c r="F45" s="813"/>
      <c r="G45" s="813"/>
      <c r="H45" s="2424" t="n">
        <f aca="false">C45-D45-E45-F45-G45</f>
        <v>0</v>
      </c>
    </row>
    <row r="46" customFormat="false" ht="19.5" hidden="false" customHeight="true" outlineLevel="0" collapsed="false">
      <c r="A46" s="2434" t="s">
        <v>1099</v>
      </c>
      <c r="B46" s="2435" t="s">
        <v>153</v>
      </c>
      <c r="C46" s="2436" t="n">
        <f aca="false">SUM(C38:C45)</f>
        <v>0</v>
      </c>
      <c r="D46" s="2437" t="n">
        <f aca="false">SUM(D38:D45)</f>
        <v>0</v>
      </c>
      <c r="E46" s="2437" t="n">
        <f aca="false">SUM(E38:E45)</f>
        <v>0</v>
      </c>
      <c r="F46" s="2437" t="n">
        <f aca="false">SUM(F38:F45)</f>
        <v>0</v>
      </c>
      <c r="G46" s="2437" t="n">
        <f aca="false">SUM(G38:G45)</f>
        <v>0</v>
      </c>
      <c r="H46" s="2438" t="n">
        <f aca="false">C46-D46-E46-F46-G46</f>
        <v>0</v>
      </c>
    </row>
    <row r="47" customFormat="false" ht="21" hidden="false" customHeight="true" outlineLevel="0" collapsed="false">
      <c r="A47" s="2439" t="s">
        <v>1100</v>
      </c>
      <c r="B47" s="2440" t="s">
        <v>153</v>
      </c>
      <c r="C47" s="2441" t="n">
        <f aca="false">C46+C37</f>
        <v>42</v>
      </c>
      <c r="D47" s="2441" t="n">
        <f aca="false">D46+D37</f>
        <v>42</v>
      </c>
      <c r="E47" s="2441" t="n">
        <f aca="false">E46+E37</f>
        <v>0</v>
      </c>
      <c r="F47" s="2441" t="n">
        <f aca="false">F46+F37</f>
        <v>0</v>
      </c>
      <c r="G47" s="2441" t="n">
        <f aca="false">G46+G37</f>
        <v>0</v>
      </c>
      <c r="H47" s="2119"/>
    </row>
    <row r="49" customFormat="false" ht="12" hidden="false" customHeight="false" outlineLevel="0" collapsed="false">
      <c r="A49" s="2442"/>
      <c r="B49" s="2442"/>
      <c r="C49" s="2442"/>
      <c r="D49" s="2443"/>
      <c r="E49" s="2442"/>
      <c r="F49" s="2442"/>
      <c r="G49" s="2443"/>
      <c r="H49" s="2442"/>
      <c r="I49" s="2442"/>
      <c r="J49" s="2443"/>
    </row>
    <row r="50" customFormat="false" ht="12" hidden="false" customHeight="false" outlineLevel="0" collapsed="false">
      <c r="A50" s="2444" t="str">
        <f aca="false">Приложение!$B$56</f>
        <v>Дата: 29,10,2015</v>
      </c>
      <c r="B50" s="248"/>
      <c r="C50" s="248"/>
      <c r="D50" s="251"/>
      <c r="E50" s="248"/>
      <c r="F50" s="248"/>
      <c r="G50" s="246" t="s">
        <v>79</v>
      </c>
      <c r="H50" s="2445" t="s">
        <v>80</v>
      </c>
      <c r="I50" s="248"/>
      <c r="J50" s="248"/>
    </row>
    <row r="51" customFormat="false" ht="12.75" hidden="false" customHeight="false" outlineLevel="0" collapsed="false">
      <c r="A51" s="2445"/>
      <c r="B51" s="2445"/>
      <c r="C51" s="2445"/>
      <c r="D51" s="2446"/>
      <c r="E51" s="257"/>
      <c r="F51" s="2445"/>
      <c r="G51" s="251" t="s">
        <v>31</v>
      </c>
      <c r="H51" s="252" t="s">
        <v>81</v>
      </c>
      <c r="I51" s="247"/>
      <c r="J51" s="247"/>
    </row>
    <row r="52" customFormat="false" ht="12.75" hidden="false" customHeight="false" outlineLevel="0" collapsed="false">
      <c r="A52" s="248"/>
      <c r="B52" s="248"/>
      <c r="C52" s="248"/>
      <c r="D52" s="256"/>
      <c r="E52" s="256"/>
      <c r="F52" s="248"/>
      <c r="G52" s="1027" t="s">
        <v>34</v>
      </c>
      <c r="H52" s="2447"/>
      <c r="I52" s="247"/>
      <c r="J52" s="247"/>
    </row>
    <row r="53" customFormat="false" ht="12.75" hidden="false" customHeight="false" outlineLevel="0" collapsed="false">
      <c r="A53" s="248"/>
      <c r="B53" s="248"/>
      <c r="C53" s="248"/>
      <c r="D53" s="2448"/>
      <c r="E53" s="2448"/>
      <c r="F53" s="248"/>
      <c r="G53" s="255" t="s">
        <v>37</v>
      </c>
      <c r="H53" s="2445" t="s">
        <v>80</v>
      </c>
      <c r="I53" s="247"/>
      <c r="J53" s="247"/>
    </row>
    <row r="54" customFormat="false" ht="12.75" hidden="false" customHeight="false" outlineLevel="0" collapsed="false">
      <c r="A54" s="2446" t="s">
        <v>332</v>
      </c>
      <c r="B54" s="248"/>
      <c r="C54" s="248"/>
      <c r="D54" s="2449"/>
      <c r="E54" s="247"/>
      <c r="F54" s="248"/>
      <c r="G54" s="251" t="n">
        <f aca="false">Приложение!G3</f>
        <v>0</v>
      </c>
      <c r="H54" s="252" t="s">
        <v>83</v>
      </c>
      <c r="I54" s="247"/>
      <c r="J54" s="247"/>
    </row>
    <row r="55" customFormat="false" ht="12.75" hidden="false" customHeight="false" outlineLevel="0" collapsed="false">
      <c r="A55" s="2450" t="s">
        <v>333</v>
      </c>
      <c r="B55" s="248"/>
      <c r="C55" s="248"/>
      <c r="D55" s="247"/>
      <c r="E55" s="247"/>
      <c r="F55" s="2449"/>
      <c r="G55" s="247"/>
      <c r="H55" s="248"/>
      <c r="I55" s="248"/>
      <c r="J55" s="2451"/>
    </row>
    <row r="56" customFormat="false" ht="12.75" hidden="false" customHeight="false" outlineLevel="0" collapsed="false">
      <c r="A56" s="2448" t="s">
        <v>334</v>
      </c>
      <c r="B56" s="2446"/>
      <c r="C56" s="2446"/>
      <c r="D56" s="247"/>
      <c r="E56" s="247"/>
      <c r="F56" s="247"/>
      <c r="G56" s="247"/>
      <c r="H56" s="257"/>
      <c r="I56" s="257"/>
      <c r="J56" s="257"/>
    </row>
    <row r="57" customFormat="false" ht="12.75" hidden="false" customHeight="false" outlineLevel="0" collapsed="false">
      <c r="A57" s="2448" t="s">
        <v>1101</v>
      </c>
      <c r="B57" s="256"/>
      <c r="C57" s="256"/>
      <c r="D57" s="247"/>
      <c r="E57" s="247"/>
      <c r="F57" s="247"/>
      <c r="G57" s="247"/>
      <c r="H57" s="256"/>
      <c r="I57" s="256"/>
      <c r="J57" s="256"/>
    </row>
    <row r="58" customFormat="false" ht="12.75" hidden="false" customHeight="false" outlineLevel="0" collapsed="false">
      <c r="B58" s="2448"/>
      <c r="C58" s="2448"/>
      <c r="D58" s="247"/>
      <c r="E58" s="247"/>
      <c r="F58" s="247"/>
      <c r="G58" s="247"/>
      <c r="H58" s="2448"/>
      <c r="I58" s="2448"/>
      <c r="J58" s="2448"/>
    </row>
    <row r="59" customFormat="false" ht="12.75" hidden="false" customHeight="false" outlineLevel="0" collapsed="false">
      <c r="A59" s="247"/>
      <c r="B59" s="247"/>
      <c r="C59" s="2449"/>
      <c r="D59" s="247"/>
      <c r="E59" s="247"/>
      <c r="F59" s="247"/>
      <c r="G59" s="247"/>
      <c r="H59" s="247"/>
      <c r="I59" s="2449"/>
      <c r="J59" s="2449"/>
    </row>
    <row r="60" customFormat="false" ht="12.75" hidden="false" customHeight="false" outlineLevel="0" collapsed="false">
      <c r="A60" s="247"/>
      <c r="B60" s="247"/>
      <c r="C60" s="2449"/>
      <c r="D60" s="247"/>
      <c r="E60" s="247"/>
      <c r="F60" s="247"/>
      <c r="G60" s="247"/>
      <c r="H60" s="247"/>
      <c r="I60" s="2449"/>
      <c r="J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</row>
  </sheetData>
  <sheetProtection sheet="true" password="edf5" formatColumns="false" formatRows="false"/>
  <mergeCells count="12">
    <mergeCell ref="A2:K2"/>
    <mergeCell ref="A3:K3"/>
    <mergeCell ref="A4:K4"/>
    <mergeCell ref="A6:A8"/>
    <mergeCell ref="B6:B8"/>
    <mergeCell ref="C6:K6"/>
    <mergeCell ref="L6:N7"/>
    <mergeCell ref="C7:E7"/>
    <mergeCell ref="F7:H7"/>
    <mergeCell ref="I7:K7"/>
    <mergeCell ref="C29:H29"/>
    <mergeCell ref="C38:H38"/>
  </mergeCells>
  <conditionalFormatting sqref="H34:H37">
    <cfRule type="cellIs" priority="2" operator="lessThan" aboveAverage="0" equalAverage="0" bottom="0" percent="0" rank="0" text="" dxfId="44">
      <formula>0</formula>
    </cfRule>
    <cfRule type="cellIs" priority="3" operator="greaterThan" aboveAverage="0" equalAverage="0" bottom="0" percent="0" rank="0" text="" dxfId="45">
      <formula>0</formula>
    </cfRule>
  </conditionalFormatting>
  <conditionalFormatting sqref="H43:H46">
    <cfRule type="cellIs" priority="4" operator="lessThan" aboveAverage="0" equalAverage="0" bottom="0" percent="0" rank="0" text="" dxfId="46">
      <formula>0</formula>
    </cfRule>
    <cfRule type="cellIs" priority="5" operator="greater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3.7"/>
    <col collapsed="false" customWidth="true" hidden="false" outlineLevel="0" max="2" min="2" style="487" width="43.85"/>
    <col collapsed="false" customWidth="true" hidden="false" outlineLevel="0" max="5" min="3" style="487" width="10.85"/>
    <col collapsed="false" customWidth="true" hidden="false" outlineLevel="0" max="6" min="6" style="487" width="4.85"/>
    <col collapsed="false" customWidth="false" hidden="false" outlineLevel="0" max="257" min="7" style="487" width="9.14"/>
  </cols>
  <sheetData>
    <row r="1" s="73" customFormat="true" ht="13.5" hidden="false" customHeight="false" outlineLevel="0" collapsed="false">
      <c r="D1" s="84"/>
      <c r="E1" s="974" t="s">
        <v>1102</v>
      </c>
      <c r="I1" s="84"/>
      <c r="K1" s="487"/>
      <c r="L1" s="487"/>
    </row>
    <row r="2" customFormat="false" ht="34.5" hidden="false" customHeight="true" outlineLevel="0" collapsed="false">
      <c r="A2" s="2452" t="s">
        <v>1103</v>
      </c>
      <c r="B2" s="2452"/>
      <c r="C2" s="2452"/>
      <c r="D2" s="2452"/>
      <c r="E2" s="2452"/>
      <c r="F2" s="2453"/>
      <c r="G2" s="265"/>
      <c r="H2" s="84"/>
      <c r="I2" s="84"/>
    </row>
    <row r="3" s="489" customFormat="true" ht="18.75" hidden="false" customHeight="fals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2454"/>
      <c r="G3" s="265"/>
      <c r="H3" s="84"/>
      <c r="I3" s="84"/>
      <c r="J3" s="2454"/>
      <c r="K3" s="2454"/>
      <c r="L3" s="2455"/>
      <c r="M3" s="2455"/>
    </row>
    <row r="4" s="489" customFormat="true" ht="18.75" hidden="false" customHeight="fals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2454"/>
      <c r="G4" s="265"/>
      <c r="H4" s="84"/>
      <c r="I4" s="84"/>
      <c r="J4" s="2454"/>
      <c r="K4" s="2454"/>
      <c r="L4" s="2455"/>
      <c r="M4" s="2455"/>
    </row>
    <row r="5" customFormat="false" ht="13.5" hidden="false" customHeight="false" outlineLevel="0" collapsed="false">
      <c r="E5" s="2456" t="s">
        <v>1104</v>
      </c>
      <c r="G5" s="265"/>
      <c r="I5" s="84"/>
    </row>
    <row r="6" s="497" customFormat="true" ht="27" hidden="false" customHeight="true" outlineLevel="0" collapsed="false">
      <c r="A6" s="665" t="s">
        <v>1</v>
      </c>
      <c r="B6" s="2457" t="s">
        <v>1105</v>
      </c>
      <c r="C6" s="1546" t="str">
        <f aca="false">Приложение!$G$13</f>
        <v>2014 г.</v>
      </c>
      <c r="D6" s="2458" t="str">
        <f aca="false">Приложение!$G$14</f>
        <v>2015 г.</v>
      </c>
      <c r="E6" s="2459" t="str">
        <f aca="false">Приложение!$G$15</f>
        <v>2016 г.</v>
      </c>
      <c r="G6" s="265"/>
      <c r="H6" s="1"/>
      <c r="I6" s="1"/>
    </row>
    <row r="7" s="497" customFormat="true" ht="15" hidden="false" customHeight="true" outlineLevel="0" collapsed="false">
      <c r="A7" s="2460" t="s">
        <v>1106</v>
      </c>
      <c r="B7" s="2461"/>
      <c r="C7" s="2462"/>
      <c r="D7" s="2463"/>
      <c r="E7" s="2464"/>
      <c r="G7" s="265"/>
      <c r="H7" s="1"/>
      <c r="I7" s="1"/>
    </row>
    <row r="8" s="497" customFormat="true" ht="15" hidden="false" customHeight="true" outlineLevel="0" collapsed="false">
      <c r="A8" s="2465" t="s">
        <v>337</v>
      </c>
      <c r="B8" s="2466" t="s">
        <v>1107</v>
      </c>
      <c r="C8" s="2467"/>
      <c r="D8" s="2468"/>
      <c r="E8" s="2469"/>
      <c r="G8" s="265"/>
      <c r="H8" s="1"/>
      <c r="I8" s="1"/>
    </row>
    <row r="9" s="497" customFormat="true" ht="15" hidden="false" customHeight="true" outlineLevel="0" collapsed="false">
      <c r="A9" s="2470" t="s">
        <v>345</v>
      </c>
      <c r="B9" s="2471" t="s">
        <v>1108</v>
      </c>
      <c r="C9" s="2472"/>
      <c r="D9" s="2473"/>
      <c r="E9" s="2474"/>
      <c r="G9" s="265"/>
      <c r="H9" s="1"/>
      <c r="I9" s="1"/>
    </row>
    <row r="10" s="497" customFormat="true" ht="15" hidden="false" customHeight="true" outlineLevel="0" collapsed="false">
      <c r="A10" s="2475" t="s">
        <v>363</v>
      </c>
      <c r="B10" s="2476" t="s">
        <v>1109</v>
      </c>
      <c r="C10" s="2472"/>
      <c r="D10" s="2473"/>
      <c r="E10" s="2474"/>
      <c r="G10" s="265"/>
      <c r="H10" s="84"/>
      <c r="I10" s="1"/>
    </row>
    <row r="11" s="497" customFormat="true" ht="15" hidden="false" customHeight="true" outlineLevel="0" collapsed="false">
      <c r="A11" s="2475" t="s">
        <v>373</v>
      </c>
      <c r="B11" s="2476" t="s">
        <v>1110</v>
      </c>
      <c r="C11" s="2477"/>
      <c r="D11" s="2478"/>
      <c r="E11" s="2479"/>
      <c r="G11" s="265"/>
      <c r="H11" s="84"/>
      <c r="I11" s="1"/>
    </row>
    <row r="12" s="497" customFormat="true" ht="15" hidden="false" customHeight="true" outlineLevel="0" collapsed="false">
      <c r="A12" s="2480"/>
      <c r="B12" s="2481" t="s">
        <v>1111</v>
      </c>
      <c r="C12" s="2482" t="n">
        <f aca="false">SUM(C8:C11)</f>
        <v>0</v>
      </c>
      <c r="D12" s="2483" t="n">
        <f aca="false">SUM(D8:D11)</f>
        <v>0</v>
      </c>
      <c r="E12" s="2484" t="n">
        <f aca="false">SUM(E8:E11)</f>
        <v>0</v>
      </c>
      <c r="G12" s="265"/>
      <c r="H12" s="84"/>
      <c r="I12" s="1"/>
    </row>
    <row r="13" s="497" customFormat="true" ht="15" hidden="false" customHeight="true" outlineLevel="0" collapsed="false">
      <c r="A13" s="2460" t="s">
        <v>1112</v>
      </c>
      <c r="B13" s="2461"/>
      <c r="C13" s="2485"/>
      <c r="D13" s="2486"/>
      <c r="E13" s="2487"/>
      <c r="G13" s="265"/>
      <c r="H13" s="84"/>
      <c r="I13" s="1"/>
    </row>
    <row r="14" s="497" customFormat="true" ht="15" hidden="false" customHeight="true" outlineLevel="0" collapsed="false">
      <c r="A14" s="2488" t="s">
        <v>337</v>
      </c>
      <c r="B14" s="2489" t="s">
        <v>1113</v>
      </c>
      <c r="C14" s="2467"/>
      <c r="D14" s="2468"/>
      <c r="E14" s="2469"/>
      <c r="G14" s="265"/>
      <c r="H14" s="84"/>
      <c r="I14" s="1"/>
    </row>
    <row r="15" s="497" customFormat="true" ht="25.5" hidden="false" customHeight="true" outlineLevel="0" collapsed="false">
      <c r="A15" s="2490" t="s">
        <v>345</v>
      </c>
      <c r="B15" s="2491" t="s">
        <v>1114</v>
      </c>
      <c r="C15" s="2472"/>
      <c r="D15" s="2473"/>
      <c r="E15" s="2474"/>
      <c r="G15" s="265"/>
      <c r="H15" s="84"/>
      <c r="I15" s="1"/>
    </row>
    <row r="16" s="497" customFormat="true" ht="15" hidden="false" customHeight="true" outlineLevel="0" collapsed="false">
      <c r="A16" s="2492" t="s">
        <v>363</v>
      </c>
      <c r="B16" s="2476" t="s">
        <v>1115</v>
      </c>
      <c r="C16" s="2472"/>
      <c r="D16" s="2473"/>
      <c r="E16" s="2474"/>
      <c r="G16" s="265"/>
      <c r="H16" s="84"/>
      <c r="I16" s="1"/>
    </row>
    <row r="17" s="497" customFormat="true" ht="15" hidden="false" customHeight="true" outlineLevel="0" collapsed="false">
      <c r="A17" s="2475" t="s">
        <v>373</v>
      </c>
      <c r="B17" s="2491" t="s">
        <v>1116</v>
      </c>
      <c r="C17" s="2472"/>
      <c r="D17" s="2473"/>
      <c r="E17" s="2474"/>
      <c r="G17" s="265"/>
      <c r="H17" s="84"/>
      <c r="I17" s="1"/>
    </row>
    <row r="18" s="497" customFormat="true" ht="15" hidden="false" customHeight="true" outlineLevel="0" collapsed="false">
      <c r="A18" s="2475" t="s">
        <v>387</v>
      </c>
      <c r="B18" s="2476" t="s">
        <v>1117</v>
      </c>
      <c r="C18" s="2472"/>
      <c r="D18" s="2473"/>
      <c r="E18" s="2474"/>
      <c r="G18" s="265"/>
      <c r="H18" s="84"/>
      <c r="I18" s="1"/>
    </row>
    <row r="19" s="497" customFormat="true" ht="15" hidden="false" customHeight="true" outlineLevel="0" collapsed="false">
      <c r="A19" s="2475" t="s">
        <v>404</v>
      </c>
      <c r="B19" s="2491" t="s">
        <v>1118</v>
      </c>
      <c r="C19" s="2472"/>
      <c r="D19" s="2473"/>
      <c r="E19" s="2474"/>
      <c r="G19" s="265"/>
      <c r="H19" s="84"/>
      <c r="I19" s="1"/>
    </row>
    <row r="20" s="497" customFormat="true" ht="15" hidden="false" customHeight="true" outlineLevel="0" collapsed="false">
      <c r="A20" s="2475" t="s">
        <v>412</v>
      </c>
      <c r="B20" s="2476" t="s">
        <v>1119</v>
      </c>
      <c r="C20" s="2472"/>
      <c r="D20" s="2473"/>
      <c r="E20" s="2474"/>
      <c r="G20" s="1239"/>
      <c r="H20" s="84"/>
      <c r="I20" s="1"/>
    </row>
    <row r="21" s="497" customFormat="true" ht="15" hidden="false" customHeight="true" outlineLevel="0" collapsed="false">
      <c r="A21" s="2475" t="s">
        <v>416</v>
      </c>
      <c r="B21" s="2491" t="s">
        <v>1120</v>
      </c>
      <c r="C21" s="2472"/>
      <c r="D21" s="2473"/>
      <c r="E21" s="2474"/>
      <c r="G21" s="1239"/>
      <c r="H21" s="84"/>
      <c r="I21" s="1"/>
    </row>
    <row r="22" s="497" customFormat="true" ht="15" hidden="false" customHeight="true" outlineLevel="0" collapsed="false">
      <c r="A22" s="2493" t="s">
        <v>424</v>
      </c>
      <c r="B22" s="2494" t="s">
        <v>1121</v>
      </c>
      <c r="C22" s="2477"/>
      <c r="D22" s="2478"/>
      <c r="E22" s="2479"/>
      <c r="G22" s="265"/>
      <c r="H22" s="84"/>
      <c r="I22" s="1"/>
    </row>
    <row r="23" s="497" customFormat="true" ht="15" hidden="false" customHeight="true" outlineLevel="0" collapsed="false">
      <c r="A23" s="2495"/>
      <c r="B23" s="2496" t="s">
        <v>1111</v>
      </c>
      <c r="C23" s="2482" t="n">
        <f aca="false">SUM(C14:C22)</f>
        <v>0</v>
      </c>
      <c r="D23" s="2483" t="n">
        <f aca="false">SUM(D14:D22)</f>
        <v>0</v>
      </c>
      <c r="E23" s="2484" t="n">
        <f aca="false">SUM(E14:E22)</f>
        <v>0</v>
      </c>
      <c r="G23" s="265"/>
      <c r="H23" s="84"/>
      <c r="I23" s="1"/>
    </row>
    <row r="24" s="497" customFormat="true" ht="15" hidden="false" customHeight="true" outlineLevel="0" collapsed="false">
      <c r="A24" s="2497" t="s">
        <v>1122</v>
      </c>
      <c r="B24" s="2498"/>
      <c r="C24" s="2485"/>
      <c r="D24" s="2486"/>
      <c r="E24" s="2487"/>
      <c r="G24" s="265"/>
      <c r="H24" s="84"/>
      <c r="I24" s="1"/>
    </row>
    <row r="25" s="497" customFormat="true" ht="15" hidden="false" customHeight="true" outlineLevel="0" collapsed="false">
      <c r="A25" s="2499" t="s">
        <v>434</v>
      </c>
      <c r="B25" s="2476" t="s">
        <v>1123</v>
      </c>
      <c r="C25" s="2467"/>
      <c r="D25" s="2468"/>
      <c r="E25" s="2469"/>
      <c r="G25" s="265"/>
      <c r="H25" s="84"/>
      <c r="I25" s="1"/>
    </row>
    <row r="26" s="497" customFormat="true" ht="15" hidden="false" customHeight="true" outlineLevel="0" collapsed="false">
      <c r="A26" s="2499" t="s">
        <v>441</v>
      </c>
      <c r="B26" s="2476" t="s">
        <v>1124</v>
      </c>
      <c r="C26" s="2472"/>
      <c r="D26" s="2473"/>
      <c r="E26" s="2474"/>
      <c r="G26" s="265"/>
      <c r="H26" s="1"/>
      <c r="I26" s="1"/>
    </row>
    <row r="27" s="497" customFormat="true" ht="15" hidden="false" customHeight="true" outlineLevel="0" collapsed="false">
      <c r="A27" s="2500" t="s">
        <v>508</v>
      </c>
      <c r="B27" s="2501" t="s">
        <v>1110</v>
      </c>
      <c r="C27" s="2477"/>
      <c r="D27" s="2478"/>
      <c r="E27" s="2479"/>
      <c r="G27" s="265"/>
      <c r="H27" s="1"/>
      <c r="I27" s="1"/>
    </row>
    <row r="28" s="497" customFormat="true" ht="15" hidden="false" customHeight="true" outlineLevel="0" collapsed="false">
      <c r="A28" s="2480"/>
      <c r="B28" s="2496" t="s">
        <v>1111</v>
      </c>
      <c r="C28" s="2482" t="n">
        <f aca="false">SUM(C25:C27)</f>
        <v>0</v>
      </c>
      <c r="D28" s="2483" t="n">
        <f aca="false">SUM(D25:D27)</f>
        <v>0</v>
      </c>
      <c r="E28" s="2484" t="n">
        <f aca="false">SUM(E25:E27)</f>
        <v>0</v>
      </c>
      <c r="G28" s="265"/>
      <c r="H28" s="1"/>
      <c r="I28" s="1"/>
    </row>
    <row r="29" s="497" customFormat="true" ht="15" hidden="false" customHeight="true" outlineLevel="0" collapsed="false">
      <c r="A29" s="2502" t="s">
        <v>1125</v>
      </c>
      <c r="B29" s="2503"/>
      <c r="C29" s="2504"/>
      <c r="D29" s="2505"/>
      <c r="E29" s="2506"/>
      <c r="G29" s="1239"/>
      <c r="H29" s="1"/>
      <c r="I29" s="1"/>
    </row>
    <row r="30" s="497" customFormat="true" ht="15" hidden="false" customHeight="true" outlineLevel="0" collapsed="false">
      <c r="A30" s="2499" t="s">
        <v>540</v>
      </c>
      <c r="B30" s="2491" t="s">
        <v>1126</v>
      </c>
      <c r="C30" s="2467"/>
      <c r="D30" s="2468"/>
      <c r="E30" s="2469"/>
      <c r="G30" s="84"/>
      <c r="H30" s="1"/>
      <c r="I30" s="1"/>
    </row>
    <row r="31" s="497" customFormat="true" ht="15" hidden="false" customHeight="true" outlineLevel="0" collapsed="false">
      <c r="A31" s="2500" t="s">
        <v>546</v>
      </c>
      <c r="B31" s="2501" t="s">
        <v>1110</v>
      </c>
      <c r="C31" s="2477"/>
      <c r="D31" s="2478"/>
      <c r="E31" s="2479"/>
    </row>
    <row r="32" s="497" customFormat="true" ht="15" hidden="false" customHeight="true" outlineLevel="0" collapsed="false">
      <c r="A32" s="2507"/>
      <c r="B32" s="2481" t="s">
        <v>1111</v>
      </c>
      <c r="C32" s="2482" t="n">
        <f aca="false">SUM(C29:C31)</f>
        <v>0</v>
      </c>
      <c r="D32" s="2483" t="n">
        <f aca="false">SUM(D29:D31)</f>
        <v>0</v>
      </c>
      <c r="E32" s="2484" t="n">
        <f aca="false">SUM(E29:E31)</f>
        <v>0</v>
      </c>
    </row>
    <row r="33" s="2509" customFormat="true" ht="12" hidden="false" customHeight="false" outlineLevel="0" collapsed="false">
      <c r="A33" s="2508"/>
      <c r="B33" s="2508"/>
      <c r="C33" s="2508"/>
      <c r="D33" s="2508"/>
      <c r="E33" s="2508"/>
    </row>
    <row r="34" s="973" customFormat="true" ht="12.75" hidden="false" customHeight="false" outlineLevel="0" collapsed="false">
      <c r="A34" s="2508"/>
      <c r="B34" s="1899" t="str">
        <f aca="false">Приложение!$B$56</f>
        <v>Дата: 29,10,2015</v>
      </c>
      <c r="C34" s="2508"/>
      <c r="D34" s="112"/>
      <c r="E34" s="112"/>
      <c r="F34" s="76"/>
    </row>
    <row r="35" s="973" customFormat="true" ht="12.75" hidden="false" customHeight="false" outlineLevel="0" collapsed="false">
      <c r="C35" s="105" t="s">
        <v>79</v>
      </c>
      <c r="D35" s="106" t="s">
        <v>80</v>
      </c>
      <c r="F35" s="2340"/>
    </row>
    <row r="36" s="973" customFormat="true" ht="12.75" hidden="false" customHeight="false" outlineLevel="0" collapsed="false">
      <c r="A36" s="106"/>
      <c r="B36" s="106"/>
      <c r="C36" s="109" t="str">
        <f aca="false">Приложение!$G$18</f>
        <v>Пенка Трендафилова</v>
      </c>
      <c r="D36" s="75"/>
      <c r="F36" s="75"/>
    </row>
    <row r="37" s="973" customFormat="true" ht="12.75" hidden="false" customHeight="false" outlineLevel="0" collapsed="false">
      <c r="A37" s="112"/>
      <c r="B37" s="112"/>
      <c r="C37" s="1027"/>
      <c r="D37" s="111"/>
      <c r="F37" s="75"/>
    </row>
    <row r="38" s="973" customFormat="true" ht="12.75" hidden="false" customHeight="false" outlineLevel="0" collapsed="false">
      <c r="A38" s="112"/>
      <c r="B38" s="112"/>
      <c r="C38" s="113" t="str">
        <f aca="false">Приложение!$G$19</f>
        <v>Изп.Директор</v>
      </c>
      <c r="D38" s="106" t="s">
        <v>80</v>
      </c>
      <c r="F38" s="73"/>
    </row>
    <row r="39" customFormat="false" ht="12.75" hidden="false" customHeight="false" outlineLevel="0" collapsed="false">
      <c r="A39" s="112"/>
      <c r="B39" s="112"/>
      <c r="C39" s="109" t="str">
        <f aca="false">Приложение!$G$20</f>
        <v>инж.Ганчо Тенев</v>
      </c>
      <c r="D39" s="75"/>
    </row>
    <row r="40" customFormat="false" ht="12.75" hidden="false" customHeight="false" outlineLevel="0" collapsed="false">
      <c r="A40" s="112"/>
      <c r="B40" s="112"/>
      <c r="C40" s="109"/>
      <c r="D40" s="75"/>
    </row>
    <row r="41" customFormat="false" ht="12.75" hidden="false" customHeight="false" outlineLevel="0" collapsed="false">
      <c r="A41" s="717" t="s">
        <v>332</v>
      </c>
      <c r="B41" s="717"/>
      <c r="C41" s="717"/>
      <c r="D41" s="717"/>
      <c r="E41" s="2510"/>
    </row>
    <row r="42" customFormat="false" ht="12.75" hidden="false" customHeight="false" outlineLevel="0" collapsed="false">
      <c r="A42" s="716" t="s">
        <v>333</v>
      </c>
      <c r="B42" s="718"/>
      <c r="C42" s="718"/>
      <c r="D42" s="718"/>
      <c r="E42" s="1343"/>
    </row>
    <row r="43" customFormat="false" ht="12.75" hidden="false" customHeight="false" outlineLevel="0" collapsed="false">
      <c r="A43" s="660" t="s">
        <v>1127</v>
      </c>
      <c r="B43" s="660"/>
      <c r="C43" s="660"/>
      <c r="D43" s="660"/>
      <c r="E43" s="660"/>
    </row>
  </sheetData>
  <sheetProtection sheet="true" password="edf5" objects="true" scenarios="true" formatColumns="false" formatRows="false"/>
  <mergeCells count="5">
    <mergeCell ref="A2:E2"/>
    <mergeCell ref="A3:E3"/>
    <mergeCell ref="A4:E4"/>
    <mergeCell ref="A41:D41"/>
    <mergeCell ref="A43:E4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19.41"/>
    <col collapsed="false" customWidth="true" hidden="false" outlineLevel="0" max="2" min="2" style="483" width="44.7"/>
    <col collapsed="false" customWidth="true" hidden="false" outlineLevel="0" max="3" min="3" style="483" width="16.7"/>
    <col collapsed="false" customWidth="true" hidden="false" outlineLevel="0" max="6" min="4" style="483" width="10.71"/>
    <col collapsed="false" customWidth="false" hidden="false" outlineLevel="0" max="7" min="7" style="2511" width="9.14"/>
    <col collapsed="false" customWidth="true" hidden="false" outlineLevel="0" max="8" min="8" style="483" width="16.42"/>
    <col collapsed="false" customWidth="false" hidden="false" outlineLevel="0" max="257" min="9" style="483" width="9.14"/>
  </cols>
  <sheetData>
    <row r="1" customFormat="false" ht="13.5" hidden="false" customHeight="false" outlineLevel="0" collapsed="false">
      <c r="B1" s="732"/>
      <c r="C1" s="732"/>
      <c r="D1" s="732"/>
      <c r="E1" s="732"/>
      <c r="F1" s="974" t="s">
        <v>1102</v>
      </c>
      <c r="H1" s="723"/>
      <c r="I1" s="723"/>
      <c r="J1" s="723"/>
    </row>
    <row r="2" s="2514" customFormat="true" ht="36.75" hidden="false" customHeight="true" outlineLevel="0" collapsed="false">
      <c r="A2" s="264" t="s">
        <v>1128</v>
      </c>
      <c r="B2" s="264"/>
      <c r="C2" s="264"/>
      <c r="D2" s="264"/>
      <c r="E2" s="264"/>
      <c r="F2" s="264"/>
      <c r="G2" s="2512"/>
      <c r="H2" s="2513"/>
      <c r="I2" s="723"/>
      <c r="J2" s="723"/>
    </row>
    <row r="3" s="725" customFormat="true" ht="18.75" hidden="false" customHeight="false" outlineLevel="0" collapsed="false">
      <c r="A3" s="726" t="str">
        <f aca="false">Приложение!$A$3</f>
        <v>на ВОДОСНАБДЯВАНЕ И КАНАЛИЗАЦИЯ ЕАД , ВС КАМЧИЯ, гр. БУРГАС</v>
      </c>
      <c r="B3" s="726"/>
      <c r="C3" s="726"/>
      <c r="D3" s="726"/>
      <c r="E3" s="726"/>
      <c r="F3" s="726"/>
      <c r="G3" s="2515"/>
      <c r="H3" s="2513"/>
      <c r="I3" s="723"/>
      <c r="J3" s="723"/>
    </row>
    <row r="4" s="725" customFormat="true" ht="18.75" hidden="false" customHeight="false" outlineLevel="0" collapsed="false">
      <c r="A4" s="726" t="str">
        <f aca="false">Приложение!$A$4</f>
        <v>ЕИК по БУЛСТАТ: 812115210</v>
      </c>
      <c r="B4" s="726"/>
      <c r="C4" s="726"/>
      <c r="D4" s="726"/>
      <c r="E4" s="726"/>
      <c r="F4" s="726"/>
      <c r="G4" s="2515"/>
      <c r="H4" s="2513"/>
      <c r="I4" s="723"/>
      <c r="J4" s="723"/>
      <c r="K4" s="2514"/>
    </row>
    <row r="5" customFormat="false" ht="12" hidden="false" customHeight="true" outlineLevel="0" collapsed="false">
      <c r="B5" s="2516"/>
      <c r="C5" s="2517"/>
      <c r="D5" s="2517"/>
      <c r="E5" s="2517"/>
      <c r="F5" s="2517"/>
      <c r="G5" s="2518"/>
      <c r="H5" s="2513"/>
      <c r="I5" s="723"/>
      <c r="J5" s="723"/>
    </row>
    <row r="6" customFormat="false" ht="25.5" hidden="false" customHeight="true" outlineLevel="0" collapsed="false">
      <c r="A6" s="492" t="s">
        <v>1129</v>
      </c>
      <c r="B6" s="492" t="s">
        <v>1034</v>
      </c>
      <c r="C6" s="492" t="s">
        <v>1130</v>
      </c>
      <c r="D6" s="2519" t="str">
        <f aca="false">Приложение!$G$13</f>
        <v>2014 г.</v>
      </c>
      <c r="E6" s="1352" t="str">
        <f aca="false">Приложение!$G$14</f>
        <v>2015 г.</v>
      </c>
      <c r="F6" s="1354" t="str">
        <f aca="false">Приложение!$G$15</f>
        <v>2016 г.</v>
      </c>
      <c r="G6" s="2520"/>
      <c r="H6" s="2513"/>
      <c r="I6" s="732"/>
      <c r="J6" s="732"/>
    </row>
    <row r="7" customFormat="false" ht="15" hidden="false" customHeight="true" outlineLevel="0" collapsed="false">
      <c r="A7" s="2521" t="s">
        <v>1131</v>
      </c>
      <c r="B7" s="2522" t="s">
        <v>1132</v>
      </c>
      <c r="C7" s="2523" t="s">
        <v>1133</v>
      </c>
      <c r="D7" s="2524" t="n">
        <f aca="false">'12. Цени и приходи'!D10</f>
        <v>0.031</v>
      </c>
      <c r="E7" s="2524" t="n">
        <f aca="false">'12. Цени и приходи'!E10</f>
        <v>0.03</v>
      </c>
      <c r="F7" s="2524" t="n">
        <f aca="false">'12. Цени и приходи'!F10</f>
        <v>0.03</v>
      </c>
      <c r="G7" s="2520"/>
      <c r="H7" s="2513"/>
      <c r="I7" s="732"/>
      <c r="J7" s="732"/>
    </row>
    <row r="8" customFormat="false" ht="15" hidden="false" customHeight="true" outlineLevel="0" collapsed="false">
      <c r="A8" s="2521"/>
      <c r="B8" s="2525" t="s">
        <v>1134</v>
      </c>
      <c r="C8" s="2526" t="s">
        <v>1133</v>
      </c>
      <c r="D8" s="2527" t="n">
        <f aca="false">'12. Цени и приходи'!G10</f>
        <v>0</v>
      </c>
      <c r="E8" s="2527" t="n">
        <f aca="false">'12. Цени и приходи'!H10</f>
        <v>0</v>
      </c>
      <c r="F8" s="2527" t="n">
        <f aca="false">'12. Цени и приходи'!I10</f>
        <v>0</v>
      </c>
      <c r="G8" s="2520"/>
      <c r="H8" s="2513"/>
      <c r="I8" s="732"/>
      <c r="J8" s="732"/>
    </row>
    <row r="9" customFormat="false" ht="15" hidden="false" customHeight="true" outlineLevel="0" collapsed="false">
      <c r="A9" s="2521"/>
      <c r="B9" s="2525" t="s">
        <v>1135</v>
      </c>
      <c r="C9" s="2526" t="s">
        <v>1133</v>
      </c>
      <c r="D9" s="2527" t="n">
        <f aca="false">'12. Цени и приходи'!J10</f>
        <v>0</v>
      </c>
      <c r="E9" s="2527" t="n">
        <f aca="false">'12. Цени и приходи'!K10</f>
        <v>0</v>
      </c>
      <c r="F9" s="2527" t="n">
        <f aca="false">'12. Цени и приходи'!L10</f>
        <v>0</v>
      </c>
      <c r="G9" s="2075"/>
      <c r="H9" s="2513"/>
      <c r="I9" s="723"/>
      <c r="J9" s="732"/>
    </row>
    <row r="10" customFormat="false" ht="15" hidden="false" customHeight="true" outlineLevel="0" collapsed="false">
      <c r="A10" s="2521"/>
      <c r="B10" s="2528" t="s">
        <v>761</v>
      </c>
      <c r="C10" s="2529" t="s">
        <v>1136</v>
      </c>
      <c r="D10" s="2530" t="n">
        <f aca="false">SUM(D7:D9)*1.2</f>
        <v>0.0372</v>
      </c>
      <c r="E10" s="2530" t="n">
        <f aca="false">SUM(E7:E9)*1.2</f>
        <v>0.036</v>
      </c>
      <c r="F10" s="2531" t="n">
        <f aca="false">SUM(F7:F9)*1.2</f>
        <v>0.036</v>
      </c>
      <c r="G10" s="2075"/>
      <c r="H10" s="2513"/>
      <c r="I10" s="723"/>
      <c r="J10" s="732"/>
    </row>
    <row r="11" customFormat="false" ht="15" hidden="false" customHeight="true" outlineLevel="0" collapsed="false">
      <c r="A11" s="2521" t="s">
        <v>1137</v>
      </c>
      <c r="B11" s="2522" t="s">
        <v>1132</v>
      </c>
      <c r="C11" s="2523" t="s">
        <v>1133</v>
      </c>
      <c r="D11" s="2062"/>
      <c r="E11" s="2524" t="n">
        <f aca="false">'12. Цени и приходи'!E11</f>
        <v>0</v>
      </c>
      <c r="F11" s="2524" t="n">
        <f aca="false">'12. Цени и приходи'!F11</f>
        <v>0</v>
      </c>
      <c r="G11" s="2075"/>
      <c r="H11" s="2513"/>
      <c r="I11" s="723"/>
      <c r="J11" s="732"/>
    </row>
    <row r="12" customFormat="false" ht="15" hidden="false" customHeight="true" outlineLevel="0" collapsed="false">
      <c r="A12" s="2521"/>
      <c r="B12" s="2525" t="s">
        <v>1134</v>
      </c>
      <c r="C12" s="2526" t="s">
        <v>1133</v>
      </c>
      <c r="D12" s="2062"/>
      <c r="E12" s="2527" t="n">
        <f aca="false">'12. Цени и приходи'!H11</f>
        <v>0</v>
      </c>
      <c r="F12" s="2527" t="n">
        <f aca="false">'12. Цени и приходи'!I11</f>
        <v>0</v>
      </c>
      <c r="G12" s="2075"/>
      <c r="H12" s="2513"/>
      <c r="I12" s="723"/>
      <c r="J12" s="732"/>
    </row>
    <row r="13" customFormat="false" ht="15" hidden="false" customHeight="true" outlineLevel="0" collapsed="false">
      <c r="A13" s="2521"/>
      <c r="B13" s="2525" t="s">
        <v>1135</v>
      </c>
      <c r="C13" s="2526" t="s">
        <v>1133</v>
      </c>
      <c r="D13" s="2062"/>
      <c r="E13" s="2527" t="n">
        <f aca="false">'12. Цени и приходи'!K11</f>
        <v>0</v>
      </c>
      <c r="F13" s="2527" t="n">
        <f aca="false">'12. Цени и приходи'!L11</f>
        <v>0</v>
      </c>
      <c r="G13" s="2075"/>
      <c r="H13" s="2513"/>
      <c r="I13" s="723"/>
      <c r="J13" s="732"/>
    </row>
    <row r="14" customFormat="false" ht="15" hidden="false" customHeight="true" outlineLevel="0" collapsed="false">
      <c r="A14" s="2521"/>
      <c r="B14" s="2528" t="s">
        <v>761</v>
      </c>
      <c r="C14" s="2529" t="s">
        <v>1136</v>
      </c>
      <c r="D14" s="2530" t="n">
        <f aca="false">SUM(D11:D13)*1.2</f>
        <v>0</v>
      </c>
      <c r="E14" s="2530" t="n">
        <f aca="false">SUM(E11:E13)*1.2</f>
        <v>0</v>
      </c>
      <c r="F14" s="2531" t="n">
        <f aca="false">SUM(F11:F13)*1.2</f>
        <v>0</v>
      </c>
      <c r="G14" s="2075"/>
      <c r="H14" s="2513"/>
      <c r="I14" s="723"/>
      <c r="J14" s="732"/>
    </row>
    <row r="15" customFormat="false" ht="15" hidden="false" customHeight="true" outlineLevel="0" collapsed="false">
      <c r="A15" s="2532" t="s">
        <v>1138</v>
      </c>
      <c r="B15" s="2533" t="s">
        <v>1139</v>
      </c>
      <c r="C15" s="2534" t="s">
        <v>1140</v>
      </c>
      <c r="D15" s="2535" t="n">
        <v>2.8</v>
      </c>
      <c r="E15" s="2536" t="n">
        <v>2.8</v>
      </c>
      <c r="F15" s="2537" t="n">
        <v>2.8</v>
      </c>
      <c r="G15" s="2075"/>
      <c r="H15" s="2513"/>
      <c r="I15" s="723"/>
      <c r="J15" s="732"/>
    </row>
    <row r="16" customFormat="false" ht="15" hidden="false" customHeight="true" outlineLevel="0" collapsed="false">
      <c r="A16" s="2532"/>
      <c r="B16" s="2538" t="s">
        <v>1141</v>
      </c>
      <c r="C16" s="2539" t="s">
        <v>1142</v>
      </c>
      <c r="D16" s="2540" t="n">
        <f aca="false">D10*D15</f>
        <v>0.10416</v>
      </c>
      <c r="E16" s="2541" t="n">
        <f aca="false">E10*E15</f>
        <v>0.1008</v>
      </c>
      <c r="F16" s="2542" t="n">
        <f aca="false">F10*F15</f>
        <v>0.1008</v>
      </c>
      <c r="G16" s="2075"/>
      <c r="H16" s="2513"/>
      <c r="I16" s="723"/>
      <c r="J16" s="732"/>
    </row>
    <row r="17" customFormat="false" ht="15" hidden="false" customHeight="true" outlineLevel="0" collapsed="false">
      <c r="A17" s="2532"/>
      <c r="B17" s="2543" t="s">
        <v>1143</v>
      </c>
      <c r="C17" s="2539" t="s">
        <v>1144</v>
      </c>
      <c r="D17" s="2544"/>
      <c r="E17" s="2545"/>
      <c r="F17" s="2546"/>
      <c r="G17" s="2075"/>
      <c r="H17" s="2513"/>
      <c r="I17" s="723"/>
      <c r="J17" s="732"/>
    </row>
    <row r="18" customFormat="false" ht="15" hidden="false" customHeight="true" outlineLevel="0" collapsed="false">
      <c r="A18" s="2532"/>
      <c r="B18" s="2547" t="s">
        <v>1145</v>
      </c>
      <c r="C18" s="2548" t="s">
        <v>1142</v>
      </c>
      <c r="D18" s="2549" t="n">
        <f aca="false">D17*4%</f>
        <v>0</v>
      </c>
      <c r="E18" s="2550" t="n">
        <f aca="false">E17*4%</f>
        <v>0</v>
      </c>
      <c r="F18" s="2551" t="n">
        <f aca="false">F17*4%</f>
        <v>0</v>
      </c>
      <c r="G18" s="2552"/>
      <c r="H18" s="2513"/>
      <c r="I18" s="723"/>
      <c r="J18" s="732"/>
    </row>
    <row r="19" customFormat="false" ht="20.25" hidden="false" customHeight="true" outlineLevel="0" collapsed="false">
      <c r="A19" s="2532"/>
      <c r="B19" s="2553" t="s">
        <v>1146</v>
      </c>
      <c r="C19" s="2554" t="s">
        <v>1147</v>
      </c>
      <c r="D19" s="2555" t="n">
        <f aca="false">D18/2.8</f>
        <v>0</v>
      </c>
      <c r="E19" s="2556" t="n">
        <f aca="false">E18/2.8</f>
        <v>0</v>
      </c>
      <c r="F19" s="2557" t="n">
        <f aca="false">F18/2.8</f>
        <v>0</v>
      </c>
      <c r="H19" s="2513"/>
      <c r="I19" s="723"/>
      <c r="J19" s="732"/>
    </row>
    <row r="20" customFormat="false" ht="12.75" hidden="false" customHeight="false" outlineLevel="0" collapsed="false">
      <c r="B20" s="732"/>
      <c r="C20" s="732"/>
      <c r="D20" s="732"/>
      <c r="E20" s="732"/>
      <c r="F20" s="732"/>
      <c r="G20" s="2558"/>
      <c r="H20" s="2513"/>
      <c r="I20" s="723"/>
      <c r="J20" s="732"/>
    </row>
    <row r="21" customFormat="false" ht="12.75" hidden="false" customHeight="false" outlineLevel="0" collapsed="false">
      <c r="B21" s="732"/>
      <c r="C21" s="732"/>
      <c r="D21" s="732"/>
      <c r="E21" s="732"/>
      <c r="F21" s="732"/>
      <c r="H21" s="2513"/>
      <c r="I21" s="723"/>
      <c r="J21" s="732"/>
    </row>
    <row r="22" customFormat="false" ht="12.75" hidden="false" customHeight="false" outlineLevel="0" collapsed="false">
      <c r="B22" s="2559" t="str">
        <f aca="false">Приложение!$B$56</f>
        <v>Дата: 29,10,2015</v>
      </c>
      <c r="C22" s="1898"/>
      <c r="D22" s="1898"/>
      <c r="E22" s="1898"/>
      <c r="F22" s="1898"/>
      <c r="G22" s="2558"/>
      <c r="H22" s="2513"/>
      <c r="I22" s="723"/>
      <c r="J22" s="732"/>
    </row>
    <row r="23" customFormat="false" ht="12.75" hidden="false" customHeight="false" outlineLevel="0" collapsed="false">
      <c r="B23" s="2560"/>
      <c r="C23" s="2560"/>
      <c r="D23" s="2561" t="s">
        <v>79</v>
      </c>
      <c r="E23" s="2560" t="s">
        <v>80</v>
      </c>
      <c r="H23" s="2562"/>
      <c r="I23" s="723"/>
      <c r="J23" s="732"/>
    </row>
    <row r="24" customFormat="false" ht="12.75" hidden="false" customHeight="false" outlineLevel="0" collapsed="false">
      <c r="B24" s="1898"/>
      <c r="C24" s="1898"/>
      <c r="D24" s="2563" t="str">
        <f aca="false">Приложение!$G$18</f>
        <v>Пенка Трендафилова</v>
      </c>
      <c r="E24" s="2272"/>
      <c r="H24" s="2562"/>
      <c r="I24" s="723"/>
      <c r="J24" s="732"/>
    </row>
    <row r="25" customFormat="false" ht="12.75" hidden="false" customHeight="false" outlineLevel="0" collapsed="false">
      <c r="A25" s="775" t="s">
        <v>332</v>
      </c>
      <c r="B25" s="1898"/>
      <c r="C25" s="1898"/>
      <c r="D25" s="1027"/>
      <c r="E25" s="2564"/>
      <c r="F25" s="2272"/>
      <c r="H25" s="2513"/>
      <c r="I25" s="723"/>
      <c r="J25" s="732"/>
    </row>
    <row r="26" customFormat="false" ht="12.75" hidden="false" customHeight="false" outlineLevel="0" collapsed="false">
      <c r="A26" s="776" t="s">
        <v>333</v>
      </c>
      <c r="B26" s="1898"/>
      <c r="C26" s="1898"/>
      <c r="D26" s="2565" t="str">
        <f aca="false">Приложение!$G$19</f>
        <v>Изп.Директор</v>
      </c>
      <c r="E26" s="2560" t="s">
        <v>80</v>
      </c>
      <c r="H26" s="2513"/>
      <c r="I26" s="723"/>
      <c r="J26" s="732"/>
    </row>
    <row r="27" customFormat="false" ht="12.75" hidden="false" customHeight="false" outlineLevel="0" collapsed="false">
      <c r="A27" s="2566" t="s">
        <v>1060</v>
      </c>
      <c r="B27" s="1898"/>
      <c r="C27" s="1898"/>
      <c r="D27" s="2563" t="str">
        <f aca="false">Приложение!$G$20</f>
        <v>инж.Ганчо Тенев</v>
      </c>
      <c r="E27" s="2272"/>
      <c r="F27" s="2511"/>
      <c r="H27" s="2513"/>
      <c r="I27" s="723"/>
      <c r="J27" s="732"/>
    </row>
    <row r="28" customFormat="false" ht="12.75" hidden="false" customHeight="false" outlineLevel="0" collapsed="false">
      <c r="C28" s="775"/>
      <c r="D28" s="775"/>
      <c r="E28" s="775"/>
      <c r="F28" s="2567"/>
      <c r="H28" s="2513"/>
      <c r="I28" s="723"/>
      <c r="J28" s="732"/>
    </row>
    <row r="29" customFormat="false" ht="12.75" hidden="false" customHeight="false" outlineLevel="0" collapsed="false">
      <c r="C29" s="776"/>
      <c r="D29" s="776"/>
      <c r="E29" s="776"/>
      <c r="F29" s="2567"/>
      <c r="H29" s="2513"/>
      <c r="I29" s="732"/>
      <c r="J29" s="732"/>
    </row>
    <row r="30" customFormat="false" ht="12.75" hidden="false" customHeight="false" outlineLevel="0" collapsed="false">
      <c r="C30" s="2566"/>
      <c r="D30" s="2566"/>
      <c r="E30" s="2566"/>
      <c r="F30" s="2566"/>
      <c r="H30" s="2513"/>
      <c r="I30" s="732"/>
      <c r="J30" s="732"/>
    </row>
    <row r="31" customFormat="false" ht="12.75" hidden="false" customHeight="false" outlineLevel="0" collapsed="false">
      <c r="H31" s="2513"/>
      <c r="I31" s="732"/>
      <c r="J31" s="732"/>
    </row>
    <row r="32" customFormat="false" ht="12.75" hidden="false" customHeight="false" outlineLevel="0" collapsed="false">
      <c r="H32" s="2562"/>
      <c r="I32" s="732"/>
      <c r="J32" s="732"/>
    </row>
    <row r="33" customFormat="false" ht="12.75" hidden="false" customHeight="false" outlineLevel="0" collapsed="false">
      <c r="H33" s="723"/>
      <c r="I33" s="732"/>
      <c r="J33" s="732"/>
    </row>
    <row r="39" customFormat="false" ht="11.25" hidden="false" customHeight="true" outlineLevel="0" collapsed="false"/>
    <row r="99" customFormat="false" ht="12.75" hidden="false" customHeight="false" outlineLevel="0" collapsed="false">
      <c r="H99" s="2568"/>
    </row>
    <row r="100" customFormat="false" ht="12.75" hidden="false" customHeight="false" outlineLevel="0" collapsed="false">
      <c r="H100" s="2568"/>
    </row>
    <row r="101" customFormat="false" ht="12.75" hidden="false" customHeight="false" outlineLevel="0" collapsed="false">
      <c r="H101" s="2568"/>
    </row>
    <row r="102" customFormat="false" ht="12.75" hidden="false" customHeight="false" outlineLevel="0" collapsed="false">
      <c r="H102" s="2568"/>
    </row>
    <row r="103" customFormat="false" ht="12.75" hidden="false" customHeight="false" outlineLevel="0" collapsed="false">
      <c r="H103" s="2568"/>
    </row>
    <row r="104" customFormat="false" ht="12.75" hidden="false" customHeight="false" outlineLevel="0" collapsed="false">
      <c r="H104" s="2568"/>
    </row>
    <row r="105" customFormat="false" ht="12.75" hidden="false" customHeight="false" outlineLevel="0" collapsed="false">
      <c r="H105" s="2568"/>
    </row>
    <row r="106" customFormat="false" ht="12.75" hidden="false" customHeight="false" outlineLevel="0" collapsed="false">
      <c r="H106" s="2568"/>
    </row>
    <row r="107" customFormat="false" ht="12.75" hidden="false" customHeight="false" outlineLevel="0" collapsed="false">
      <c r="H107" s="2568"/>
    </row>
    <row r="108" customFormat="false" ht="12.75" hidden="false" customHeight="false" outlineLevel="0" collapsed="false">
      <c r="H108" s="2568"/>
    </row>
    <row r="109" customFormat="false" ht="12.75" hidden="false" customHeight="false" outlineLevel="0" collapsed="false">
      <c r="H109" s="2568"/>
    </row>
    <row r="110" customFormat="false" ht="12.75" hidden="false" customHeight="false" outlineLevel="0" collapsed="false">
      <c r="H110" s="2568"/>
    </row>
    <row r="111" customFormat="false" ht="12.75" hidden="false" customHeight="false" outlineLevel="0" collapsed="false">
      <c r="H111" s="2568"/>
    </row>
    <row r="112" customFormat="false" ht="12.75" hidden="false" customHeight="false" outlineLevel="0" collapsed="false">
      <c r="H112" s="2568"/>
    </row>
    <row r="113" customFormat="false" ht="12.75" hidden="false" customHeight="false" outlineLevel="0" collapsed="false">
      <c r="H113" s="2568"/>
    </row>
    <row r="114" customFormat="false" ht="12.75" hidden="false" customHeight="false" outlineLevel="0" collapsed="false">
      <c r="H114" s="2568"/>
    </row>
  </sheetData>
  <sheetProtection sheet="true" password="edf5" objects="true" scenarios="true" formatColumns="false" formatRows="false"/>
  <mergeCells count="6">
    <mergeCell ref="A2:F2"/>
    <mergeCell ref="A3:F3"/>
    <mergeCell ref="A4:F4"/>
    <mergeCell ref="A7:A10"/>
    <mergeCell ref="A11:A14"/>
    <mergeCell ref="A15:A19"/>
  </mergeCells>
  <printOptions headings="false" gridLines="false" gridLinesSet="true" horizontalCentered="true" verticalCentered="false"/>
  <pageMargins left="0.708333333333333" right="0.5875" top="0.8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8" width="50.42"/>
    <col collapsed="false" customWidth="true" hidden="false" outlineLevel="0" max="3" min="3" style="117" width="12.42"/>
    <col collapsed="false" customWidth="true" hidden="false" outlineLevel="0" max="4" min="4" style="117" width="11.56"/>
    <col collapsed="false" customWidth="true" hidden="false" outlineLevel="0" max="5" min="5" style="117" width="11.42"/>
    <col collapsed="false" customWidth="true" hidden="false" outlineLevel="0" max="6" min="6" style="117" width="10.28"/>
    <col collapsed="false" customWidth="true" hidden="false" outlineLevel="0" max="7" min="7" style="117" width="32.85"/>
    <col collapsed="false" customWidth="false" hidden="false" outlineLevel="0" max="257" min="8" style="117" width="9.14"/>
  </cols>
  <sheetData>
    <row r="1" customFormat="false" ht="13.5" hidden="false" customHeight="false" outlineLevel="0" collapsed="false">
      <c r="G1" s="119" t="s">
        <v>84</v>
      </c>
    </row>
    <row r="2" customFormat="false" ht="63" hidden="false" customHeight="true" outlineLevel="0" collapsed="false">
      <c r="A2" s="120" t="s">
        <v>148</v>
      </c>
      <c r="B2" s="120"/>
      <c r="C2" s="120"/>
      <c r="D2" s="120"/>
      <c r="E2" s="120"/>
      <c r="F2" s="120"/>
      <c r="G2" s="120"/>
      <c r="H2" s="121"/>
      <c r="I2" s="121"/>
      <c r="J2" s="121"/>
    </row>
    <row r="3" customFormat="false" ht="14.25" hidden="false" customHeight="false" outlineLevel="0" collapsed="false">
      <c r="A3" s="122" t="str">
        <f aca="false">Приложение!$A$3</f>
        <v>на ВОДОСНАБДЯВАНЕ И КАНАЛИЗАЦИЯ ЕАД , ВС КАМЧИЯ, гр. БУРГАС</v>
      </c>
      <c r="B3" s="122"/>
      <c r="C3" s="122"/>
      <c r="D3" s="122"/>
      <c r="E3" s="122"/>
      <c r="F3" s="122"/>
      <c r="G3" s="122"/>
      <c r="H3" s="123"/>
      <c r="I3" s="123"/>
      <c r="J3" s="123"/>
    </row>
    <row r="4" customFormat="false" ht="14.25" hidden="false" customHeight="false" outlineLevel="0" collapsed="false">
      <c r="A4" s="122" t="str">
        <f aca="false">Приложение!$A$4</f>
        <v>ЕИК по БУЛСТАТ: 812115210</v>
      </c>
      <c r="B4" s="122"/>
      <c r="C4" s="122"/>
      <c r="D4" s="122"/>
      <c r="E4" s="122"/>
      <c r="F4" s="122"/>
      <c r="G4" s="122"/>
      <c r="H4" s="123"/>
      <c r="I4" s="123"/>
      <c r="J4" s="123"/>
    </row>
    <row r="5" customFormat="false" ht="13.5" hidden="false" customHeight="false" outlineLevel="0" collapsed="false"/>
    <row r="6" customFormat="false" ht="27" hidden="false" customHeight="true" outlineLevel="0" collapsed="false">
      <c r="A6" s="124" t="s">
        <v>1</v>
      </c>
      <c r="B6" s="125" t="s">
        <v>149</v>
      </c>
      <c r="C6" s="126" t="s">
        <v>150</v>
      </c>
      <c r="D6" s="127" t="str">
        <f aca="false">Приложение!$G13</f>
        <v>2014 г.</v>
      </c>
      <c r="E6" s="128" t="str">
        <f aca="false">Приложение!$G14</f>
        <v>2015 г.</v>
      </c>
      <c r="F6" s="129" t="str">
        <f aca="false">Приложение!$G15</f>
        <v>2016 г.</v>
      </c>
      <c r="G6" s="130" t="s">
        <v>151</v>
      </c>
    </row>
    <row r="7" customFormat="false" ht="12.75" hidden="false" customHeight="false" outlineLevel="0" collapsed="false">
      <c r="A7" s="131" t="s">
        <v>7</v>
      </c>
      <c r="B7" s="132" t="s">
        <v>152</v>
      </c>
      <c r="C7" s="133" t="s">
        <v>153</v>
      </c>
      <c r="D7" s="134" t="n">
        <f aca="false">SUM(D8:D9)</f>
        <v>1</v>
      </c>
      <c r="E7" s="135" t="n">
        <f aca="false">SUM(E8:E9)</f>
        <v>1</v>
      </c>
      <c r="F7" s="136" t="n">
        <f aca="false">SUM(F8:F9)</f>
        <v>1</v>
      </c>
      <c r="G7" s="137"/>
    </row>
    <row r="8" customFormat="false" ht="12.75" hidden="false" customHeight="false" outlineLevel="0" collapsed="false">
      <c r="A8" s="138" t="s">
        <v>10</v>
      </c>
      <c r="B8" s="139" t="s">
        <v>154</v>
      </c>
      <c r="C8" s="140" t="s">
        <v>153</v>
      </c>
      <c r="D8" s="141" t="n">
        <v>1</v>
      </c>
      <c r="E8" s="142" t="n">
        <v>1</v>
      </c>
      <c r="F8" s="143" t="n">
        <v>1</v>
      </c>
      <c r="G8" s="144"/>
    </row>
    <row r="9" customFormat="false" ht="13.5" hidden="false" customHeight="false" outlineLevel="0" collapsed="false">
      <c r="A9" s="145" t="s">
        <v>13</v>
      </c>
      <c r="B9" s="146" t="s">
        <v>155</v>
      </c>
      <c r="C9" s="147" t="s">
        <v>153</v>
      </c>
      <c r="D9" s="148"/>
      <c r="E9" s="149"/>
      <c r="F9" s="150"/>
      <c r="G9" s="151"/>
    </row>
    <row r="10" customFormat="false" ht="12.75" hidden="false" customHeight="true" outlineLevel="0" collapsed="false">
      <c r="A10" s="152" t="s">
        <v>111</v>
      </c>
      <c r="B10" s="153" t="s">
        <v>156</v>
      </c>
      <c r="C10" s="154" t="s">
        <v>153</v>
      </c>
      <c r="D10" s="155" t="n">
        <v>1</v>
      </c>
      <c r="E10" s="156" t="n">
        <v>1</v>
      </c>
      <c r="F10" s="157" t="n">
        <v>1</v>
      </c>
      <c r="G10" s="158"/>
    </row>
    <row r="11" customFormat="false" ht="13.5" hidden="false" customHeight="false" outlineLevel="0" collapsed="false">
      <c r="A11" s="159" t="s">
        <v>114</v>
      </c>
      <c r="B11" s="153"/>
      <c r="C11" s="160" t="s">
        <v>157</v>
      </c>
      <c r="D11" s="161" t="n">
        <f aca="false">D10/D7</f>
        <v>1</v>
      </c>
      <c r="E11" s="162" t="n">
        <f aca="false">E10/E7</f>
        <v>1</v>
      </c>
      <c r="F11" s="163" t="n">
        <f aca="false">F10/F7</f>
        <v>1</v>
      </c>
      <c r="G11" s="164"/>
    </row>
    <row r="12" customFormat="false" ht="12.75" hidden="false" customHeight="true" outlineLevel="0" collapsed="false">
      <c r="A12" s="131" t="s">
        <v>158</v>
      </c>
      <c r="B12" s="165" t="s">
        <v>159</v>
      </c>
      <c r="C12" s="166" t="s">
        <v>153</v>
      </c>
      <c r="D12" s="167" t="n">
        <v>1</v>
      </c>
      <c r="E12" s="168" t="n">
        <v>1</v>
      </c>
      <c r="F12" s="169" t="n">
        <v>1</v>
      </c>
      <c r="G12" s="170"/>
    </row>
    <row r="13" customFormat="false" ht="12.75" hidden="false" customHeight="false" outlineLevel="0" collapsed="false">
      <c r="A13" s="138" t="s">
        <v>160</v>
      </c>
      <c r="B13" s="165"/>
      <c r="C13" s="171" t="s">
        <v>157</v>
      </c>
      <c r="D13" s="172" t="n">
        <f aca="false">D12/D7</f>
        <v>1</v>
      </c>
      <c r="E13" s="173" t="n">
        <f aca="false">E12/E7</f>
        <v>1</v>
      </c>
      <c r="F13" s="174" t="n">
        <f aca="false">F12/F7</f>
        <v>1</v>
      </c>
      <c r="G13" s="175"/>
    </row>
    <row r="14" customFormat="false" ht="12.75" hidden="false" customHeight="true" outlineLevel="0" collapsed="false">
      <c r="A14" s="138" t="s">
        <v>29</v>
      </c>
      <c r="B14" s="146" t="s">
        <v>161</v>
      </c>
      <c r="C14" s="140" t="s">
        <v>153</v>
      </c>
      <c r="D14" s="141"/>
      <c r="E14" s="142"/>
      <c r="F14" s="143"/>
      <c r="G14" s="144"/>
    </row>
    <row r="15" customFormat="false" ht="13.5" hidden="false" customHeight="false" outlineLevel="0" collapsed="false">
      <c r="A15" s="145" t="s">
        <v>32</v>
      </c>
      <c r="B15" s="146"/>
      <c r="C15" s="176" t="s">
        <v>157</v>
      </c>
      <c r="D15" s="177" t="n">
        <f aca="false">D14/D7</f>
        <v>0</v>
      </c>
      <c r="E15" s="178" t="n">
        <f aca="false">E14/E7</f>
        <v>0</v>
      </c>
      <c r="F15" s="179" t="n">
        <f aca="false">F14/F7</f>
        <v>0</v>
      </c>
      <c r="G15" s="180"/>
    </row>
    <row r="16" customFormat="false" ht="18.75" hidden="false" customHeight="true" outlineLevel="0" collapsed="false">
      <c r="A16" s="131" t="s">
        <v>40</v>
      </c>
      <c r="B16" s="165" t="s">
        <v>162</v>
      </c>
      <c r="C16" s="166" t="s">
        <v>153</v>
      </c>
      <c r="D16" s="167" t="n">
        <v>1</v>
      </c>
      <c r="E16" s="168" t="n">
        <v>1</v>
      </c>
      <c r="F16" s="169" t="n">
        <v>1</v>
      </c>
      <c r="G16" s="170"/>
    </row>
    <row r="17" customFormat="false" ht="19.5" hidden="false" customHeight="true" outlineLevel="0" collapsed="false">
      <c r="A17" s="138" t="s">
        <v>46</v>
      </c>
      <c r="B17" s="165"/>
      <c r="C17" s="171" t="s">
        <v>157</v>
      </c>
      <c r="D17" s="172" t="n">
        <f aca="false">D16/D7</f>
        <v>1</v>
      </c>
      <c r="E17" s="173" t="n">
        <f aca="false">E16/E7</f>
        <v>1</v>
      </c>
      <c r="F17" s="174" t="n">
        <f aca="false">F16/F7</f>
        <v>1</v>
      </c>
      <c r="G17" s="175"/>
    </row>
    <row r="18" customFormat="false" ht="21" hidden="false" customHeight="true" outlineLevel="0" collapsed="false">
      <c r="A18" s="138" t="s">
        <v>54</v>
      </c>
      <c r="B18" s="146" t="s">
        <v>163</v>
      </c>
      <c r="C18" s="140" t="s">
        <v>153</v>
      </c>
      <c r="D18" s="141"/>
      <c r="E18" s="142"/>
      <c r="F18" s="143"/>
      <c r="G18" s="144"/>
    </row>
    <row r="19" customFormat="false" ht="19.5" hidden="false" customHeight="true" outlineLevel="0" collapsed="false">
      <c r="A19" s="145" t="s">
        <v>74</v>
      </c>
      <c r="B19" s="146"/>
      <c r="C19" s="176" t="s">
        <v>157</v>
      </c>
      <c r="D19" s="177" t="n">
        <f aca="false">D18/D7</f>
        <v>0</v>
      </c>
      <c r="E19" s="178" t="n">
        <f aca="false">E18/E7</f>
        <v>0</v>
      </c>
      <c r="F19" s="179" t="n">
        <f aca="false">F18/F7</f>
        <v>0</v>
      </c>
      <c r="G19" s="180"/>
    </row>
    <row r="20" customFormat="false" ht="12.75" hidden="false" customHeight="true" outlineLevel="0" collapsed="false">
      <c r="A20" s="131" t="s">
        <v>164</v>
      </c>
      <c r="B20" s="181" t="s">
        <v>165</v>
      </c>
      <c r="C20" s="166" t="s">
        <v>153</v>
      </c>
      <c r="D20" s="167"/>
      <c r="E20" s="168"/>
      <c r="F20" s="169"/>
      <c r="G20" s="170"/>
    </row>
    <row r="21" customFormat="false" ht="13.5" hidden="false" customHeight="false" outlineLevel="0" collapsed="false">
      <c r="A21" s="145" t="s">
        <v>166</v>
      </c>
      <c r="B21" s="181"/>
      <c r="C21" s="176" t="s">
        <v>157</v>
      </c>
      <c r="D21" s="177" t="n">
        <f aca="false">D20/D7</f>
        <v>0</v>
      </c>
      <c r="E21" s="178" t="n">
        <f aca="false">E20/E7</f>
        <v>0</v>
      </c>
      <c r="F21" s="179" t="n">
        <f aca="false">F20/F7</f>
        <v>0</v>
      </c>
      <c r="G21" s="180"/>
    </row>
    <row r="22" customFormat="false" ht="12.75" hidden="false" customHeight="false" outlineLevel="0" collapsed="false">
      <c r="A22" s="131" t="s">
        <v>167</v>
      </c>
      <c r="B22" s="132" t="s">
        <v>168</v>
      </c>
      <c r="C22" s="133" t="s">
        <v>169</v>
      </c>
      <c r="D22" s="134" t="n">
        <f aca="false">SUM(D23:D26)</f>
        <v>84096000</v>
      </c>
      <c r="E22" s="135" t="n">
        <f aca="false">SUM(E23:E26)</f>
        <v>82600000</v>
      </c>
      <c r="F22" s="136" t="n">
        <f aca="false">SUM(F23:F26)</f>
        <v>82300000</v>
      </c>
      <c r="G22" s="137"/>
    </row>
    <row r="23" customFormat="false" ht="38.25" hidden="false" customHeight="false" outlineLevel="0" collapsed="false">
      <c r="A23" s="138" t="s">
        <v>170</v>
      </c>
      <c r="B23" s="139" t="s">
        <v>171</v>
      </c>
      <c r="C23" s="140" t="s">
        <v>172</v>
      </c>
      <c r="D23" s="141" t="n">
        <v>84096000</v>
      </c>
      <c r="E23" s="142" t="n">
        <v>82600000</v>
      </c>
      <c r="F23" s="143" t="n">
        <v>82300000</v>
      </c>
      <c r="G23" s="144" t="s">
        <v>173</v>
      </c>
      <c r="H23" s="182" t="n">
        <f aca="false">D23-500000</f>
        <v>83596000</v>
      </c>
    </row>
    <row r="24" customFormat="false" ht="12.75" hidden="false" customHeight="false" outlineLevel="0" collapsed="false">
      <c r="A24" s="138" t="s">
        <v>174</v>
      </c>
      <c r="B24" s="139" t="s">
        <v>175</v>
      </c>
      <c r="C24" s="140" t="s">
        <v>172</v>
      </c>
      <c r="D24" s="183"/>
      <c r="E24" s="184"/>
      <c r="F24" s="185"/>
      <c r="G24" s="144"/>
    </row>
    <row r="25" customFormat="false" ht="12.75" hidden="false" customHeight="false" outlineLevel="0" collapsed="false">
      <c r="A25" s="138" t="s">
        <v>176</v>
      </c>
      <c r="B25" s="139" t="s">
        <v>177</v>
      </c>
      <c r="C25" s="140" t="s">
        <v>172</v>
      </c>
      <c r="D25" s="141"/>
      <c r="E25" s="142"/>
      <c r="F25" s="143"/>
      <c r="G25" s="144"/>
    </row>
    <row r="26" customFormat="false" ht="13.5" hidden="false" customHeight="false" outlineLevel="0" collapsed="false">
      <c r="A26" s="145" t="s">
        <v>178</v>
      </c>
      <c r="B26" s="146" t="s">
        <v>179</v>
      </c>
      <c r="C26" s="147" t="s">
        <v>172</v>
      </c>
      <c r="D26" s="148"/>
      <c r="E26" s="149"/>
      <c r="F26" s="150"/>
      <c r="G26" s="151"/>
    </row>
    <row r="27" customFormat="false" ht="12.75" hidden="false" customHeight="true" outlineLevel="0" collapsed="false">
      <c r="A27" s="131" t="s">
        <v>180</v>
      </c>
      <c r="B27" s="186" t="s">
        <v>181</v>
      </c>
      <c r="C27" s="166" t="s">
        <v>172</v>
      </c>
      <c r="D27" s="167"/>
      <c r="E27" s="168"/>
      <c r="F27" s="169"/>
      <c r="G27" s="187"/>
    </row>
    <row r="28" customFormat="false" ht="12.75" hidden="false" customHeight="false" outlineLevel="0" collapsed="false">
      <c r="A28" s="138" t="s">
        <v>182</v>
      </c>
      <c r="B28" s="186"/>
      <c r="C28" s="171" t="s">
        <v>157</v>
      </c>
      <c r="D28" s="188" t="n">
        <f aca="false">D27/D22</f>
        <v>0</v>
      </c>
      <c r="E28" s="189" t="n">
        <f aca="false">E27/E22</f>
        <v>0</v>
      </c>
      <c r="F28" s="190" t="n">
        <f aca="false">F27/F22</f>
        <v>0</v>
      </c>
      <c r="G28" s="191"/>
    </row>
    <row r="29" customFormat="false" ht="12.75" hidden="false" customHeight="true" outlineLevel="0" collapsed="false">
      <c r="A29" s="138" t="s">
        <v>183</v>
      </c>
      <c r="B29" s="192" t="s">
        <v>184</v>
      </c>
      <c r="C29" s="140" t="s">
        <v>172</v>
      </c>
      <c r="D29" s="141"/>
      <c r="E29" s="142"/>
      <c r="F29" s="143"/>
      <c r="G29" s="193"/>
    </row>
    <row r="30" customFormat="false" ht="12.75" hidden="false" customHeight="false" outlineLevel="0" collapsed="false">
      <c r="A30" s="138" t="s">
        <v>185</v>
      </c>
      <c r="B30" s="192"/>
      <c r="C30" s="171" t="s">
        <v>157</v>
      </c>
      <c r="D30" s="188" t="n">
        <f aca="false">D29/D22</f>
        <v>0</v>
      </c>
      <c r="E30" s="189" t="n">
        <f aca="false">E29/E22</f>
        <v>0</v>
      </c>
      <c r="F30" s="190" t="n">
        <f aca="false">F29/F22</f>
        <v>0</v>
      </c>
      <c r="G30" s="191"/>
    </row>
    <row r="31" customFormat="false" ht="12.75" hidden="false" customHeight="true" outlineLevel="0" collapsed="false">
      <c r="A31" s="138" t="s">
        <v>186</v>
      </c>
      <c r="B31" s="194" t="s">
        <v>187</v>
      </c>
      <c r="C31" s="140" t="s">
        <v>172</v>
      </c>
      <c r="D31" s="141"/>
      <c r="E31" s="142"/>
      <c r="F31" s="143"/>
      <c r="G31" s="193"/>
    </row>
    <row r="32" customFormat="false" ht="13.5" hidden="false" customHeight="false" outlineLevel="0" collapsed="false">
      <c r="A32" s="145" t="s">
        <v>188</v>
      </c>
      <c r="B32" s="194"/>
      <c r="C32" s="176" t="s">
        <v>157</v>
      </c>
      <c r="D32" s="195" t="n">
        <f aca="false">D31/D22</f>
        <v>0</v>
      </c>
      <c r="E32" s="196" t="n">
        <f aca="false">E31/E22</f>
        <v>0</v>
      </c>
      <c r="F32" s="197" t="n">
        <f aca="false">F31/F22</f>
        <v>0</v>
      </c>
      <c r="G32" s="198"/>
    </row>
    <row r="33" customFormat="false" ht="12.75" hidden="false" customHeight="false" outlineLevel="0" collapsed="false">
      <c r="A33" s="131" t="s">
        <v>189</v>
      </c>
      <c r="B33" s="132" t="s">
        <v>190</v>
      </c>
      <c r="C33" s="133" t="s">
        <v>191</v>
      </c>
      <c r="D33" s="199" t="n">
        <v>32</v>
      </c>
      <c r="E33" s="200" t="n">
        <v>32</v>
      </c>
      <c r="F33" s="201" t="n">
        <v>32</v>
      </c>
      <c r="G33" s="202"/>
    </row>
    <row r="34" customFormat="false" ht="12.75" hidden="false" customHeight="true" outlineLevel="0" collapsed="false">
      <c r="A34" s="138" t="s">
        <v>192</v>
      </c>
      <c r="B34" s="139" t="s">
        <v>193</v>
      </c>
      <c r="C34" s="140" t="s">
        <v>153</v>
      </c>
      <c r="D34" s="141"/>
      <c r="E34" s="142"/>
      <c r="F34" s="143"/>
      <c r="G34" s="203"/>
    </row>
    <row r="35" customFormat="false" ht="12.75" hidden="false" customHeight="false" outlineLevel="0" collapsed="false">
      <c r="A35" s="138" t="s">
        <v>194</v>
      </c>
      <c r="B35" s="139"/>
      <c r="C35" s="140" t="s">
        <v>195</v>
      </c>
      <c r="D35" s="204" t="n">
        <f aca="false">D34/D33</f>
        <v>0</v>
      </c>
      <c r="E35" s="205" t="n">
        <f aca="false">E34/E33</f>
        <v>0</v>
      </c>
      <c r="F35" s="206" t="n">
        <f aca="false">F34/F33</f>
        <v>0</v>
      </c>
      <c r="G35" s="191"/>
    </row>
    <row r="36" customFormat="false" ht="12.75" hidden="false" customHeight="true" outlineLevel="0" collapsed="false">
      <c r="A36" s="138" t="s">
        <v>196</v>
      </c>
      <c r="B36" s="139" t="s">
        <v>197</v>
      </c>
      <c r="C36" s="140" t="s">
        <v>153</v>
      </c>
      <c r="D36" s="141"/>
      <c r="E36" s="142"/>
      <c r="F36" s="143"/>
      <c r="G36" s="203"/>
      <c r="J36" s="143"/>
    </row>
    <row r="37" customFormat="false" ht="12.75" hidden="false" customHeight="false" outlineLevel="0" collapsed="false">
      <c r="A37" s="138" t="s">
        <v>198</v>
      </c>
      <c r="B37" s="139"/>
      <c r="C37" s="140" t="s">
        <v>195</v>
      </c>
      <c r="D37" s="204" t="n">
        <f aca="false">D36/D33</f>
        <v>0</v>
      </c>
      <c r="E37" s="205" t="n">
        <f aca="false">E36/E33</f>
        <v>0</v>
      </c>
      <c r="F37" s="206" t="n">
        <f aca="false">F36/F33</f>
        <v>0</v>
      </c>
      <c r="G37" s="191"/>
    </row>
    <row r="38" customFormat="false" ht="24.75" hidden="false" customHeight="false" outlineLevel="0" collapsed="false">
      <c r="A38" s="145" t="s">
        <v>199</v>
      </c>
      <c r="B38" s="146" t="s">
        <v>200</v>
      </c>
      <c r="C38" s="147" t="s">
        <v>153</v>
      </c>
      <c r="D38" s="148"/>
      <c r="E38" s="149"/>
      <c r="F38" s="150"/>
      <c r="G38" s="207"/>
    </row>
    <row r="39" customFormat="false" ht="12.75" hidden="false" customHeight="false" outlineLevel="0" collapsed="false">
      <c r="A39" s="131" t="s">
        <v>201</v>
      </c>
      <c r="B39" s="132" t="s">
        <v>202</v>
      </c>
      <c r="C39" s="166" t="s">
        <v>153</v>
      </c>
      <c r="D39" s="167"/>
      <c r="E39" s="168"/>
      <c r="F39" s="169"/>
      <c r="G39" s="202"/>
    </row>
    <row r="40" customFormat="false" ht="24" hidden="false" customHeight="false" outlineLevel="0" collapsed="false">
      <c r="A40" s="138" t="s">
        <v>203</v>
      </c>
      <c r="B40" s="208" t="s">
        <v>204</v>
      </c>
      <c r="C40" s="140" t="s">
        <v>153</v>
      </c>
      <c r="D40" s="209" t="n">
        <f aca="false">SUM(D41:D47)</f>
        <v>0</v>
      </c>
      <c r="E40" s="210" t="n">
        <f aca="false">SUM(E41:E47)</f>
        <v>0</v>
      </c>
      <c r="F40" s="211" t="n">
        <f aca="false">SUM(F41:F47)</f>
        <v>0</v>
      </c>
      <c r="G40" s="203"/>
    </row>
    <row r="41" customFormat="false" ht="12.75" hidden="false" customHeight="false" outlineLevel="0" collapsed="false">
      <c r="A41" s="138" t="s">
        <v>205</v>
      </c>
      <c r="B41" s="139" t="s">
        <v>206</v>
      </c>
      <c r="C41" s="140" t="s">
        <v>153</v>
      </c>
      <c r="D41" s="141"/>
      <c r="E41" s="142"/>
      <c r="F41" s="143"/>
      <c r="G41" s="203"/>
    </row>
    <row r="42" customFormat="false" ht="12.75" hidden="false" customHeight="false" outlineLevel="0" collapsed="false">
      <c r="A42" s="138" t="s">
        <v>207</v>
      </c>
      <c r="B42" s="139" t="s">
        <v>208</v>
      </c>
      <c r="C42" s="140" t="s">
        <v>153</v>
      </c>
      <c r="D42" s="141"/>
      <c r="E42" s="142"/>
      <c r="F42" s="143"/>
      <c r="G42" s="203"/>
    </row>
    <row r="43" customFormat="false" ht="12.75" hidden="false" customHeight="false" outlineLevel="0" collapsed="false">
      <c r="A43" s="138" t="s">
        <v>209</v>
      </c>
      <c r="B43" s="139" t="s">
        <v>210</v>
      </c>
      <c r="C43" s="140" t="s">
        <v>153</v>
      </c>
      <c r="D43" s="141"/>
      <c r="E43" s="142"/>
      <c r="F43" s="143"/>
      <c r="G43" s="203"/>
    </row>
    <row r="44" customFormat="false" ht="12.75" hidden="false" customHeight="false" outlineLevel="0" collapsed="false">
      <c r="A44" s="138" t="s">
        <v>211</v>
      </c>
      <c r="B44" s="139" t="s">
        <v>212</v>
      </c>
      <c r="C44" s="140" t="s">
        <v>153</v>
      </c>
      <c r="D44" s="141"/>
      <c r="E44" s="142"/>
      <c r="F44" s="143"/>
      <c r="G44" s="203"/>
    </row>
    <row r="45" customFormat="false" ht="12.75" hidden="false" customHeight="false" outlineLevel="0" collapsed="false">
      <c r="A45" s="138" t="s">
        <v>213</v>
      </c>
      <c r="B45" s="139" t="s">
        <v>214</v>
      </c>
      <c r="C45" s="140" t="s">
        <v>153</v>
      </c>
      <c r="D45" s="141"/>
      <c r="E45" s="142"/>
      <c r="F45" s="143"/>
      <c r="G45" s="203"/>
    </row>
    <row r="46" customFormat="false" ht="12.75" hidden="false" customHeight="false" outlineLevel="0" collapsed="false">
      <c r="A46" s="138" t="s">
        <v>215</v>
      </c>
      <c r="B46" s="139" t="s">
        <v>216</v>
      </c>
      <c r="C46" s="140" t="s">
        <v>153</v>
      </c>
      <c r="D46" s="141"/>
      <c r="E46" s="142"/>
      <c r="F46" s="143"/>
      <c r="G46" s="203"/>
    </row>
    <row r="47" customFormat="false" ht="13.5" hidden="false" customHeight="false" outlineLevel="0" collapsed="false">
      <c r="A47" s="145" t="s">
        <v>217</v>
      </c>
      <c r="B47" s="146" t="s">
        <v>218</v>
      </c>
      <c r="C47" s="147" t="s">
        <v>153</v>
      </c>
      <c r="D47" s="148"/>
      <c r="E47" s="149"/>
      <c r="F47" s="150"/>
      <c r="G47" s="207"/>
    </row>
    <row r="48" customFormat="false" ht="12.75" hidden="false" customHeight="false" outlineLevel="0" collapsed="false">
      <c r="A48" s="131" t="s">
        <v>219</v>
      </c>
      <c r="B48" s="132" t="s">
        <v>220</v>
      </c>
      <c r="C48" s="133" t="s">
        <v>153</v>
      </c>
      <c r="D48" s="199" t="n">
        <v>1</v>
      </c>
      <c r="E48" s="200" t="n">
        <v>1</v>
      </c>
      <c r="F48" s="201" t="n">
        <v>1</v>
      </c>
      <c r="G48" s="202"/>
    </row>
    <row r="49" customFormat="false" ht="12.75" hidden="false" customHeight="true" outlineLevel="0" collapsed="false">
      <c r="A49" s="138" t="s">
        <v>221</v>
      </c>
      <c r="B49" s="139" t="s">
        <v>222</v>
      </c>
      <c r="C49" s="140" t="s">
        <v>223</v>
      </c>
      <c r="D49" s="141" t="n">
        <v>84096000</v>
      </c>
      <c r="E49" s="142" t="n">
        <v>82600000</v>
      </c>
      <c r="F49" s="143" t="n">
        <v>82300000</v>
      </c>
      <c r="G49" s="203" t="s">
        <v>173</v>
      </c>
      <c r="H49" s="182"/>
      <c r="I49" s="182"/>
    </row>
    <row r="50" customFormat="false" ht="12.75" hidden="false" customHeight="false" outlineLevel="0" collapsed="false">
      <c r="A50" s="138" t="s">
        <v>224</v>
      </c>
      <c r="B50" s="139"/>
      <c r="C50" s="171" t="s">
        <v>157</v>
      </c>
      <c r="D50" s="204" t="n">
        <f aca="false">D49/SUM(D23:D25)</f>
        <v>1</v>
      </c>
      <c r="E50" s="205" t="n">
        <f aca="false">E49/SUM(E23:E25)</f>
        <v>1</v>
      </c>
      <c r="F50" s="206" t="n">
        <f aca="false">F49/SUM(F23:F25)</f>
        <v>1</v>
      </c>
      <c r="G50" s="191"/>
    </row>
    <row r="51" customFormat="false" ht="12.75" hidden="false" customHeight="false" outlineLevel="0" collapsed="false">
      <c r="A51" s="138" t="s">
        <v>225</v>
      </c>
      <c r="B51" s="139" t="s">
        <v>226</v>
      </c>
      <c r="C51" s="140" t="s">
        <v>227</v>
      </c>
      <c r="D51" s="141" t="n">
        <v>76596000</v>
      </c>
      <c r="E51" s="142" t="n">
        <v>75100000</v>
      </c>
      <c r="F51" s="143" t="n">
        <v>74800000</v>
      </c>
      <c r="G51" s="203" t="s">
        <v>173</v>
      </c>
    </row>
    <row r="52" customFormat="false" ht="12.75" hidden="false" customHeight="false" outlineLevel="0" collapsed="false">
      <c r="A52" s="138" t="s">
        <v>228</v>
      </c>
      <c r="B52" s="208" t="s">
        <v>229</v>
      </c>
      <c r="C52" s="140" t="s">
        <v>153</v>
      </c>
      <c r="D52" s="141"/>
      <c r="E52" s="142"/>
      <c r="F52" s="143"/>
      <c r="G52" s="203"/>
    </row>
    <row r="53" customFormat="false" ht="13.5" hidden="false" customHeight="false" outlineLevel="0" collapsed="false">
      <c r="A53" s="145" t="s">
        <v>230</v>
      </c>
      <c r="B53" s="146" t="s">
        <v>231</v>
      </c>
      <c r="C53" s="147" t="s">
        <v>172</v>
      </c>
      <c r="D53" s="148"/>
      <c r="E53" s="149"/>
      <c r="F53" s="150"/>
      <c r="G53" s="207"/>
    </row>
    <row r="54" customFormat="false" ht="12.75" hidden="false" customHeight="false" outlineLevel="0" collapsed="false">
      <c r="A54" s="131" t="s">
        <v>232</v>
      </c>
      <c r="B54" s="132" t="s">
        <v>233</v>
      </c>
      <c r="C54" s="166" t="s">
        <v>153</v>
      </c>
      <c r="D54" s="167"/>
      <c r="E54" s="168"/>
      <c r="F54" s="169"/>
      <c r="G54" s="202"/>
    </row>
    <row r="55" customFormat="false" ht="12.75" hidden="false" customHeight="false" outlineLevel="0" collapsed="false">
      <c r="A55" s="138" t="s">
        <v>234</v>
      </c>
      <c r="B55" s="139" t="s">
        <v>235</v>
      </c>
      <c r="C55" s="140" t="s">
        <v>236</v>
      </c>
      <c r="D55" s="141"/>
      <c r="E55" s="142"/>
      <c r="F55" s="143"/>
      <c r="G55" s="203"/>
    </row>
    <row r="56" customFormat="false" ht="12.75" hidden="false" customHeight="false" outlineLevel="0" collapsed="false">
      <c r="A56" s="138" t="s">
        <v>237</v>
      </c>
      <c r="B56" s="139" t="s">
        <v>238</v>
      </c>
      <c r="C56" s="140" t="s">
        <v>153</v>
      </c>
      <c r="D56" s="141"/>
      <c r="E56" s="142"/>
      <c r="F56" s="143"/>
      <c r="G56" s="203"/>
    </row>
    <row r="57" customFormat="false" ht="12.75" hidden="false" customHeight="false" outlineLevel="0" collapsed="false">
      <c r="A57" s="138" t="s">
        <v>239</v>
      </c>
      <c r="B57" s="139" t="s">
        <v>240</v>
      </c>
      <c r="C57" s="140" t="s">
        <v>172</v>
      </c>
      <c r="D57" s="141"/>
      <c r="E57" s="142"/>
      <c r="F57" s="143"/>
      <c r="G57" s="203"/>
    </row>
    <row r="58" customFormat="false" ht="12.75" hidden="false" customHeight="false" outlineLevel="0" collapsed="false">
      <c r="A58" s="138" t="s">
        <v>241</v>
      </c>
      <c r="B58" s="139" t="s">
        <v>242</v>
      </c>
      <c r="C58" s="140" t="s">
        <v>153</v>
      </c>
      <c r="D58" s="141"/>
      <c r="E58" s="142"/>
      <c r="F58" s="143"/>
      <c r="G58" s="203"/>
    </row>
    <row r="59" customFormat="false" ht="13.5" hidden="false" customHeight="false" outlineLevel="0" collapsed="false">
      <c r="A59" s="145" t="s">
        <v>243</v>
      </c>
      <c r="B59" s="146" t="s">
        <v>244</v>
      </c>
      <c r="C59" s="147" t="s">
        <v>236</v>
      </c>
      <c r="D59" s="148"/>
      <c r="E59" s="149"/>
      <c r="F59" s="150"/>
      <c r="G59" s="207"/>
    </row>
    <row r="60" customFormat="false" ht="13.5" hidden="false" customHeight="false" outlineLevel="0" collapsed="false">
      <c r="A60" s="212" t="n">
        <v>14</v>
      </c>
      <c r="B60" s="213" t="s">
        <v>245</v>
      </c>
      <c r="C60" s="214" t="s">
        <v>153</v>
      </c>
      <c r="D60" s="215" t="n">
        <v>1</v>
      </c>
      <c r="E60" s="216" t="n">
        <v>1</v>
      </c>
      <c r="F60" s="217" t="n">
        <v>1</v>
      </c>
      <c r="G60" s="218" t="s">
        <v>246</v>
      </c>
    </row>
    <row r="61" customFormat="false" ht="12.75" hidden="false" customHeight="false" outlineLevel="0" collapsed="false">
      <c r="A61" s="131" t="s">
        <v>247</v>
      </c>
      <c r="B61" s="132" t="s">
        <v>248</v>
      </c>
      <c r="C61" s="133" t="s">
        <v>191</v>
      </c>
      <c r="D61" s="199"/>
      <c r="E61" s="200"/>
      <c r="F61" s="201"/>
      <c r="G61" s="219"/>
    </row>
    <row r="62" customFormat="false" ht="12.75" hidden="false" customHeight="true" outlineLevel="0" collapsed="false">
      <c r="A62" s="138" t="s">
        <v>249</v>
      </c>
      <c r="B62" s="139" t="s">
        <v>250</v>
      </c>
      <c r="C62" s="140" t="s">
        <v>153</v>
      </c>
      <c r="D62" s="141"/>
      <c r="E62" s="142"/>
      <c r="F62" s="143"/>
      <c r="G62" s="203"/>
    </row>
    <row r="63" customFormat="false" ht="12.75" hidden="false" customHeight="false" outlineLevel="0" collapsed="false">
      <c r="A63" s="138" t="s">
        <v>251</v>
      </c>
      <c r="B63" s="139"/>
      <c r="C63" s="140" t="s">
        <v>195</v>
      </c>
      <c r="D63" s="204" t="e">
        <f aca="false">D62/SUM(D61)</f>
        <v>#DIV/0!</v>
      </c>
      <c r="E63" s="205" t="e">
        <f aca="false">E62/SUM(E61)</f>
        <v>#DIV/0!</v>
      </c>
      <c r="F63" s="206" t="e">
        <f aca="false">F62/SUM(F61)</f>
        <v>#DIV/0!</v>
      </c>
      <c r="G63" s="191"/>
    </row>
    <row r="64" customFormat="false" ht="12.75" hidden="false" customHeight="true" outlineLevel="0" collapsed="false">
      <c r="A64" s="138" t="s">
        <v>252</v>
      </c>
      <c r="B64" s="139" t="s">
        <v>253</v>
      </c>
      <c r="C64" s="140" t="s">
        <v>153</v>
      </c>
      <c r="D64" s="141"/>
      <c r="E64" s="142"/>
      <c r="F64" s="143"/>
      <c r="G64" s="203"/>
    </row>
    <row r="65" customFormat="false" ht="12.75" hidden="false" customHeight="false" outlineLevel="0" collapsed="false">
      <c r="A65" s="138" t="s">
        <v>254</v>
      </c>
      <c r="B65" s="139"/>
      <c r="C65" s="140" t="s">
        <v>195</v>
      </c>
      <c r="D65" s="204" t="e">
        <f aca="false">D64/SUM(D61)</f>
        <v>#DIV/0!</v>
      </c>
      <c r="E65" s="205" t="e">
        <f aca="false">E64/SUM(E61)</f>
        <v>#DIV/0!</v>
      </c>
      <c r="F65" s="206" t="e">
        <f aca="false">F64/SUM(F61)</f>
        <v>#DIV/0!</v>
      </c>
      <c r="G65" s="191"/>
    </row>
    <row r="66" customFormat="false" ht="12.75" hidden="false" customHeight="true" outlineLevel="0" collapsed="false">
      <c r="A66" s="138" t="s">
        <v>255</v>
      </c>
      <c r="B66" s="146" t="s">
        <v>256</v>
      </c>
      <c r="C66" s="140" t="s">
        <v>153</v>
      </c>
      <c r="D66" s="141"/>
      <c r="E66" s="142"/>
      <c r="F66" s="143"/>
      <c r="G66" s="203"/>
    </row>
    <row r="67" customFormat="false" ht="13.5" hidden="false" customHeight="false" outlineLevel="0" collapsed="false">
      <c r="A67" s="145" t="s">
        <v>257</v>
      </c>
      <c r="B67" s="146"/>
      <c r="C67" s="147" t="s">
        <v>195</v>
      </c>
      <c r="D67" s="220" t="e">
        <f aca="false">D66/SUM(D61)</f>
        <v>#DIV/0!</v>
      </c>
      <c r="E67" s="221" t="e">
        <f aca="false">E66/SUM(E61)</f>
        <v>#DIV/0!</v>
      </c>
      <c r="F67" s="222" t="e">
        <f aca="false">F66/SUM(F61)</f>
        <v>#DIV/0!</v>
      </c>
      <c r="G67" s="198"/>
    </row>
    <row r="68" customFormat="false" ht="12.75" hidden="false" customHeight="false" outlineLevel="0" collapsed="false">
      <c r="A68" s="131" t="s">
        <v>258</v>
      </c>
      <c r="B68" s="132" t="s">
        <v>259</v>
      </c>
      <c r="C68" s="166" t="s">
        <v>153</v>
      </c>
      <c r="D68" s="167"/>
      <c r="E68" s="168"/>
      <c r="F68" s="169"/>
      <c r="G68" s="202"/>
    </row>
    <row r="69" customFormat="false" ht="12.75" hidden="false" customHeight="false" outlineLevel="0" collapsed="false">
      <c r="A69" s="138" t="s">
        <v>260</v>
      </c>
      <c r="B69" s="139" t="s">
        <v>261</v>
      </c>
      <c r="C69" s="140" t="s">
        <v>153</v>
      </c>
      <c r="D69" s="141"/>
      <c r="E69" s="142"/>
      <c r="F69" s="143"/>
      <c r="G69" s="203"/>
    </row>
    <row r="70" customFormat="false" ht="12.75" hidden="false" customHeight="true" outlineLevel="0" collapsed="false">
      <c r="A70" s="138" t="s">
        <v>262</v>
      </c>
      <c r="B70" s="146" t="s">
        <v>263</v>
      </c>
      <c r="C70" s="140" t="s">
        <v>153</v>
      </c>
      <c r="D70" s="141"/>
      <c r="E70" s="142"/>
      <c r="F70" s="143"/>
      <c r="G70" s="203"/>
    </row>
    <row r="71" customFormat="false" ht="13.5" hidden="false" customHeight="false" outlineLevel="0" collapsed="false">
      <c r="A71" s="145" t="s">
        <v>264</v>
      </c>
      <c r="B71" s="146"/>
      <c r="C71" s="223" t="s">
        <v>157</v>
      </c>
      <c r="D71" s="220" t="e">
        <f aca="false">D70/D69</f>
        <v>#DIV/0!</v>
      </c>
      <c r="E71" s="221" t="e">
        <f aca="false">E70/E69</f>
        <v>#DIV/0!</v>
      </c>
      <c r="F71" s="222" t="e">
        <f aca="false">F70/F69</f>
        <v>#DIV/0!</v>
      </c>
      <c r="G71" s="198"/>
    </row>
    <row r="72" customFormat="false" ht="12.75" hidden="false" customHeight="false" outlineLevel="0" collapsed="false">
      <c r="A72" s="224" t="n">
        <v>17</v>
      </c>
      <c r="B72" s="132" t="s">
        <v>265</v>
      </c>
      <c r="C72" s="166" t="s">
        <v>153</v>
      </c>
      <c r="D72" s="167"/>
      <c r="E72" s="168"/>
      <c r="F72" s="169"/>
      <c r="G72" s="202"/>
    </row>
    <row r="73" customFormat="false" ht="12.75" hidden="false" customHeight="false" outlineLevel="0" collapsed="false">
      <c r="A73" s="138" t="s">
        <v>266</v>
      </c>
      <c r="B73" s="208" t="s">
        <v>267</v>
      </c>
      <c r="C73" s="140" t="s">
        <v>191</v>
      </c>
      <c r="D73" s="141"/>
      <c r="E73" s="142"/>
      <c r="F73" s="143"/>
      <c r="G73" s="203"/>
    </row>
    <row r="74" customFormat="false" ht="12.75" hidden="false" customHeight="false" outlineLevel="0" collapsed="false">
      <c r="A74" s="138" t="s">
        <v>268</v>
      </c>
      <c r="B74" s="139" t="s">
        <v>269</v>
      </c>
      <c r="C74" s="140" t="s">
        <v>153</v>
      </c>
      <c r="D74" s="209" t="n">
        <f aca="false">SUM(D75:D77)</f>
        <v>0</v>
      </c>
      <c r="E74" s="210" t="n">
        <f aca="false">SUM(E75:E77)</f>
        <v>0</v>
      </c>
      <c r="F74" s="211" t="n">
        <f aca="false">SUM(F75:F77)</f>
        <v>0</v>
      </c>
      <c r="G74" s="203"/>
    </row>
    <row r="75" customFormat="false" ht="12.75" hidden="false" customHeight="false" outlineLevel="0" collapsed="false">
      <c r="A75" s="138" t="s">
        <v>270</v>
      </c>
      <c r="B75" s="139" t="s">
        <v>271</v>
      </c>
      <c r="C75" s="140"/>
      <c r="D75" s="141"/>
      <c r="E75" s="142"/>
      <c r="F75" s="143"/>
      <c r="G75" s="203"/>
    </row>
    <row r="76" customFormat="false" ht="12.75" hidden="false" customHeight="false" outlineLevel="0" collapsed="false">
      <c r="A76" s="138" t="s">
        <v>272</v>
      </c>
      <c r="B76" s="139" t="s">
        <v>273</v>
      </c>
      <c r="C76" s="140"/>
      <c r="D76" s="141"/>
      <c r="E76" s="142"/>
      <c r="F76" s="143"/>
      <c r="G76" s="203"/>
    </row>
    <row r="77" customFormat="false" ht="13.5" hidden="false" customHeight="false" outlineLevel="0" collapsed="false">
      <c r="A77" s="145" t="s">
        <v>274</v>
      </c>
      <c r="B77" s="146" t="s">
        <v>275</v>
      </c>
      <c r="C77" s="147"/>
      <c r="D77" s="148"/>
      <c r="E77" s="149"/>
      <c r="F77" s="150"/>
      <c r="G77" s="207"/>
    </row>
    <row r="78" customFormat="false" ht="12.75" hidden="false" customHeight="false" outlineLevel="0" collapsed="false">
      <c r="A78" s="131" t="s">
        <v>276</v>
      </c>
      <c r="B78" s="132" t="s">
        <v>277</v>
      </c>
      <c r="C78" s="166" t="s">
        <v>153</v>
      </c>
      <c r="D78" s="167"/>
      <c r="E78" s="168"/>
      <c r="F78" s="169"/>
      <c r="G78" s="202"/>
    </row>
    <row r="79" customFormat="false" ht="12.75" hidden="false" customHeight="false" outlineLevel="0" collapsed="false">
      <c r="A79" s="138" t="s">
        <v>278</v>
      </c>
      <c r="B79" s="139" t="s">
        <v>279</v>
      </c>
      <c r="C79" s="140" t="s">
        <v>236</v>
      </c>
      <c r="D79" s="141"/>
      <c r="E79" s="142"/>
      <c r="F79" s="143"/>
      <c r="G79" s="203"/>
    </row>
    <row r="80" customFormat="false" ht="12.75" hidden="false" customHeight="false" outlineLevel="0" collapsed="false">
      <c r="A80" s="138" t="s">
        <v>280</v>
      </c>
      <c r="B80" s="139" t="s">
        <v>281</v>
      </c>
      <c r="C80" s="140" t="s">
        <v>153</v>
      </c>
      <c r="D80" s="141"/>
      <c r="E80" s="142"/>
      <c r="F80" s="143"/>
      <c r="G80" s="203"/>
    </row>
    <row r="81" customFormat="false" ht="13.5" hidden="false" customHeight="false" outlineLevel="0" collapsed="false">
      <c r="A81" s="145" t="s">
        <v>282</v>
      </c>
      <c r="B81" s="146" t="s">
        <v>231</v>
      </c>
      <c r="C81" s="147" t="s">
        <v>172</v>
      </c>
      <c r="D81" s="148"/>
      <c r="E81" s="149"/>
      <c r="F81" s="150"/>
      <c r="G81" s="207"/>
    </row>
    <row r="82" customFormat="false" ht="12.75" hidden="false" customHeight="false" outlineLevel="0" collapsed="false">
      <c r="A82" s="131" t="s">
        <v>283</v>
      </c>
      <c r="B82" s="132" t="s">
        <v>284</v>
      </c>
      <c r="C82" s="166" t="s">
        <v>153</v>
      </c>
      <c r="D82" s="167"/>
      <c r="E82" s="168"/>
      <c r="F82" s="169"/>
      <c r="G82" s="202"/>
    </row>
    <row r="83" customFormat="false" ht="12.75" hidden="false" customHeight="false" outlineLevel="0" collapsed="false">
      <c r="A83" s="138" t="s">
        <v>285</v>
      </c>
      <c r="B83" s="139" t="s">
        <v>286</v>
      </c>
      <c r="C83" s="140" t="s">
        <v>223</v>
      </c>
      <c r="D83" s="225"/>
      <c r="E83" s="226"/>
      <c r="F83" s="227"/>
      <c r="G83" s="203"/>
    </row>
    <row r="84" customFormat="false" ht="12.75" hidden="false" customHeight="false" outlineLevel="0" collapsed="false">
      <c r="A84" s="138" t="s">
        <v>287</v>
      </c>
      <c r="B84" s="139" t="s">
        <v>288</v>
      </c>
      <c r="C84" s="140" t="s">
        <v>227</v>
      </c>
      <c r="D84" s="209" t="n">
        <f aca="false">SUM(D92:D94)</f>
        <v>0</v>
      </c>
      <c r="E84" s="210" t="n">
        <f aca="false">SUM(E92:E94)</f>
        <v>0</v>
      </c>
      <c r="F84" s="211" t="n">
        <f aca="false">SUM(F92:F94)</f>
        <v>0</v>
      </c>
      <c r="G84" s="203"/>
    </row>
    <row r="85" customFormat="false" ht="23.25" hidden="false" customHeight="false" outlineLevel="0" collapsed="false">
      <c r="A85" s="145" t="s">
        <v>289</v>
      </c>
      <c r="B85" s="146" t="s">
        <v>290</v>
      </c>
      <c r="C85" s="228" t="s">
        <v>291</v>
      </c>
      <c r="D85" s="148"/>
      <c r="E85" s="149"/>
      <c r="F85" s="150"/>
      <c r="G85" s="207"/>
    </row>
    <row r="86" customFormat="false" ht="12.75" hidden="false" customHeight="false" outlineLevel="0" collapsed="false">
      <c r="A86" s="131" t="s">
        <v>292</v>
      </c>
      <c r="B86" s="132" t="s">
        <v>293</v>
      </c>
      <c r="C86" s="166" t="s">
        <v>153</v>
      </c>
      <c r="D86" s="134" t="n">
        <f aca="false">SUM(D87:D90)</f>
        <v>0</v>
      </c>
      <c r="E86" s="135" t="n">
        <f aca="false">SUM(E87:E90)</f>
        <v>0</v>
      </c>
      <c r="F86" s="136" t="n">
        <f aca="false">SUM(F87:F90)</f>
        <v>0</v>
      </c>
      <c r="G86" s="202"/>
    </row>
    <row r="87" customFormat="false" ht="12.75" hidden="false" customHeight="false" outlineLevel="0" collapsed="false">
      <c r="A87" s="138" t="s">
        <v>294</v>
      </c>
      <c r="B87" s="139" t="s">
        <v>295</v>
      </c>
      <c r="C87" s="140" t="s">
        <v>153</v>
      </c>
      <c r="D87" s="141"/>
      <c r="E87" s="142"/>
      <c r="F87" s="143"/>
      <c r="G87" s="203"/>
    </row>
    <row r="88" customFormat="false" ht="12.75" hidden="false" customHeight="false" outlineLevel="0" collapsed="false">
      <c r="A88" s="138" t="s">
        <v>296</v>
      </c>
      <c r="B88" s="139" t="s">
        <v>297</v>
      </c>
      <c r="C88" s="140" t="s">
        <v>153</v>
      </c>
      <c r="D88" s="141"/>
      <c r="E88" s="142"/>
      <c r="F88" s="143"/>
      <c r="G88" s="203"/>
    </row>
    <row r="89" customFormat="false" ht="12.75" hidden="false" customHeight="false" outlineLevel="0" collapsed="false">
      <c r="A89" s="138" t="s">
        <v>298</v>
      </c>
      <c r="B89" s="139" t="s">
        <v>299</v>
      </c>
      <c r="C89" s="140" t="s">
        <v>153</v>
      </c>
      <c r="D89" s="141"/>
      <c r="E89" s="142"/>
      <c r="F89" s="143"/>
      <c r="G89" s="203"/>
    </row>
    <row r="90" customFormat="false" ht="13.5" hidden="false" customHeight="false" outlineLevel="0" collapsed="false">
      <c r="A90" s="145" t="s">
        <v>300</v>
      </c>
      <c r="B90" s="146" t="s">
        <v>301</v>
      </c>
      <c r="C90" s="147" t="s">
        <v>153</v>
      </c>
      <c r="D90" s="148"/>
      <c r="E90" s="149"/>
      <c r="F90" s="150"/>
      <c r="G90" s="207"/>
    </row>
    <row r="91" customFormat="false" ht="12.75" hidden="false" customHeight="false" outlineLevel="0" collapsed="false">
      <c r="A91" s="131" t="s">
        <v>302</v>
      </c>
      <c r="B91" s="132" t="s">
        <v>303</v>
      </c>
      <c r="C91" s="166" t="s">
        <v>172</v>
      </c>
      <c r="D91" s="134" t="n">
        <f aca="false">SUM(D92:D95)</f>
        <v>0</v>
      </c>
      <c r="E91" s="135" t="n">
        <f aca="false">SUM(E92:E95)</f>
        <v>0</v>
      </c>
      <c r="F91" s="136" t="n">
        <f aca="false">SUM(F92:F95)</f>
        <v>0</v>
      </c>
      <c r="G91" s="202"/>
    </row>
    <row r="92" customFormat="false" ht="12.75" hidden="false" customHeight="false" outlineLevel="0" collapsed="false">
      <c r="A92" s="138" t="s">
        <v>304</v>
      </c>
      <c r="B92" s="139" t="s">
        <v>305</v>
      </c>
      <c r="C92" s="229"/>
      <c r="D92" s="141"/>
      <c r="E92" s="142"/>
      <c r="F92" s="143"/>
      <c r="G92" s="203"/>
    </row>
    <row r="93" customFormat="false" ht="12.75" hidden="false" customHeight="false" outlineLevel="0" collapsed="false">
      <c r="A93" s="138" t="s">
        <v>306</v>
      </c>
      <c r="B93" s="139" t="s">
        <v>307</v>
      </c>
      <c r="C93" s="229"/>
      <c r="D93" s="141"/>
      <c r="E93" s="142"/>
      <c r="F93" s="143"/>
      <c r="G93" s="203"/>
    </row>
    <row r="94" customFormat="false" ht="12.75" hidden="false" customHeight="false" outlineLevel="0" collapsed="false">
      <c r="A94" s="138" t="s">
        <v>308</v>
      </c>
      <c r="B94" s="139" t="s">
        <v>309</v>
      </c>
      <c r="C94" s="229"/>
      <c r="D94" s="141"/>
      <c r="E94" s="142"/>
      <c r="F94" s="143"/>
      <c r="G94" s="203"/>
    </row>
    <row r="95" customFormat="false" ht="13.5" hidden="false" customHeight="false" outlineLevel="0" collapsed="false">
      <c r="A95" s="145" t="s">
        <v>310</v>
      </c>
      <c r="B95" s="146" t="s">
        <v>311</v>
      </c>
      <c r="C95" s="228"/>
      <c r="D95" s="148"/>
      <c r="E95" s="149"/>
      <c r="F95" s="150"/>
      <c r="G95" s="207"/>
    </row>
    <row r="96" customFormat="false" ht="12.75" hidden="false" customHeight="false" outlineLevel="0" collapsed="false">
      <c r="A96" s="131" t="s">
        <v>312</v>
      </c>
      <c r="B96" s="132" t="s">
        <v>313</v>
      </c>
      <c r="C96" s="230" t="s">
        <v>314</v>
      </c>
      <c r="D96" s="167"/>
      <c r="E96" s="168"/>
      <c r="F96" s="169"/>
      <c r="G96" s="202"/>
    </row>
    <row r="97" customFormat="false" ht="12.75" hidden="false" customHeight="false" outlineLevel="0" collapsed="false">
      <c r="A97" s="138" t="s">
        <v>315</v>
      </c>
      <c r="B97" s="139" t="s">
        <v>316</v>
      </c>
      <c r="C97" s="231" t="s">
        <v>314</v>
      </c>
      <c r="D97" s="141"/>
      <c r="E97" s="142"/>
      <c r="F97" s="143"/>
      <c r="G97" s="203"/>
    </row>
    <row r="98" customFormat="false" ht="13.5" hidden="false" customHeight="false" outlineLevel="0" collapsed="false">
      <c r="A98" s="145" t="s">
        <v>317</v>
      </c>
      <c r="B98" s="146" t="s">
        <v>318</v>
      </c>
      <c r="C98" s="232" t="s">
        <v>314</v>
      </c>
      <c r="D98" s="148"/>
      <c r="E98" s="149"/>
      <c r="F98" s="150"/>
      <c r="G98" s="207"/>
    </row>
    <row r="99" customFormat="false" ht="12.75" hidden="false" customHeight="false" outlineLevel="0" collapsed="false">
      <c r="A99" s="131" t="s">
        <v>319</v>
      </c>
      <c r="B99" s="132" t="s">
        <v>320</v>
      </c>
      <c r="C99" s="233" t="s">
        <v>321</v>
      </c>
      <c r="D99" s="167"/>
      <c r="E99" s="168"/>
      <c r="F99" s="169"/>
      <c r="G99" s="202"/>
    </row>
    <row r="100" customFormat="false" ht="13.5" hidden="false" customHeight="false" outlineLevel="0" collapsed="false">
      <c r="A100" s="145" t="s">
        <v>322</v>
      </c>
      <c r="B100" s="234" t="s">
        <v>323</v>
      </c>
      <c r="C100" s="235" t="s">
        <v>321</v>
      </c>
      <c r="D100" s="148"/>
      <c r="E100" s="149"/>
      <c r="F100" s="150"/>
      <c r="G100" s="207"/>
    </row>
    <row r="101" customFormat="false" ht="12.75" hidden="false" customHeight="false" outlineLevel="0" collapsed="false">
      <c r="A101" s="131" t="s">
        <v>324</v>
      </c>
      <c r="B101" s="132" t="s">
        <v>325</v>
      </c>
      <c r="C101" s="166" t="s">
        <v>153</v>
      </c>
      <c r="D101" s="236" t="n">
        <f aca="false">D48+D52+D54+D58+D60</f>
        <v>2</v>
      </c>
      <c r="E101" s="237" t="n">
        <f aca="false">E48+E52+E54+E58+E60</f>
        <v>2</v>
      </c>
      <c r="F101" s="238" t="n">
        <f aca="false">F48+F52+F54+F58+F60</f>
        <v>2</v>
      </c>
      <c r="G101" s="239"/>
    </row>
    <row r="102" customFormat="false" ht="13.5" hidden="false" customHeight="false" outlineLevel="0" collapsed="false">
      <c r="A102" s="145" t="s">
        <v>326</v>
      </c>
      <c r="B102" s="234" t="s">
        <v>327</v>
      </c>
      <c r="C102" s="147" t="s">
        <v>153</v>
      </c>
      <c r="D102" s="240" t="n">
        <f aca="false">D78+D80+D82</f>
        <v>0</v>
      </c>
      <c r="E102" s="241" t="n">
        <f aca="false">E78+E80+E82</f>
        <v>0</v>
      </c>
      <c r="F102" s="242" t="n">
        <f aca="false">F78+F80+F82</f>
        <v>0</v>
      </c>
      <c r="G102" s="198"/>
    </row>
    <row r="103" customFormat="false" ht="12.75" hidden="false" customHeight="false" outlineLevel="0" collapsed="false">
      <c r="A103" s="131" t="s">
        <v>328</v>
      </c>
      <c r="B103" s="132" t="s">
        <v>329</v>
      </c>
      <c r="C103" s="166" t="s">
        <v>153</v>
      </c>
      <c r="D103" s="167" t="n">
        <v>1</v>
      </c>
      <c r="E103" s="168"/>
      <c r="F103" s="169"/>
      <c r="G103" s="202"/>
    </row>
    <row r="104" customFormat="false" ht="13.5" hidden="false" customHeight="false" outlineLevel="0" collapsed="false">
      <c r="A104" s="145" t="s">
        <v>330</v>
      </c>
      <c r="B104" s="234" t="s">
        <v>331</v>
      </c>
      <c r="C104" s="147" t="s">
        <v>153</v>
      </c>
      <c r="D104" s="148"/>
      <c r="E104" s="149"/>
      <c r="F104" s="150"/>
      <c r="G104" s="207"/>
    </row>
    <row r="106" customFormat="false" ht="12.75" hidden="false" customHeight="false" outlineLevel="0" collapsed="false">
      <c r="B106" s="243" t="str">
        <f aca="false">Приложение!$B$56</f>
        <v>Дата: 29,10,2015</v>
      </c>
      <c r="C106" s="244"/>
      <c r="D106" s="244"/>
      <c r="E106" s="245"/>
      <c r="F106" s="246" t="s">
        <v>79</v>
      </c>
      <c r="G106" s="106" t="s">
        <v>80</v>
      </c>
      <c r="H106" s="247"/>
      <c r="K106" s="248"/>
      <c r="L106" s="248"/>
      <c r="M106" s="247"/>
      <c r="N106" s="247"/>
      <c r="O106" s="247"/>
    </row>
    <row r="107" customFormat="false" ht="12.75" hidden="false" customHeight="false" outlineLevel="0" collapsed="false">
      <c r="B107" s="249"/>
      <c r="C107" s="245"/>
      <c r="D107" s="250"/>
      <c r="E107" s="245"/>
      <c r="F107" s="251" t="str">
        <f aca="false">Приложение!$G$18</f>
        <v>Пенка Трендафилова</v>
      </c>
      <c r="G107" s="252" t="s">
        <v>81</v>
      </c>
      <c r="H107" s="247"/>
      <c r="K107" s="248"/>
      <c r="L107" s="248"/>
      <c r="M107" s="247"/>
      <c r="N107" s="247"/>
      <c r="O107" s="247"/>
    </row>
    <row r="108" customFormat="false" ht="12.75" hidden="false" customHeight="false" outlineLevel="0" collapsed="false">
      <c r="B108" s="249"/>
      <c r="C108" s="253"/>
      <c r="D108" s="248"/>
      <c r="E108" s="245"/>
      <c r="F108" s="246"/>
      <c r="G108" s="248"/>
      <c r="H108" s="247"/>
      <c r="N108" s="247"/>
      <c r="O108" s="247"/>
    </row>
    <row r="109" customFormat="false" ht="12.75" hidden="false" customHeight="false" outlineLevel="0" collapsed="false">
      <c r="B109" s="254" t="s">
        <v>332</v>
      </c>
      <c r="C109" s="253"/>
      <c r="D109" s="248"/>
      <c r="E109" s="245"/>
      <c r="F109" s="255" t="str">
        <f aca="false">Приложение!$G$19</f>
        <v>Изп.Директор</v>
      </c>
      <c r="G109" s="106" t="s">
        <v>80</v>
      </c>
      <c r="H109" s="247"/>
      <c r="N109" s="247"/>
      <c r="O109" s="247"/>
    </row>
    <row r="110" customFormat="false" ht="12.75" hidden="false" customHeight="false" outlineLevel="0" collapsed="false">
      <c r="B110" s="256" t="s">
        <v>333</v>
      </c>
      <c r="C110" s="248"/>
      <c r="D110" s="248"/>
      <c r="E110" s="245"/>
      <c r="F110" s="251" t="str">
        <f aca="false">Приложение!$G$20</f>
        <v>инж.Ганчо Тенев</v>
      </c>
      <c r="G110" s="252" t="s">
        <v>83</v>
      </c>
      <c r="H110" s="247"/>
      <c r="N110" s="247"/>
      <c r="O110" s="247"/>
    </row>
    <row r="111" customFormat="false" ht="12.75" hidden="false" customHeight="false" outlineLevel="0" collapsed="false">
      <c r="B111" s="256" t="s">
        <v>334</v>
      </c>
      <c r="C111" s="248"/>
      <c r="D111" s="248"/>
      <c r="E111" s="248"/>
      <c r="F111" s="248"/>
      <c r="G111" s="248"/>
      <c r="H111" s="248"/>
      <c r="N111" s="247"/>
      <c r="O111" s="247"/>
    </row>
    <row r="112" customFormat="false" ht="12.75" hidden="false" customHeight="false" outlineLevel="0" collapsed="false">
      <c r="B112" s="249"/>
      <c r="C112" s="248"/>
      <c r="D112" s="248"/>
      <c r="E112" s="248"/>
      <c r="F112" s="248"/>
      <c r="G112" s="248"/>
      <c r="H112" s="248"/>
      <c r="N112" s="247"/>
      <c r="O112" s="247"/>
    </row>
    <row r="113" customFormat="false" ht="12.75" hidden="false" customHeight="false" outlineLevel="0" collapsed="false">
      <c r="B113" s="249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7"/>
      <c r="N113" s="247"/>
      <c r="O113" s="247"/>
    </row>
    <row r="114" customFormat="false" ht="12.75" hidden="false" customHeight="false" outlineLevel="0" collapsed="false">
      <c r="B114" s="117"/>
      <c r="C114" s="254"/>
      <c r="D114" s="254"/>
      <c r="E114" s="254"/>
      <c r="F114" s="257"/>
      <c r="G114" s="257"/>
      <c r="H114" s="248"/>
      <c r="I114" s="248"/>
      <c r="J114" s="248"/>
      <c r="K114" s="248"/>
      <c r="L114" s="248"/>
      <c r="M114" s="247"/>
      <c r="N114" s="247"/>
      <c r="O114" s="247"/>
    </row>
    <row r="115" customFormat="false" ht="12.75" hidden="false" customHeight="false" outlineLevel="0" collapsed="false">
      <c r="B115" s="117"/>
      <c r="C115" s="256"/>
      <c r="D115" s="256"/>
      <c r="E115" s="256"/>
      <c r="F115" s="258"/>
      <c r="G115" s="258"/>
      <c r="H115" s="248"/>
      <c r="I115" s="248"/>
      <c r="J115" s="248"/>
      <c r="K115" s="248"/>
      <c r="L115" s="248"/>
      <c r="M115" s="247"/>
      <c r="N115" s="247"/>
      <c r="O115" s="247"/>
    </row>
    <row r="116" customFormat="false" ht="12.75" hidden="false" customHeight="false" outlineLevel="0" collapsed="false">
      <c r="B116" s="117"/>
      <c r="C116" s="256"/>
      <c r="D116" s="256"/>
      <c r="E116" s="256"/>
      <c r="F116" s="256"/>
      <c r="G116" s="256"/>
      <c r="H116" s="248"/>
      <c r="I116" s="248"/>
      <c r="J116" s="248"/>
      <c r="K116" s="248"/>
      <c r="L116" s="248"/>
      <c r="M116" s="247"/>
      <c r="N116" s="247"/>
      <c r="O116" s="247"/>
    </row>
    <row r="117" customFormat="false" ht="12.75" hidden="false" customHeight="false" outlineLevel="0" collapsed="false">
      <c r="B117" s="259" t="s">
        <v>109</v>
      </c>
      <c r="C117" s="259"/>
      <c r="D117" s="259"/>
      <c r="E117" s="259"/>
      <c r="F117" s="259"/>
      <c r="G117" s="259"/>
      <c r="H117" s="245"/>
      <c r="I117" s="245"/>
      <c r="J117" s="245"/>
      <c r="K117" s="245"/>
      <c r="L117" s="245"/>
      <c r="M117" s="247"/>
      <c r="N117" s="247"/>
      <c r="O117" s="247"/>
    </row>
    <row r="118" customFormat="false" ht="12.75" hidden="false" customHeight="false" outlineLevel="0" collapsed="false">
      <c r="B118" s="260" t="s">
        <v>109</v>
      </c>
      <c r="C118" s="248"/>
      <c r="D118" s="248"/>
      <c r="E118" s="248"/>
      <c r="F118" s="248"/>
      <c r="G118" s="248"/>
      <c r="H118" s="245"/>
      <c r="I118" s="245"/>
      <c r="J118" s="245"/>
      <c r="K118" s="245"/>
      <c r="L118" s="245"/>
      <c r="M118" s="247"/>
      <c r="N118" s="247"/>
      <c r="O118" s="247"/>
    </row>
  </sheetData>
  <sheetProtection sheet="true" password="edf5" objects="true" scenarios="true" formatColumns="false" formatRows="false"/>
  <protectedRanges>
    <protectedRange name="Range1" sqref="D16:F16 D18:F18 D14:F14 D29:F29 D31:F31 D36:G36 D64:G64 D66:G66 D38:G39 D41:G49 G40 G74 D92:G100 G91 D87:G90 G86 D33:G34 D51:G62 D72:G73 D8:F10 D12:F12 D20:F20 D23:F27 D68:G70 D103:G104 D75:G83 D85:G85 G84"/>
  </protectedRanges>
  <mergeCells count="20">
    <mergeCell ref="A2:G2"/>
    <mergeCell ref="A3:G3"/>
    <mergeCell ref="A4:G4"/>
    <mergeCell ref="B10:B11"/>
    <mergeCell ref="B12:B13"/>
    <mergeCell ref="B14:B15"/>
    <mergeCell ref="B16:B17"/>
    <mergeCell ref="B18:B19"/>
    <mergeCell ref="B20:B21"/>
    <mergeCell ref="B27:B28"/>
    <mergeCell ref="B29:B30"/>
    <mergeCell ref="B31:B32"/>
    <mergeCell ref="B34:B35"/>
    <mergeCell ref="B36:B37"/>
    <mergeCell ref="B49:B50"/>
    <mergeCell ref="B62:B63"/>
    <mergeCell ref="B64:B65"/>
    <mergeCell ref="B66:B67"/>
    <mergeCell ref="B70:B71"/>
    <mergeCell ref="B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7" ySplit="5" topLeftCell="H96" activePane="bottomRight" state="frozen"/>
      <selection pane="topLeft" activeCell="A1" activeCellId="0" sqref="A1"/>
      <selection pane="topRight" activeCell="H1" activeCellId="0" sqref="H1"/>
      <selection pane="bottomLeft" activeCell="A96" activeCellId="0" sqref="A96"/>
      <selection pane="bottomRigh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41"/>
    <col collapsed="false" customWidth="true" hidden="false" outlineLevel="0" max="2" min="2" style="73" width="78.41"/>
    <col collapsed="false" customWidth="true" hidden="false" outlineLevel="0" max="3" min="3" style="73" width="7.7"/>
    <col collapsed="false" customWidth="true" hidden="false" outlineLevel="0" max="6" min="4" style="73" width="12.7"/>
    <col collapsed="false" customWidth="true" hidden="false" outlineLevel="0" max="7" min="7" style="73" width="23.99"/>
    <col collapsed="false" customWidth="false" hidden="false" outlineLevel="0" max="257" min="8" style="73" width="9.14"/>
  </cols>
  <sheetData>
    <row r="1" customFormat="false" ht="12" hidden="false" customHeight="true" outlineLevel="0" collapsed="false">
      <c r="A1" s="262"/>
      <c r="B1" s="263"/>
      <c r="C1" s="263"/>
      <c r="D1" s="263"/>
      <c r="E1" s="263"/>
      <c r="F1" s="85" t="s">
        <v>335</v>
      </c>
      <c r="G1" s="84"/>
      <c r="H1" s="84"/>
    </row>
    <row r="2" s="266" customFormat="true" ht="37.5" hidden="false" customHeight="true" outlineLevel="0" collapsed="false">
      <c r="A2" s="264" t="s">
        <v>336</v>
      </c>
      <c r="B2" s="264"/>
      <c r="C2" s="264"/>
      <c r="D2" s="264"/>
      <c r="E2" s="264"/>
      <c r="F2" s="264"/>
      <c r="G2" s="265"/>
      <c r="H2" s="84"/>
    </row>
    <row r="3" s="266" customFormat="true" ht="15.75" hidden="false" customHeight="true" outlineLevel="0" collapsed="false">
      <c r="A3" s="267" t="str">
        <f aca="false">Приложение!$A$3</f>
        <v>на ВОДОСНАБДЯВАНЕ И КАНАЛИЗАЦИЯ ЕАД , ВС КАМЧИЯ, гр. БУРГАС</v>
      </c>
      <c r="B3" s="267"/>
      <c r="C3" s="267"/>
      <c r="D3" s="267"/>
      <c r="E3" s="267"/>
      <c r="F3" s="267"/>
      <c r="G3" s="265"/>
      <c r="H3" s="84"/>
    </row>
    <row r="4" s="266" customFormat="true" ht="15.75" hidden="false" customHeight="true" outlineLevel="0" collapsed="false">
      <c r="A4" s="268" t="str">
        <f aca="false">Приложение!A4</f>
        <v>ЕИК по БУЛСТАТ: 812115210</v>
      </c>
      <c r="B4" s="268"/>
      <c r="C4" s="268"/>
      <c r="D4" s="268"/>
      <c r="E4" s="268"/>
      <c r="F4" s="268"/>
      <c r="G4" s="265"/>
      <c r="H4" s="84"/>
    </row>
    <row r="5" customFormat="false" ht="30" hidden="false" customHeight="true" outlineLevel="0" collapsed="false">
      <c r="A5" s="269" t="s">
        <v>1</v>
      </c>
      <c r="B5" s="270" t="s">
        <v>149</v>
      </c>
      <c r="C5" s="271" t="s">
        <v>150</v>
      </c>
      <c r="D5" s="127" t="str">
        <f aca="false">Приложение!$G13</f>
        <v>2014 г.</v>
      </c>
      <c r="E5" s="128" t="str">
        <f aca="false">Приложение!$G14</f>
        <v>2015 г.</v>
      </c>
      <c r="F5" s="129" t="str">
        <f aca="false">Приложение!$G15</f>
        <v>2016 г.</v>
      </c>
      <c r="G5" s="272" t="s">
        <v>151</v>
      </c>
      <c r="H5" s="1"/>
    </row>
    <row r="6" customFormat="false" ht="15" hidden="false" customHeight="true" outlineLevel="0" collapsed="false">
      <c r="A6" s="273" t="s">
        <v>337</v>
      </c>
      <c r="B6" s="274" t="s">
        <v>338</v>
      </c>
      <c r="C6" s="275"/>
      <c r="D6" s="275"/>
      <c r="E6" s="275"/>
      <c r="F6" s="275"/>
      <c r="G6" s="265"/>
      <c r="H6" s="1"/>
    </row>
    <row r="7" customFormat="false" ht="15" hidden="false" customHeight="true" outlineLevel="0" collapsed="false">
      <c r="A7" s="276" t="s">
        <v>339</v>
      </c>
      <c r="B7" s="277" t="s">
        <v>340</v>
      </c>
      <c r="C7" s="278" t="s">
        <v>341</v>
      </c>
      <c r="D7" s="279"/>
      <c r="E7" s="280"/>
      <c r="F7" s="281"/>
      <c r="G7" s="281"/>
      <c r="H7" s="1"/>
    </row>
    <row r="8" customFormat="false" ht="15" hidden="false" customHeight="true" outlineLevel="0" collapsed="false">
      <c r="A8" s="282" t="s">
        <v>342</v>
      </c>
      <c r="B8" s="283" t="s">
        <v>343</v>
      </c>
      <c r="C8" s="284" t="s">
        <v>341</v>
      </c>
      <c r="D8" s="285"/>
      <c r="E8" s="286"/>
      <c r="F8" s="287"/>
      <c r="G8" s="287"/>
      <c r="H8" s="1"/>
    </row>
    <row r="9" customFormat="false" ht="15" hidden="false" customHeight="true" outlineLevel="0" collapsed="false">
      <c r="A9" s="288"/>
      <c r="B9" s="289" t="s">
        <v>344</v>
      </c>
      <c r="C9" s="290"/>
      <c r="D9" s="291" t="n">
        <f aca="false">IF(D8=0,0,(D7/D8))</f>
        <v>0</v>
      </c>
      <c r="E9" s="292" t="n">
        <f aca="false">IF(E8=0,0,(E7/E8))</f>
        <v>0</v>
      </c>
      <c r="F9" s="293" t="n">
        <f aca="false">IF(F8=0,0,(F7/F8))</f>
        <v>0</v>
      </c>
      <c r="G9" s="294"/>
      <c r="H9" s="1"/>
    </row>
    <row r="10" customFormat="false" ht="15" hidden="false" customHeight="true" outlineLevel="0" collapsed="false">
      <c r="A10" s="295" t="s">
        <v>345</v>
      </c>
      <c r="B10" s="296" t="s">
        <v>346</v>
      </c>
      <c r="C10" s="297"/>
      <c r="D10" s="298"/>
      <c r="E10" s="298"/>
      <c r="F10" s="298"/>
      <c r="G10" s="298"/>
      <c r="H10" s="1"/>
    </row>
    <row r="11" customFormat="false" ht="15" hidden="false" customHeight="true" outlineLevel="0" collapsed="false">
      <c r="A11" s="299" t="s">
        <v>347</v>
      </c>
      <c r="B11" s="300" t="s">
        <v>348</v>
      </c>
      <c r="C11" s="301" t="s">
        <v>341</v>
      </c>
      <c r="D11" s="279" t="n">
        <v>2920</v>
      </c>
      <c r="E11" s="302" t="n">
        <v>2920</v>
      </c>
      <c r="F11" s="303" t="n">
        <v>2920</v>
      </c>
      <c r="G11" s="303" t="s">
        <v>349</v>
      </c>
      <c r="H11" s="1"/>
      <c r="L11" s="73" t="s">
        <v>109</v>
      </c>
    </row>
    <row r="12" customFormat="false" ht="15" hidden="false" customHeight="true" outlineLevel="0" collapsed="false">
      <c r="A12" s="304" t="s">
        <v>350</v>
      </c>
      <c r="B12" s="305" t="s">
        <v>351</v>
      </c>
      <c r="C12" s="306" t="s">
        <v>341</v>
      </c>
      <c r="D12" s="285" t="n">
        <v>2920</v>
      </c>
      <c r="E12" s="307" t="n">
        <v>2920</v>
      </c>
      <c r="F12" s="308" t="n">
        <v>2920</v>
      </c>
      <c r="G12" s="303" t="s">
        <v>349</v>
      </c>
      <c r="H12" s="1"/>
    </row>
    <row r="13" customFormat="false" ht="15" hidden="false" customHeight="true" outlineLevel="0" collapsed="false">
      <c r="A13" s="299"/>
      <c r="B13" s="309" t="s">
        <v>344</v>
      </c>
      <c r="C13" s="310"/>
      <c r="D13" s="311" t="n">
        <f aca="false">IF(D12=0,0,(D11/D12))</f>
        <v>1</v>
      </c>
      <c r="E13" s="312" t="n">
        <f aca="false">IF(E12=0,0,(E11/E12))</f>
        <v>1</v>
      </c>
      <c r="F13" s="313" t="n">
        <f aca="false">IF(F12=0,0,(F11/F12))</f>
        <v>1</v>
      </c>
      <c r="G13" s="314"/>
      <c r="H13" s="1"/>
    </row>
    <row r="14" customFormat="false" ht="15" hidden="false" customHeight="true" outlineLevel="0" collapsed="false">
      <c r="A14" s="299" t="s">
        <v>352</v>
      </c>
      <c r="B14" s="300" t="s">
        <v>353</v>
      </c>
      <c r="C14" s="301" t="s">
        <v>341</v>
      </c>
      <c r="D14" s="285" t="n">
        <v>12</v>
      </c>
      <c r="E14" s="307" t="n">
        <v>12</v>
      </c>
      <c r="F14" s="308" t="n">
        <v>12</v>
      </c>
      <c r="G14" s="303" t="s">
        <v>349</v>
      </c>
      <c r="H14" s="1"/>
    </row>
    <row r="15" customFormat="false" ht="15" hidden="false" customHeight="true" outlineLevel="0" collapsed="false">
      <c r="A15" s="299" t="s">
        <v>354</v>
      </c>
      <c r="B15" s="300" t="s">
        <v>355</v>
      </c>
      <c r="C15" s="301" t="s">
        <v>341</v>
      </c>
      <c r="D15" s="285" t="n">
        <v>12</v>
      </c>
      <c r="E15" s="307" t="n">
        <v>12</v>
      </c>
      <c r="F15" s="308" t="n">
        <v>12</v>
      </c>
      <c r="G15" s="303" t="s">
        <v>349</v>
      </c>
      <c r="H15" s="1"/>
    </row>
    <row r="16" customFormat="false" ht="15" hidden="false" customHeight="true" outlineLevel="0" collapsed="false">
      <c r="A16" s="299"/>
      <c r="B16" s="309" t="s">
        <v>344</v>
      </c>
      <c r="C16" s="315"/>
      <c r="D16" s="311" t="n">
        <f aca="false">IF(D15=0,0,(D14/D15))</f>
        <v>1</v>
      </c>
      <c r="E16" s="312" t="n">
        <f aca="false">IF(E15=0,0,(E14/E15))</f>
        <v>1</v>
      </c>
      <c r="F16" s="313" t="n">
        <f aca="false">IF(F15=0,0,(F14/F15))</f>
        <v>1</v>
      </c>
      <c r="G16" s="314"/>
      <c r="H16" s="1"/>
    </row>
    <row r="17" customFormat="false" ht="15" hidden="false" customHeight="true" outlineLevel="0" collapsed="false">
      <c r="A17" s="299" t="s">
        <v>356</v>
      </c>
      <c r="B17" s="316" t="s">
        <v>357</v>
      </c>
      <c r="C17" s="317" t="s">
        <v>358</v>
      </c>
      <c r="D17" s="318" t="n">
        <f aca="false">'2. Параметри активи'!D49</f>
        <v>84096000</v>
      </c>
      <c r="E17" s="319" t="n">
        <f aca="false">'2. Параметри активи'!E49</f>
        <v>82600000</v>
      </c>
      <c r="F17" s="320" t="n">
        <f aca="false">'2. Параметри активи'!F49</f>
        <v>82300000</v>
      </c>
      <c r="G17" s="308" t="s">
        <v>173</v>
      </c>
      <c r="H17" s="1"/>
    </row>
    <row r="18" customFormat="false" ht="15" hidden="false" customHeight="true" outlineLevel="0" collapsed="false">
      <c r="A18" s="299" t="s">
        <v>359</v>
      </c>
      <c r="B18" s="316" t="s">
        <v>360</v>
      </c>
      <c r="C18" s="317" t="s">
        <v>358</v>
      </c>
      <c r="D18" s="318" t="n">
        <f aca="false">'2. Параметри активи'!D51</f>
        <v>76596000</v>
      </c>
      <c r="E18" s="319" t="n">
        <f aca="false">'2. Параметри активи'!E51</f>
        <v>75100000</v>
      </c>
      <c r="F18" s="320" t="n">
        <f aca="false">'2. Параметри активи'!F51</f>
        <v>74800000</v>
      </c>
      <c r="G18" s="308" t="s">
        <v>173</v>
      </c>
      <c r="H18" s="1"/>
      <c r="J18" s="321"/>
    </row>
    <row r="19" customFormat="false" ht="15" hidden="false" customHeight="true" outlineLevel="0" collapsed="false">
      <c r="A19" s="322" t="s">
        <v>361</v>
      </c>
      <c r="B19" s="323" t="s">
        <v>362</v>
      </c>
      <c r="C19" s="324" t="s">
        <v>358</v>
      </c>
      <c r="D19" s="325" t="n">
        <f aca="false">D17-D18</f>
        <v>7500000</v>
      </c>
      <c r="E19" s="326" t="n">
        <f aca="false">E17-E18</f>
        <v>7500000</v>
      </c>
      <c r="F19" s="327" t="n">
        <f aca="false">F17-F18</f>
        <v>7500000</v>
      </c>
      <c r="G19" s="328"/>
      <c r="H19" s="1"/>
    </row>
    <row r="20" customFormat="false" ht="15" hidden="false" customHeight="true" outlineLevel="0" collapsed="false">
      <c r="A20" s="329" t="s">
        <v>363</v>
      </c>
      <c r="B20" s="330" t="s">
        <v>364</v>
      </c>
      <c r="C20" s="331"/>
      <c r="D20" s="332"/>
      <c r="E20" s="332"/>
      <c r="F20" s="332"/>
      <c r="G20" s="333"/>
      <c r="H20" s="1"/>
    </row>
    <row r="21" customFormat="false" ht="15" hidden="false" customHeight="true" outlineLevel="0" collapsed="false">
      <c r="A21" s="334" t="s">
        <v>365</v>
      </c>
      <c r="B21" s="335" t="s">
        <v>366</v>
      </c>
      <c r="C21" s="306" t="s">
        <v>341</v>
      </c>
      <c r="D21" s="336"/>
      <c r="E21" s="337"/>
      <c r="F21" s="337"/>
      <c r="G21" s="338"/>
      <c r="H21" s="1"/>
    </row>
    <row r="22" customFormat="false" ht="15" hidden="false" customHeight="true" outlineLevel="0" collapsed="false">
      <c r="A22" s="282" t="s">
        <v>367</v>
      </c>
      <c r="B22" s="300" t="s">
        <v>368</v>
      </c>
      <c r="C22" s="301" t="s">
        <v>341</v>
      </c>
      <c r="D22" s="339"/>
      <c r="E22" s="340"/>
      <c r="F22" s="340"/>
      <c r="G22" s="341"/>
      <c r="H22" s="1"/>
    </row>
    <row r="23" customFormat="false" ht="15" hidden="false" customHeight="true" outlineLevel="0" collapsed="false">
      <c r="A23" s="282"/>
      <c r="B23" s="342" t="s">
        <v>344</v>
      </c>
      <c r="C23" s="343"/>
      <c r="D23" s="311" t="n">
        <f aca="false">IF(D22=0,0,(D21/D22))</f>
        <v>0</v>
      </c>
      <c r="E23" s="312" t="n">
        <f aca="false">IF(E22=0,0,(E21/E22))</f>
        <v>0</v>
      </c>
      <c r="F23" s="312" t="n">
        <f aca="false">IF(F22=0,0,(F21/F22))</f>
        <v>0</v>
      </c>
      <c r="G23" s="344"/>
      <c r="H23" s="1"/>
    </row>
    <row r="24" customFormat="false" ht="12.75" hidden="false" customHeight="false" outlineLevel="0" collapsed="false">
      <c r="A24" s="282" t="s">
        <v>369</v>
      </c>
      <c r="B24" s="345" t="s">
        <v>370</v>
      </c>
      <c r="C24" s="301" t="s">
        <v>341</v>
      </c>
      <c r="D24" s="339"/>
      <c r="E24" s="340"/>
      <c r="F24" s="340"/>
      <c r="G24" s="341"/>
      <c r="H24" s="1"/>
    </row>
    <row r="25" customFormat="false" ht="15" hidden="false" customHeight="true" outlineLevel="0" collapsed="false">
      <c r="A25" s="282" t="s">
        <v>371</v>
      </c>
      <c r="B25" s="345" t="s">
        <v>372</v>
      </c>
      <c r="C25" s="301" t="s">
        <v>341</v>
      </c>
      <c r="D25" s="339"/>
      <c r="E25" s="340"/>
      <c r="F25" s="340"/>
      <c r="G25" s="341"/>
      <c r="H25" s="1"/>
    </row>
    <row r="26" customFormat="false" ht="15" hidden="false" customHeight="true" outlineLevel="0" collapsed="false">
      <c r="A26" s="288"/>
      <c r="B26" s="346" t="s">
        <v>344</v>
      </c>
      <c r="C26" s="290"/>
      <c r="D26" s="291" t="n">
        <f aca="false">IF(D25=0,0,(D24/D25))</f>
        <v>0</v>
      </c>
      <c r="E26" s="347" t="n">
        <f aca="false">IF(E25=0,0,(E24/E25))</f>
        <v>0</v>
      </c>
      <c r="F26" s="347" t="n">
        <f aca="false">IF(F25=0,0,(F24/F25))</f>
        <v>0</v>
      </c>
      <c r="G26" s="348"/>
      <c r="H26" s="1"/>
    </row>
    <row r="27" customFormat="false" ht="15" hidden="false" customHeight="true" outlineLevel="0" collapsed="false">
      <c r="A27" s="349" t="s">
        <v>373</v>
      </c>
      <c r="B27" s="274" t="s">
        <v>374</v>
      </c>
      <c r="C27" s="275"/>
      <c r="D27" s="350"/>
      <c r="E27" s="84"/>
      <c r="F27" s="84"/>
      <c r="G27" s="84"/>
      <c r="H27" s="1"/>
    </row>
    <row r="28" customFormat="false" ht="15" hidden="false" customHeight="true" outlineLevel="0" collapsed="false">
      <c r="A28" s="351" t="s">
        <v>375</v>
      </c>
      <c r="B28" s="352" t="s">
        <v>376</v>
      </c>
      <c r="C28" s="353" t="s">
        <v>358</v>
      </c>
      <c r="D28" s="354" t="n">
        <f aca="false">'4. Отч. и прогн. ниво на потр.'!D10</f>
        <v>84096000</v>
      </c>
      <c r="E28" s="355" t="n">
        <f aca="false">'4. Отч. и прогн. ниво на потр.'!E10</f>
        <v>82600000</v>
      </c>
      <c r="F28" s="356" t="n">
        <f aca="false">'4. Отч. и прогн. ниво на потр.'!F10</f>
        <v>82300000</v>
      </c>
      <c r="G28" s="308" t="s">
        <v>173</v>
      </c>
      <c r="H28" s="357" t="n">
        <f aca="false">D28-E28</f>
        <v>1496000</v>
      </c>
    </row>
    <row r="29" customFormat="false" ht="15" hidden="false" customHeight="true" outlineLevel="0" collapsed="false">
      <c r="A29" s="282" t="s">
        <v>377</v>
      </c>
      <c r="B29" s="358" t="s">
        <v>378</v>
      </c>
      <c r="C29" s="301" t="s">
        <v>358</v>
      </c>
      <c r="D29" s="359" t="n">
        <f aca="false">'4. Отч. и прогн. ниво на потр.'!D13</f>
        <v>76596000</v>
      </c>
      <c r="E29" s="360" t="n">
        <f aca="false">'4. Отч. и прогн. ниво на потр.'!E13</f>
        <v>75100000</v>
      </c>
      <c r="F29" s="361" t="n">
        <f aca="false">'4. Отч. и прогн. ниво на потр.'!F13</f>
        <v>74800000</v>
      </c>
      <c r="G29" s="308" t="s">
        <v>173</v>
      </c>
      <c r="H29" s="1"/>
    </row>
    <row r="30" customFormat="false" ht="15" hidden="false" customHeight="true" outlineLevel="0" collapsed="false">
      <c r="A30" s="282" t="s">
        <v>379</v>
      </c>
      <c r="B30" s="362" t="s">
        <v>380</v>
      </c>
      <c r="C30" s="284" t="s">
        <v>358</v>
      </c>
      <c r="D30" s="359" t="n">
        <f aca="false">D28-D29</f>
        <v>7500000</v>
      </c>
      <c r="E30" s="360" t="n">
        <f aca="false">E28-E29</f>
        <v>7500000</v>
      </c>
      <c r="F30" s="361" t="n">
        <f aca="false">F28-F29</f>
        <v>7500000</v>
      </c>
      <c r="G30" s="308"/>
      <c r="H30" s="1"/>
    </row>
    <row r="31" customFormat="false" ht="15" hidden="false" customHeight="true" outlineLevel="0" collapsed="false">
      <c r="A31" s="282"/>
      <c r="B31" s="363" t="s">
        <v>344</v>
      </c>
      <c r="C31" s="364"/>
      <c r="D31" s="365" t="n">
        <f aca="false">IF(D28=0,0,(D30/D28))</f>
        <v>0.0891837899543379</v>
      </c>
      <c r="E31" s="366" t="n">
        <f aca="false">IF(E28=0,0,(E30/E28))</f>
        <v>0.0907990314769976</v>
      </c>
      <c r="F31" s="367" t="n">
        <f aca="false">IF(F28=0,0,(F30/F28))</f>
        <v>0.0911300121506683</v>
      </c>
      <c r="G31" s="344"/>
      <c r="H31" s="1"/>
    </row>
    <row r="32" customFormat="false" ht="15" hidden="false" customHeight="true" outlineLevel="0" collapsed="false">
      <c r="A32" s="282" t="s">
        <v>381</v>
      </c>
      <c r="B32" s="368" t="s">
        <v>382</v>
      </c>
      <c r="C32" s="369" t="s">
        <v>383</v>
      </c>
      <c r="D32" s="370" t="n">
        <v>2</v>
      </c>
      <c r="E32" s="371" t="n">
        <v>2</v>
      </c>
      <c r="F32" s="372" t="n">
        <v>2</v>
      </c>
      <c r="G32" s="344"/>
      <c r="H32" s="1"/>
    </row>
    <row r="33" customFormat="false" ht="15" hidden="false" customHeight="true" outlineLevel="0" collapsed="false">
      <c r="A33" s="282"/>
      <c r="B33" s="373" t="s">
        <v>384</v>
      </c>
      <c r="C33" s="364" t="s">
        <v>383</v>
      </c>
      <c r="D33" s="374"/>
      <c r="E33" s="375"/>
      <c r="F33" s="376"/>
      <c r="G33" s="376"/>
      <c r="H33" s="1"/>
    </row>
    <row r="34" customFormat="false" ht="15" hidden="false" customHeight="true" outlineLevel="0" collapsed="false">
      <c r="A34" s="282" t="s">
        <v>385</v>
      </c>
      <c r="B34" s="377" t="s">
        <v>386</v>
      </c>
      <c r="C34" s="378" t="s">
        <v>383</v>
      </c>
      <c r="D34" s="370" t="n">
        <v>3.35</v>
      </c>
      <c r="E34" s="371" t="n">
        <v>4</v>
      </c>
      <c r="F34" s="372" t="n">
        <v>4</v>
      </c>
      <c r="G34" s="344"/>
      <c r="H34" s="1"/>
    </row>
    <row r="35" customFormat="false" ht="15" hidden="false" customHeight="true" outlineLevel="0" collapsed="false">
      <c r="A35" s="379"/>
      <c r="B35" s="380" t="s">
        <v>384</v>
      </c>
      <c r="C35" s="381" t="s">
        <v>383</v>
      </c>
      <c r="D35" s="382"/>
      <c r="E35" s="383"/>
      <c r="F35" s="384"/>
      <c r="G35" s="384"/>
      <c r="H35" s="1"/>
    </row>
    <row r="36" customFormat="false" ht="15" hidden="false" customHeight="true" outlineLevel="0" collapsed="false">
      <c r="A36" s="385" t="s">
        <v>387</v>
      </c>
      <c r="B36" s="386" t="s">
        <v>388</v>
      </c>
      <c r="C36" s="387"/>
      <c r="D36" s="84"/>
      <c r="E36" s="84"/>
      <c r="F36" s="84"/>
      <c r="G36" s="84"/>
      <c r="H36" s="1"/>
    </row>
    <row r="37" customFormat="false" ht="15" hidden="false" customHeight="true" outlineLevel="0" collapsed="false">
      <c r="A37" s="388" t="s">
        <v>389</v>
      </c>
      <c r="B37" s="277" t="s">
        <v>390</v>
      </c>
      <c r="C37" s="353" t="s">
        <v>341</v>
      </c>
      <c r="D37" s="389" t="n">
        <f aca="false">'5. Ремонтна програма'!D23</f>
        <v>0</v>
      </c>
      <c r="E37" s="390" t="n">
        <f aca="false">'5. Ремонтна програма'!F23</f>
        <v>0</v>
      </c>
      <c r="F37" s="391" t="n">
        <f aca="false">'5. Ремонтна програма'!H23</f>
        <v>0</v>
      </c>
      <c r="G37" s="303"/>
      <c r="H37" s="1"/>
    </row>
    <row r="38" customFormat="false" ht="15" hidden="false" customHeight="true" outlineLevel="0" collapsed="false">
      <c r="A38" s="392" t="s">
        <v>391</v>
      </c>
      <c r="B38" s="393" t="s">
        <v>392</v>
      </c>
      <c r="C38" s="301" t="s">
        <v>393</v>
      </c>
      <c r="D38" s="394" t="n">
        <f aca="false">'2. Параметри активи'!D33</f>
        <v>32</v>
      </c>
      <c r="E38" s="395" t="n">
        <f aca="false">'2. Параметри активи'!E33</f>
        <v>32</v>
      </c>
      <c r="F38" s="396" t="n">
        <f aca="false">'2. Параметри активи'!F33</f>
        <v>32</v>
      </c>
      <c r="G38" s="308"/>
    </row>
    <row r="39" customFormat="false" ht="15" hidden="false" customHeight="true" outlineLevel="0" collapsed="false">
      <c r="A39" s="392"/>
      <c r="B39" s="363" t="s">
        <v>344</v>
      </c>
      <c r="C39" s="343"/>
      <c r="D39" s="311" t="n">
        <f aca="false">IF(D38=0,0,(D37/D38))</f>
        <v>0</v>
      </c>
      <c r="E39" s="312" t="n">
        <f aca="false">IF(E38=0,0,(E37/E38))</f>
        <v>0</v>
      </c>
      <c r="F39" s="313" t="n">
        <f aca="false">IF(F38=0,0,(F37/F38))</f>
        <v>0</v>
      </c>
      <c r="G39" s="344"/>
    </row>
    <row r="40" customFormat="false" ht="15" hidden="false" customHeight="true" outlineLevel="0" collapsed="false">
      <c r="A40" s="392" t="s">
        <v>54</v>
      </c>
      <c r="B40" s="393" t="s">
        <v>394</v>
      </c>
      <c r="C40" s="284" t="s">
        <v>341</v>
      </c>
      <c r="D40" s="397" t="n">
        <f aca="false">'5. Ремонтна програма'!D24</f>
        <v>0</v>
      </c>
      <c r="E40" s="398" t="n">
        <f aca="false">'5. Ремонтна програма'!F24</f>
        <v>0</v>
      </c>
      <c r="F40" s="399" t="n">
        <f aca="false">'5. Ремонтна програма'!H24</f>
        <v>0</v>
      </c>
      <c r="G40" s="308"/>
    </row>
    <row r="41" customFormat="false" ht="15" hidden="false" customHeight="true" outlineLevel="0" collapsed="false">
      <c r="A41" s="392" t="s">
        <v>74</v>
      </c>
      <c r="B41" s="393" t="s">
        <v>395</v>
      </c>
      <c r="C41" s="301" t="s">
        <v>393</v>
      </c>
      <c r="D41" s="394" t="n">
        <f aca="false">'2. Параметри активи'!D61</f>
        <v>0</v>
      </c>
      <c r="E41" s="395" t="n">
        <f aca="false">'2. Параметри активи'!E61</f>
        <v>0</v>
      </c>
      <c r="F41" s="396" t="n">
        <f aca="false">'2. Параметри активи'!F61</f>
        <v>0</v>
      </c>
      <c r="G41" s="308"/>
    </row>
    <row r="42" customFormat="false" ht="15" hidden="false" customHeight="true" outlineLevel="0" collapsed="false">
      <c r="A42" s="392"/>
      <c r="B42" s="363" t="s">
        <v>344</v>
      </c>
      <c r="C42" s="343"/>
      <c r="D42" s="311" t="n">
        <f aca="false">IF(D41=0,0,(D40/D41))</f>
        <v>0</v>
      </c>
      <c r="E42" s="312" t="n">
        <f aca="false">IF(E41=0,0,(E40/E41))</f>
        <v>0</v>
      </c>
      <c r="F42" s="313" t="n">
        <f aca="false">IF(F41=0,0,(F40/F41))</f>
        <v>0</v>
      </c>
      <c r="G42" s="344"/>
    </row>
    <row r="43" customFormat="false" ht="15" hidden="false" customHeight="true" outlineLevel="0" collapsed="false">
      <c r="A43" s="282" t="s">
        <v>396</v>
      </c>
      <c r="B43" s="400" t="s">
        <v>397</v>
      </c>
      <c r="C43" s="401" t="s">
        <v>341</v>
      </c>
      <c r="D43" s="397" t="n">
        <f aca="false">'5. Ремонтна програма'!D25</f>
        <v>0</v>
      </c>
      <c r="E43" s="398" t="n">
        <f aca="false">'5. Ремонтна програма'!F25</f>
        <v>0</v>
      </c>
      <c r="F43" s="399" t="n">
        <f aca="false">'5. Ремонтна програма'!H25</f>
        <v>0</v>
      </c>
      <c r="G43" s="308"/>
    </row>
    <row r="44" customFormat="false" ht="15" hidden="false" customHeight="true" outlineLevel="0" collapsed="false">
      <c r="A44" s="282" t="s">
        <v>398</v>
      </c>
      <c r="B44" s="402" t="s">
        <v>399</v>
      </c>
      <c r="C44" s="301" t="s">
        <v>341</v>
      </c>
      <c r="D44" s="397" t="n">
        <f aca="false">'2. Параметри активи'!D68</f>
        <v>0</v>
      </c>
      <c r="E44" s="398" t="n">
        <f aca="false">'2. Параметри активи'!E68</f>
        <v>0</v>
      </c>
      <c r="F44" s="399" t="n">
        <f aca="false">'2. Параметри активи'!F68</f>
        <v>0</v>
      </c>
      <c r="G44" s="308"/>
    </row>
    <row r="45" customFormat="false" ht="15" hidden="false" customHeight="true" outlineLevel="0" collapsed="false">
      <c r="A45" s="282"/>
      <c r="B45" s="342" t="s">
        <v>344</v>
      </c>
      <c r="C45" s="343"/>
      <c r="D45" s="311" t="n">
        <f aca="false">IF(D44=0,0,(D43/D44))</f>
        <v>0</v>
      </c>
      <c r="E45" s="312" t="n">
        <f aca="false">IF(E44=0,0,(E43/E44))</f>
        <v>0</v>
      </c>
      <c r="F45" s="313" t="n">
        <f aca="false">IF(F44=0,0,(F43/F44))</f>
        <v>0</v>
      </c>
      <c r="G45" s="344"/>
    </row>
    <row r="46" customFormat="false" ht="15" hidden="false" customHeight="true" outlineLevel="0" collapsed="false">
      <c r="A46" s="282" t="s">
        <v>400</v>
      </c>
      <c r="B46" s="403" t="s">
        <v>401</v>
      </c>
      <c r="C46" s="401" t="s">
        <v>341</v>
      </c>
      <c r="D46" s="394" t="n">
        <f aca="false">'5. Ремонтна програма'!D26</f>
        <v>0</v>
      </c>
      <c r="E46" s="395" t="n">
        <f aca="false">'5. Ремонтна програма'!F26</f>
        <v>0</v>
      </c>
      <c r="F46" s="396" t="n">
        <f aca="false">'5. Ремонтна програма'!H26</f>
        <v>0</v>
      </c>
      <c r="G46" s="308"/>
    </row>
    <row r="47" customFormat="false" ht="15" hidden="false" customHeight="true" outlineLevel="0" collapsed="false">
      <c r="A47" s="282" t="s">
        <v>402</v>
      </c>
      <c r="B47" s="192" t="s">
        <v>403</v>
      </c>
      <c r="C47" s="401" t="s">
        <v>341</v>
      </c>
      <c r="D47" s="394" t="n">
        <f aca="false">'2. Параметри активи'!D54</f>
        <v>0</v>
      </c>
      <c r="E47" s="395" t="n">
        <f aca="false">'2. Параметри активи'!E54</f>
        <v>0</v>
      </c>
      <c r="F47" s="396" t="n">
        <f aca="false">'2. Параметри активи'!F54</f>
        <v>0</v>
      </c>
      <c r="G47" s="308"/>
    </row>
    <row r="48" customFormat="false" ht="15" hidden="false" customHeight="true" outlineLevel="0" collapsed="false">
      <c r="A48" s="288"/>
      <c r="B48" s="346" t="s">
        <v>344</v>
      </c>
      <c r="C48" s="290"/>
      <c r="D48" s="291" t="n">
        <f aca="false">IF(D47=0,0,(D46/D47))</f>
        <v>0</v>
      </c>
      <c r="E48" s="347" t="n">
        <f aca="false">IF(E47=0,0,(E46/E47))</f>
        <v>0</v>
      </c>
      <c r="F48" s="293" t="n">
        <f aca="false">IF(F47=0,0,(F46/F47))</f>
        <v>0</v>
      </c>
      <c r="G48" s="348"/>
    </row>
    <row r="49" customFormat="false" ht="15" hidden="false" customHeight="true" outlineLevel="0" collapsed="false">
      <c r="A49" s="404" t="s">
        <v>404</v>
      </c>
      <c r="B49" s="405" t="s">
        <v>405</v>
      </c>
    </row>
    <row r="50" customFormat="false" ht="12.75" hidden="false" customHeight="false" outlineLevel="0" collapsed="false">
      <c r="A50" s="299" t="s">
        <v>406</v>
      </c>
      <c r="B50" s="406" t="s">
        <v>407</v>
      </c>
      <c r="C50" s="278" t="s">
        <v>341</v>
      </c>
      <c r="D50" s="279"/>
      <c r="E50" s="302"/>
      <c r="F50" s="303"/>
      <c r="G50" s="303"/>
    </row>
    <row r="51" customFormat="false" ht="15" hidden="false" customHeight="true" outlineLevel="0" collapsed="false">
      <c r="A51" s="304" t="s">
        <v>408</v>
      </c>
      <c r="B51" s="402" t="s">
        <v>399</v>
      </c>
      <c r="C51" s="407" t="s">
        <v>341</v>
      </c>
      <c r="D51" s="397" t="n">
        <f aca="false">D44</f>
        <v>0</v>
      </c>
      <c r="E51" s="398" t="n">
        <f aca="false">E44</f>
        <v>0</v>
      </c>
      <c r="F51" s="399" t="n">
        <f aca="false">F44</f>
        <v>0</v>
      </c>
      <c r="G51" s="308"/>
    </row>
    <row r="52" customFormat="false" ht="15" hidden="false" customHeight="true" outlineLevel="0" collapsed="false">
      <c r="A52" s="299"/>
      <c r="B52" s="342" t="s">
        <v>344</v>
      </c>
      <c r="C52" s="343"/>
      <c r="D52" s="408" t="n">
        <f aca="false">IF(D51=0,0,(D50/D51))</f>
        <v>0</v>
      </c>
      <c r="E52" s="409" t="n">
        <f aca="false">IF(E51=0,0,(E50/E51))</f>
        <v>0</v>
      </c>
      <c r="F52" s="410" t="n">
        <f aca="false">IF(F51=0,0,(F50/F51))</f>
        <v>0</v>
      </c>
      <c r="G52" s="344"/>
    </row>
    <row r="53" customFormat="false" ht="12.75" hidden="false" customHeight="false" outlineLevel="0" collapsed="false">
      <c r="A53" s="299" t="s">
        <v>409</v>
      </c>
      <c r="B53" s="300" t="s">
        <v>410</v>
      </c>
      <c r="C53" s="284" t="s">
        <v>341</v>
      </c>
      <c r="D53" s="285"/>
      <c r="E53" s="307"/>
      <c r="F53" s="308"/>
      <c r="G53" s="308"/>
    </row>
    <row r="54" customFormat="false" ht="15" hidden="false" customHeight="true" outlineLevel="0" collapsed="false">
      <c r="A54" s="322" t="s">
        <v>411</v>
      </c>
      <c r="B54" s="346" t="s">
        <v>344</v>
      </c>
      <c r="C54" s="290"/>
      <c r="D54" s="291" t="n">
        <f aca="false">IF(D51=0,0,(D53/D51))</f>
        <v>0</v>
      </c>
      <c r="E54" s="347" t="n">
        <f aca="false">IF(E51=0,0,(E53/E51))</f>
        <v>0</v>
      </c>
      <c r="F54" s="293" t="n">
        <f aca="false">IF(F51=0,0,(F53/F51))</f>
        <v>0</v>
      </c>
      <c r="G54" s="348"/>
    </row>
    <row r="55" customFormat="false" ht="15" hidden="false" customHeight="true" outlineLevel="0" collapsed="false">
      <c r="A55" s="329" t="s">
        <v>412</v>
      </c>
      <c r="B55" s="411" t="s">
        <v>413</v>
      </c>
      <c r="C55" s="331"/>
    </row>
    <row r="56" customFormat="false" ht="15" hidden="false" customHeight="true" outlineLevel="0" collapsed="false">
      <c r="A56" s="412" t="s">
        <v>167</v>
      </c>
      <c r="B56" s="413" t="s">
        <v>414</v>
      </c>
      <c r="C56" s="284" t="s">
        <v>341</v>
      </c>
      <c r="D56" s="414"/>
      <c r="E56" s="415"/>
      <c r="F56" s="415"/>
      <c r="G56" s="416"/>
    </row>
    <row r="57" customFormat="false" ht="15" hidden="false" customHeight="true" outlineLevel="0" collapsed="false">
      <c r="A57" s="417" t="s">
        <v>170</v>
      </c>
      <c r="B57" s="418" t="s">
        <v>415</v>
      </c>
      <c r="C57" s="407" t="s">
        <v>341</v>
      </c>
      <c r="D57" s="419"/>
      <c r="E57" s="420"/>
      <c r="F57" s="420"/>
      <c r="G57" s="421"/>
    </row>
    <row r="58" customFormat="false" ht="15" hidden="false" customHeight="true" outlineLevel="0" collapsed="false">
      <c r="A58" s="422"/>
      <c r="B58" s="423" t="s">
        <v>344</v>
      </c>
      <c r="C58" s="315"/>
      <c r="D58" s="424" t="n">
        <f aca="false">IF(D57=0,0,(D56/D57))</f>
        <v>0</v>
      </c>
      <c r="E58" s="425" t="n">
        <f aca="false">IF(E57=0,0,(E56/E57))</f>
        <v>0</v>
      </c>
      <c r="F58" s="425" t="n">
        <f aca="false">IF(F57=0,0,(F56/F57))</f>
        <v>0</v>
      </c>
      <c r="G58" s="348"/>
    </row>
    <row r="59" customFormat="false" ht="15" hidden="false" customHeight="true" outlineLevel="0" collapsed="false">
      <c r="A59" s="426" t="s">
        <v>416</v>
      </c>
      <c r="B59" s="427" t="s">
        <v>417</v>
      </c>
      <c r="C59" s="428"/>
    </row>
    <row r="60" customFormat="false" ht="12.75" hidden="false" customHeight="false" outlineLevel="0" collapsed="false">
      <c r="A60" s="282" t="s">
        <v>418</v>
      </c>
      <c r="B60" s="277" t="s">
        <v>419</v>
      </c>
      <c r="C60" s="284" t="s">
        <v>341</v>
      </c>
      <c r="D60" s="279"/>
      <c r="E60" s="302"/>
      <c r="F60" s="303"/>
      <c r="G60" s="303"/>
    </row>
    <row r="61" customFormat="false" ht="15" hidden="false" customHeight="true" outlineLevel="0" collapsed="false">
      <c r="A61" s="334" t="s">
        <v>420</v>
      </c>
      <c r="B61" s="418" t="s">
        <v>421</v>
      </c>
      <c r="C61" s="407" t="s">
        <v>341</v>
      </c>
      <c r="D61" s="285"/>
      <c r="E61" s="307"/>
      <c r="F61" s="308"/>
      <c r="G61" s="308"/>
    </row>
    <row r="62" customFormat="false" ht="15" hidden="false" customHeight="true" outlineLevel="0" collapsed="false">
      <c r="A62" s="282"/>
      <c r="B62" s="429" t="s">
        <v>344</v>
      </c>
      <c r="C62" s="343"/>
      <c r="D62" s="430" t="n">
        <f aca="false">IF(D61=0,0,(D60/D61))</f>
        <v>0</v>
      </c>
      <c r="E62" s="431" t="n">
        <f aca="false">IF(E61=0,0,(E60/E61))</f>
        <v>0</v>
      </c>
      <c r="F62" s="432" t="n">
        <f aca="false">IF(F61=0,0,(F60/F61))</f>
        <v>0</v>
      </c>
      <c r="G62" s="112"/>
    </row>
    <row r="63" customFormat="false" ht="15" hidden="false" customHeight="true" outlineLevel="0" collapsed="false">
      <c r="A63" s="282" t="s">
        <v>183</v>
      </c>
      <c r="B63" s="393" t="s">
        <v>422</v>
      </c>
      <c r="C63" s="301" t="s">
        <v>358</v>
      </c>
      <c r="D63" s="394" t="n">
        <f aca="false">'2. Параметри активи'!D83</f>
        <v>0</v>
      </c>
      <c r="E63" s="395" t="n">
        <f aca="false">'2. Параметри активи'!E83</f>
        <v>0</v>
      </c>
      <c r="F63" s="396" t="n">
        <f aca="false">'2. Параметри активи'!F83</f>
        <v>0</v>
      </c>
      <c r="G63" s="308"/>
    </row>
    <row r="64" customFormat="false" ht="15" hidden="false" customHeight="true" outlineLevel="0" collapsed="false">
      <c r="A64" s="282" t="s">
        <v>185</v>
      </c>
      <c r="B64" s="393" t="s">
        <v>423</v>
      </c>
      <c r="C64" s="301" t="s">
        <v>358</v>
      </c>
      <c r="D64" s="394" t="n">
        <f aca="false">'2. Параметри активи'!D85</f>
        <v>0</v>
      </c>
      <c r="E64" s="395" t="n">
        <f aca="false">'2. Параметри активи'!E85</f>
        <v>0</v>
      </c>
      <c r="F64" s="396" t="n">
        <f aca="false">'2. Параметри активи'!F85</f>
        <v>0</v>
      </c>
      <c r="G64" s="308"/>
    </row>
    <row r="65" customFormat="false" ht="15" hidden="false" customHeight="true" outlineLevel="0" collapsed="false">
      <c r="A65" s="433"/>
      <c r="B65" s="423" t="s">
        <v>344</v>
      </c>
      <c r="C65" s="315"/>
      <c r="D65" s="291" t="n">
        <f aca="false">IF(D64=0,0,(D63/D64))</f>
        <v>0</v>
      </c>
      <c r="E65" s="347" t="n">
        <f aca="false">IF(E64=0,0,(E63/E64))</f>
        <v>0</v>
      </c>
      <c r="F65" s="293" t="n">
        <f aca="false">IF(F64=0,0,(F63/F64))</f>
        <v>0</v>
      </c>
      <c r="G65" s="112"/>
    </row>
    <row r="66" customFormat="false" ht="15" hidden="false" customHeight="true" outlineLevel="0" collapsed="false">
      <c r="A66" s="434" t="s">
        <v>424</v>
      </c>
      <c r="B66" s="435" t="s">
        <v>425</v>
      </c>
      <c r="C66" s="436"/>
    </row>
    <row r="67" customFormat="false" ht="15" hidden="false" customHeight="true" outlineLevel="0" collapsed="false">
      <c r="A67" s="437" t="s">
        <v>426</v>
      </c>
      <c r="B67" s="277" t="s">
        <v>427</v>
      </c>
      <c r="C67" s="278" t="s">
        <v>341</v>
      </c>
      <c r="D67" s="438" t="n">
        <f aca="false">'5. Ремонтна програма'!D38</f>
        <v>0</v>
      </c>
      <c r="E67" s="439" t="n">
        <f aca="false">'5. Ремонтна програма'!F38</f>
        <v>0</v>
      </c>
      <c r="F67" s="440" t="n">
        <f aca="false">'5. Ремонтна програма'!H38</f>
        <v>0</v>
      </c>
      <c r="G67" s="303"/>
    </row>
    <row r="68" customFormat="false" ht="15" hidden="false" customHeight="true" outlineLevel="0" collapsed="false">
      <c r="A68" s="412" t="s">
        <v>428</v>
      </c>
      <c r="B68" s="402" t="s">
        <v>429</v>
      </c>
      <c r="C68" s="441" t="s">
        <v>341</v>
      </c>
      <c r="D68" s="394" t="n">
        <f aca="false">'2. Параметри активи'!D72</f>
        <v>0</v>
      </c>
      <c r="E68" s="395" t="n">
        <f aca="false">'2. Параметри активи'!E72</f>
        <v>0</v>
      </c>
      <c r="F68" s="396" t="n">
        <f aca="false">'2. Параметри активи'!F72</f>
        <v>0</v>
      </c>
      <c r="G68" s="308"/>
    </row>
    <row r="69" customFormat="false" ht="15" hidden="false" customHeight="true" outlineLevel="0" collapsed="false">
      <c r="A69" s="412"/>
      <c r="B69" s="429" t="s">
        <v>344</v>
      </c>
      <c r="C69" s="310"/>
      <c r="D69" s="311" t="n">
        <f aca="false">IF(D68=0,0,(D67/D68))</f>
        <v>0</v>
      </c>
      <c r="E69" s="312" t="n">
        <f aca="false">IF(E68=0,0,(E67/E68))</f>
        <v>0</v>
      </c>
      <c r="F69" s="313" t="n">
        <f aca="false">IF(F68=0,0,(F67/F68))</f>
        <v>0</v>
      </c>
      <c r="G69" s="344"/>
    </row>
    <row r="70" customFormat="false" ht="15" hidden="false" customHeight="true" outlineLevel="0" collapsed="false">
      <c r="A70" s="412" t="s">
        <v>430</v>
      </c>
      <c r="B70" s="402" t="s">
        <v>431</v>
      </c>
      <c r="C70" s="441" t="s">
        <v>341</v>
      </c>
      <c r="D70" s="394" t="n">
        <f aca="false">'5. Ремонтна програма'!D37</f>
        <v>0</v>
      </c>
      <c r="E70" s="395" t="n">
        <f aca="false">'5. Ремонтна програма'!F37</f>
        <v>0</v>
      </c>
      <c r="F70" s="396" t="n">
        <f aca="false">'5. Ремонтна програма'!H37</f>
        <v>0</v>
      </c>
      <c r="G70" s="308"/>
    </row>
    <row r="71" customFormat="false" ht="15" hidden="false" customHeight="true" outlineLevel="0" collapsed="false">
      <c r="A71" s="412" t="s">
        <v>432</v>
      </c>
      <c r="B71" s="393" t="s">
        <v>433</v>
      </c>
      <c r="C71" s="284" t="s">
        <v>393</v>
      </c>
      <c r="D71" s="394" t="n">
        <f aca="false">'2. Параметри активи'!D73</f>
        <v>0</v>
      </c>
      <c r="E71" s="395" t="n">
        <f aca="false">'2. Параметри активи'!E73</f>
        <v>0</v>
      </c>
      <c r="F71" s="396" t="n">
        <f aca="false">'2. Параметри активи'!F73</f>
        <v>0</v>
      </c>
      <c r="G71" s="308"/>
    </row>
    <row r="72" customFormat="false" ht="15" hidden="false" customHeight="true" outlineLevel="0" collapsed="false">
      <c r="A72" s="442"/>
      <c r="B72" s="423" t="s">
        <v>344</v>
      </c>
      <c r="C72" s="290"/>
      <c r="D72" s="291" t="n">
        <f aca="false">IF(D71=0,0,(D70/D71))</f>
        <v>0</v>
      </c>
      <c r="E72" s="347" t="n">
        <f aca="false">IF(E71=0,0,(E70/E71))</f>
        <v>0</v>
      </c>
      <c r="F72" s="293" t="n">
        <f aca="false">IF(F71=0,0,(F70/F71))</f>
        <v>0</v>
      </c>
      <c r="G72" s="348"/>
    </row>
    <row r="73" customFormat="false" ht="15" hidden="false" customHeight="true" outlineLevel="0" collapsed="false">
      <c r="A73" s="443" t="s">
        <v>434</v>
      </c>
      <c r="B73" s="444" t="s">
        <v>435</v>
      </c>
      <c r="C73" s="445"/>
    </row>
    <row r="74" customFormat="false" ht="15" hidden="false" customHeight="true" outlineLevel="0" collapsed="false">
      <c r="A74" s="437" t="s">
        <v>436</v>
      </c>
      <c r="B74" s="413" t="s">
        <v>437</v>
      </c>
      <c r="C74" s="278" t="s">
        <v>438</v>
      </c>
      <c r="D74" s="279"/>
      <c r="E74" s="302"/>
      <c r="F74" s="303"/>
      <c r="G74" s="303"/>
    </row>
    <row r="75" customFormat="false" ht="15" hidden="false" customHeight="true" outlineLevel="0" collapsed="false">
      <c r="A75" s="417" t="s">
        <v>439</v>
      </c>
      <c r="B75" s="418" t="s">
        <v>440</v>
      </c>
      <c r="C75" s="407" t="s">
        <v>438</v>
      </c>
      <c r="D75" s="397" t="n">
        <f aca="false">'2. Параметри активи'!D100</f>
        <v>0</v>
      </c>
      <c r="E75" s="398" t="n">
        <f aca="false">'2. Параметри активи'!E100</f>
        <v>0</v>
      </c>
      <c r="F75" s="399" t="n">
        <f aca="false">'2. Параметри активи'!F100</f>
        <v>0</v>
      </c>
      <c r="G75" s="308"/>
    </row>
    <row r="76" customFormat="false" ht="15" hidden="false" customHeight="true" outlineLevel="0" collapsed="false">
      <c r="A76" s="442"/>
      <c r="B76" s="423" t="s">
        <v>344</v>
      </c>
      <c r="C76" s="290"/>
      <c r="D76" s="291" t="n">
        <f aca="false">IF(D75=0,0,(D74/D75))</f>
        <v>0</v>
      </c>
      <c r="E76" s="347" t="n">
        <f aca="false">IF(E75=0,0,(E74/E75))</f>
        <v>0</v>
      </c>
      <c r="F76" s="293" t="n">
        <f aca="false">IF(F75=0,0,(F74/F75))</f>
        <v>0</v>
      </c>
      <c r="G76" s="348"/>
    </row>
    <row r="77" customFormat="false" ht="15" hidden="false" customHeight="true" outlineLevel="0" collapsed="false">
      <c r="A77" s="273" t="s">
        <v>441</v>
      </c>
      <c r="B77" s="405" t="s">
        <v>442</v>
      </c>
      <c r="C77" s="446"/>
    </row>
    <row r="78" customFormat="false" ht="15" hidden="false" customHeight="true" outlineLevel="0" collapsed="false">
      <c r="A78" s="351" t="s">
        <v>443</v>
      </c>
      <c r="B78" s="447" t="s">
        <v>444</v>
      </c>
      <c r="C78" s="278" t="s">
        <v>341</v>
      </c>
      <c r="D78" s="389" t="n">
        <f aca="false">'16. Възнагр. на персонала'!C9</f>
        <v>42</v>
      </c>
      <c r="E78" s="390" t="n">
        <f aca="false">'16. Възнагр. на персонала'!D9</f>
        <v>42</v>
      </c>
      <c r="F78" s="391" t="n">
        <f aca="false">'16. Възнагр. на персонала'!E9</f>
        <v>42</v>
      </c>
      <c r="G78" s="303" t="s">
        <v>445</v>
      </c>
    </row>
    <row r="79" customFormat="false" ht="15" hidden="false" customHeight="true" outlineLevel="0" collapsed="false">
      <c r="A79" s="299" t="s">
        <v>446</v>
      </c>
      <c r="B79" s="448" t="s">
        <v>399</v>
      </c>
      <c r="C79" s="284" t="s">
        <v>341</v>
      </c>
      <c r="D79" s="397" t="n">
        <f aca="false">D44</f>
        <v>0</v>
      </c>
      <c r="E79" s="398" t="n">
        <f aca="false">E44</f>
        <v>0</v>
      </c>
      <c r="F79" s="399" t="n">
        <f aca="false">F44</f>
        <v>0</v>
      </c>
      <c r="G79" s="308"/>
    </row>
    <row r="80" customFormat="false" ht="15" hidden="false" customHeight="true" outlineLevel="0" collapsed="false">
      <c r="A80" s="299"/>
      <c r="B80" s="363" t="s">
        <v>344</v>
      </c>
      <c r="C80" s="343"/>
      <c r="D80" s="449" t="n">
        <f aca="false">IF(D79=0,0,(D78/D79))</f>
        <v>0</v>
      </c>
      <c r="E80" s="450" t="n">
        <f aca="false">IF(E79=0,0,(E78/E79))</f>
        <v>0</v>
      </c>
      <c r="F80" s="451" t="n">
        <f aca="false">IF(F79=0,0,(F78/F79))</f>
        <v>0</v>
      </c>
      <c r="G80" s="344"/>
    </row>
    <row r="81" customFormat="false" ht="15" hidden="false" customHeight="true" outlineLevel="0" collapsed="false">
      <c r="A81" s="299" t="s">
        <v>224</v>
      </c>
      <c r="B81" s="393" t="s">
        <v>447</v>
      </c>
      <c r="C81" s="284" t="s">
        <v>341</v>
      </c>
      <c r="D81" s="397" t="n">
        <f aca="false">'16. Възнагр. на персонала'!F9+'16. Възнагр. на персонала'!I9</f>
        <v>0</v>
      </c>
      <c r="E81" s="398" t="n">
        <f aca="false">'16. Възнагр. на персонала'!G9+'16. Възнагр. на персонала'!J9</f>
        <v>0</v>
      </c>
      <c r="F81" s="399" t="n">
        <f aca="false">'16. Възнагр. на персонала'!H9+'16. Възнагр. на персонала'!K9</f>
        <v>0</v>
      </c>
      <c r="G81" s="308"/>
    </row>
    <row r="82" customFormat="false" ht="15" hidden="false" customHeight="true" outlineLevel="0" collapsed="false">
      <c r="A82" s="299" t="s">
        <v>225</v>
      </c>
      <c r="B82" s="402" t="s">
        <v>429</v>
      </c>
      <c r="C82" s="284" t="s">
        <v>341</v>
      </c>
      <c r="D82" s="397" t="n">
        <f aca="false">D68</f>
        <v>0</v>
      </c>
      <c r="E82" s="398" t="n">
        <f aca="false">E68</f>
        <v>0</v>
      </c>
      <c r="F82" s="399" t="n">
        <f aca="false">F68</f>
        <v>0</v>
      </c>
      <c r="G82" s="308"/>
    </row>
    <row r="83" customFormat="false" ht="15" hidden="false" customHeight="true" outlineLevel="0" collapsed="false">
      <c r="A83" s="299"/>
      <c r="B83" s="363" t="s">
        <v>344</v>
      </c>
      <c r="C83" s="343"/>
      <c r="D83" s="449" t="n">
        <f aca="false">IF(D82=0,0,(D81/D82))</f>
        <v>0</v>
      </c>
      <c r="E83" s="450" t="n">
        <f aca="false">IF(E82=0,0,(E81/E82))</f>
        <v>0</v>
      </c>
      <c r="F83" s="451" t="n">
        <f aca="false">IF(F82=0,0,(F81/F82))</f>
        <v>0</v>
      </c>
      <c r="G83" s="344"/>
    </row>
    <row r="84" customFormat="false" ht="15" hidden="false" customHeight="true" outlineLevel="0" collapsed="false">
      <c r="A84" s="299" t="s">
        <v>448</v>
      </c>
      <c r="B84" s="402" t="s">
        <v>449</v>
      </c>
      <c r="C84" s="284" t="s">
        <v>341</v>
      </c>
      <c r="D84" s="339"/>
      <c r="E84" s="340"/>
      <c r="F84" s="341"/>
      <c r="G84" s="341"/>
    </row>
    <row r="85" customFormat="false" ht="15" hidden="false" customHeight="true" outlineLevel="0" collapsed="false">
      <c r="A85" s="299" t="s">
        <v>450</v>
      </c>
      <c r="B85" s="448" t="s">
        <v>451</v>
      </c>
      <c r="C85" s="284" t="s">
        <v>341</v>
      </c>
      <c r="D85" s="397" t="n">
        <f aca="false">'16. Възнагр. на персонала'!C9+'16. Възнагр. на персонала'!F9+'16. Възнагр. на персонала'!I9</f>
        <v>42</v>
      </c>
      <c r="E85" s="398" t="n">
        <f aca="false">'16. Възнагр. на персонала'!D9+'16. Възнагр. на персонала'!G9+'16. Възнагр. на персонала'!J9</f>
        <v>42</v>
      </c>
      <c r="F85" s="399" t="n">
        <f aca="false">'16. Възнагр. на персонала'!E9+'16. Възнагр. на персонала'!H9+'16. Възнагр. на персонала'!K9</f>
        <v>42</v>
      </c>
      <c r="G85" s="308" t="s">
        <v>445</v>
      </c>
    </row>
    <row r="86" customFormat="false" ht="15" hidden="false" customHeight="true" outlineLevel="0" collapsed="false">
      <c r="A86" s="299"/>
      <c r="B86" s="363" t="s">
        <v>344</v>
      </c>
      <c r="C86" s="343"/>
      <c r="D86" s="449" t="n">
        <f aca="false">IF(D85=0,0,(D84/D85))</f>
        <v>0</v>
      </c>
      <c r="E86" s="450" t="n">
        <f aca="false">IF(E85=0,0,(E84/E85))</f>
        <v>0</v>
      </c>
      <c r="F86" s="451" t="n">
        <f aca="false">IF(F85=0,0,(F84/F85))</f>
        <v>0</v>
      </c>
      <c r="G86" s="344"/>
    </row>
    <row r="87" customFormat="false" ht="15" hidden="false" customHeight="true" outlineLevel="0" collapsed="false">
      <c r="A87" s="282" t="s">
        <v>452</v>
      </c>
      <c r="B87" s="452" t="s">
        <v>453</v>
      </c>
      <c r="C87" s="441" t="s">
        <v>341</v>
      </c>
      <c r="D87" s="394" t="n">
        <f aca="false">'2. Параметри активи'!D39</f>
        <v>0</v>
      </c>
      <c r="E87" s="395" t="n">
        <f aca="false">'2. Параметри активи'!E39</f>
        <v>0</v>
      </c>
      <c r="F87" s="396" t="n">
        <f aca="false">'2. Параметри активи'!F39</f>
        <v>0</v>
      </c>
      <c r="G87" s="308"/>
    </row>
    <row r="88" customFormat="false" ht="15" hidden="false" customHeight="true" outlineLevel="0" collapsed="false">
      <c r="A88" s="282" t="s">
        <v>454</v>
      </c>
      <c r="B88" s="448" t="s">
        <v>455</v>
      </c>
      <c r="C88" s="301" t="s">
        <v>341</v>
      </c>
      <c r="D88" s="394" t="n">
        <f aca="false">'2. Параметри активи'!D7</f>
        <v>1</v>
      </c>
      <c r="E88" s="395" t="n">
        <f aca="false">'2. Параметри активи'!E7</f>
        <v>1</v>
      </c>
      <c r="F88" s="396" t="n">
        <f aca="false">'2. Параметри активи'!F7</f>
        <v>1</v>
      </c>
      <c r="G88" s="308" t="s">
        <v>456</v>
      </c>
    </row>
    <row r="89" customFormat="false" ht="15" hidden="false" customHeight="true" outlineLevel="0" collapsed="false">
      <c r="A89" s="299"/>
      <c r="B89" s="363" t="s">
        <v>344</v>
      </c>
      <c r="C89" s="343"/>
      <c r="D89" s="449" t="n">
        <f aca="false">IF(D88=0,0,(D87/D88))</f>
        <v>0</v>
      </c>
      <c r="E89" s="450" t="n">
        <f aca="false">IF(E88=0,0,(E87/E88))</f>
        <v>0</v>
      </c>
      <c r="F89" s="451" t="n">
        <f aca="false">IF(F88=0,0,(F87/F88))</f>
        <v>0</v>
      </c>
      <c r="G89" s="344"/>
    </row>
    <row r="90" customFormat="false" ht="15" hidden="false" customHeight="true" outlineLevel="0" collapsed="false">
      <c r="A90" s="299" t="s">
        <v>457</v>
      </c>
      <c r="B90" s="393" t="s">
        <v>458</v>
      </c>
      <c r="C90" s="284" t="s">
        <v>341</v>
      </c>
      <c r="D90" s="339"/>
      <c r="E90" s="340"/>
      <c r="F90" s="341"/>
      <c r="G90" s="341"/>
    </row>
    <row r="91" customFormat="false" ht="15" hidden="false" customHeight="true" outlineLevel="0" collapsed="false">
      <c r="A91" s="299" t="s">
        <v>459</v>
      </c>
      <c r="B91" s="393" t="s">
        <v>460</v>
      </c>
      <c r="C91" s="284" t="s">
        <v>341</v>
      </c>
      <c r="D91" s="339"/>
      <c r="E91" s="340"/>
      <c r="F91" s="341"/>
      <c r="G91" s="341"/>
    </row>
    <row r="92" customFormat="false" ht="15" hidden="false" customHeight="true" outlineLevel="0" collapsed="false">
      <c r="A92" s="299"/>
      <c r="B92" s="363" t="s">
        <v>344</v>
      </c>
      <c r="C92" s="453"/>
      <c r="D92" s="449" t="n">
        <f aca="false">IF(D91=0,0,(D90/D91))</f>
        <v>0</v>
      </c>
      <c r="E92" s="450" t="n">
        <f aca="false">IF(E91=0,0,(E90/E91))</f>
        <v>0</v>
      </c>
      <c r="F92" s="451" t="n">
        <f aca="false">IF(F91=0,0,(F90/F91))</f>
        <v>0</v>
      </c>
      <c r="G92" s="344"/>
    </row>
    <row r="93" customFormat="false" ht="15" hidden="false" customHeight="true" outlineLevel="0" collapsed="false">
      <c r="A93" s="299" t="s">
        <v>461</v>
      </c>
      <c r="B93" s="393" t="s">
        <v>462</v>
      </c>
      <c r="C93" s="284" t="s">
        <v>341</v>
      </c>
      <c r="D93" s="397" t="n">
        <f aca="false">'2. Параметри активи'!D69</f>
        <v>0</v>
      </c>
      <c r="E93" s="398" t="n">
        <f aca="false">'2. Параметри активи'!E69</f>
        <v>0</v>
      </c>
      <c r="F93" s="399" t="n">
        <f aca="false">'2. Параметри активи'!F69</f>
        <v>0</v>
      </c>
      <c r="G93" s="308"/>
    </row>
    <row r="94" customFormat="false" ht="15" hidden="false" customHeight="true" outlineLevel="0" collapsed="false">
      <c r="A94" s="299" t="s">
        <v>463</v>
      </c>
      <c r="B94" s="452" t="s">
        <v>464</v>
      </c>
      <c r="C94" s="284" t="s">
        <v>341</v>
      </c>
      <c r="D94" s="397" t="n">
        <f aca="false">D44</f>
        <v>0</v>
      </c>
      <c r="E94" s="398" t="n">
        <f aca="false">E44</f>
        <v>0</v>
      </c>
      <c r="F94" s="399" t="n">
        <f aca="false">F44</f>
        <v>0</v>
      </c>
      <c r="G94" s="308"/>
    </row>
    <row r="95" customFormat="false" ht="15" hidden="false" customHeight="true" outlineLevel="0" collapsed="false">
      <c r="A95" s="299"/>
      <c r="B95" s="363" t="s">
        <v>344</v>
      </c>
      <c r="C95" s="453"/>
      <c r="D95" s="449" t="n">
        <f aca="false">IF(D94=0,0,(D93/D94))</f>
        <v>0</v>
      </c>
      <c r="E95" s="450" t="n">
        <f aca="false">IF(E94=0,0,(E93/E94))</f>
        <v>0</v>
      </c>
      <c r="F95" s="451" t="n">
        <f aca="false">IF(F94=0,0,(F93/F94))</f>
        <v>0</v>
      </c>
      <c r="G95" s="344"/>
    </row>
    <row r="96" customFormat="false" ht="15" hidden="false" customHeight="true" outlineLevel="0" collapsed="false">
      <c r="A96" s="299" t="s">
        <v>465</v>
      </c>
      <c r="B96" s="393" t="s">
        <v>466</v>
      </c>
      <c r="C96" s="284" t="s">
        <v>341</v>
      </c>
      <c r="D96" s="339"/>
      <c r="E96" s="340"/>
      <c r="F96" s="341"/>
      <c r="G96" s="341"/>
    </row>
    <row r="97" customFormat="false" ht="15" hidden="false" customHeight="true" outlineLevel="0" collapsed="false">
      <c r="A97" s="299" t="s">
        <v>467</v>
      </c>
      <c r="B97" s="393" t="s">
        <v>468</v>
      </c>
      <c r="C97" s="284" t="s">
        <v>341</v>
      </c>
      <c r="D97" s="397" t="n">
        <f aca="false">D93+D87</f>
        <v>0</v>
      </c>
      <c r="E97" s="398" t="n">
        <f aca="false">E93+E87</f>
        <v>0</v>
      </c>
      <c r="F97" s="399" t="n">
        <f aca="false">F93+F87</f>
        <v>0</v>
      </c>
      <c r="G97" s="308"/>
    </row>
    <row r="98" customFormat="false" ht="15" hidden="false" customHeight="true" outlineLevel="0" collapsed="false">
      <c r="A98" s="299"/>
      <c r="B98" s="363" t="s">
        <v>344</v>
      </c>
      <c r="C98" s="453"/>
      <c r="D98" s="449" t="n">
        <f aca="false">IF(D97=0,0,(D96/D97))</f>
        <v>0</v>
      </c>
      <c r="E98" s="450" t="n">
        <f aca="false">IF(E97=0,0,(E96/E97))</f>
        <v>0</v>
      </c>
      <c r="F98" s="451" t="n">
        <f aca="false">IF(F97=0,0,(F96/F97))</f>
        <v>0</v>
      </c>
      <c r="G98" s="344"/>
    </row>
    <row r="99" customFormat="false" ht="15" hidden="false" customHeight="true" outlineLevel="0" collapsed="false">
      <c r="A99" s="304" t="s">
        <v>469</v>
      </c>
      <c r="B99" s="418" t="s">
        <v>470</v>
      </c>
      <c r="C99" s="407" t="s">
        <v>341</v>
      </c>
      <c r="D99" s="339"/>
      <c r="E99" s="340"/>
      <c r="F99" s="341"/>
      <c r="G99" s="341"/>
    </row>
    <row r="100" customFormat="false" ht="15" hidden="false" customHeight="true" outlineLevel="0" collapsed="false">
      <c r="A100" s="299" t="s">
        <v>471</v>
      </c>
      <c r="B100" s="402" t="s">
        <v>451</v>
      </c>
      <c r="C100" s="284" t="s">
        <v>341</v>
      </c>
      <c r="D100" s="454" t="n">
        <f aca="false">D85</f>
        <v>42</v>
      </c>
      <c r="E100" s="455" t="n">
        <f aca="false">E85</f>
        <v>42</v>
      </c>
      <c r="F100" s="456" t="n">
        <f aca="false">F85</f>
        <v>42</v>
      </c>
      <c r="G100" s="344" t="s">
        <v>445</v>
      </c>
    </row>
    <row r="101" customFormat="false" ht="15" hidden="false" customHeight="true" outlineLevel="0" collapsed="false">
      <c r="A101" s="299"/>
      <c r="B101" s="363" t="s">
        <v>344</v>
      </c>
      <c r="C101" s="457"/>
      <c r="D101" s="449" t="n">
        <f aca="false">IF(D100=0,0,(D99/D100))</f>
        <v>0</v>
      </c>
      <c r="E101" s="450" t="n">
        <f aca="false">IF(E100=0,0,(E99/E100))</f>
        <v>0</v>
      </c>
      <c r="F101" s="451" t="n">
        <f aca="false">IF(F100=0,0,(F99/F100))</f>
        <v>0</v>
      </c>
      <c r="G101" s="344"/>
    </row>
    <row r="102" customFormat="false" ht="15" hidden="false" customHeight="true" outlineLevel="0" collapsed="false">
      <c r="A102" s="299" t="s">
        <v>472</v>
      </c>
      <c r="B102" s="393" t="s">
        <v>473</v>
      </c>
      <c r="C102" s="284" t="s">
        <v>341</v>
      </c>
      <c r="D102" s="339" t="n">
        <v>0</v>
      </c>
      <c r="E102" s="340" t="n">
        <v>0</v>
      </c>
      <c r="F102" s="341" t="n">
        <v>0</v>
      </c>
      <c r="G102" s="341"/>
    </row>
    <row r="103" customFormat="false" ht="15" hidden="false" customHeight="true" outlineLevel="0" collapsed="false">
      <c r="A103" s="299" t="s">
        <v>474</v>
      </c>
      <c r="B103" s="393" t="s">
        <v>475</v>
      </c>
      <c r="C103" s="284" t="s">
        <v>341</v>
      </c>
      <c r="D103" s="397" t="n">
        <f aca="false">D47</f>
        <v>0</v>
      </c>
      <c r="E103" s="398" t="n">
        <f aca="false">E47</f>
        <v>0</v>
      </c>
      <c r="F103" s="399" t="n">
        <f aca="false">F47</f>
        <v>0</v>
      </c>
      <c r="G103" s="341"/>
    </row>
    <row r="104" customFormat="false" ht="15" hidden="false" customHeight="true" outlineLevel="0" collapsed="false">
      <c r="A104" s="299"/>
      <c r="B104" s="363" t="s">
        <v>344</v>
      </c>
      <c r="C104" s="453"/>
      <c r="D104" s="449" t="n">
        <f aca="false">IF(D103=0,0,(D102/D103))</f>
        <v>0</v>
      </c>
      <c r="E104" s="450" t="n">
        <f aca="false">IF(E103=0,0,(E102/E103))</f>
        <v>0</v>
      </c>
      <c r="F104" s="451" t="n">
        <f aca="false">IF(F103=0,0,(F102/F103))</f>
        <v>0</v>
      </c>
      <c r="G104" s="344"/>
    </row>
    <row r="105" customFormat="false" ht="15" hidden="false" customHeight="true" outlineLevel="0" collapsed="false">
      <c r="A105" s="299" t="s">
        <v>476</v>
      </c>
      <c r="B105" s="393" t="s">
        <v>477</v>
      </c>
      <c r="C105" s="284" t="s">
        <v>341</v>
      </c>
      <c r="D105" s="339" t="n">
        <v>1</v>
      </c>
      <c r="E105" s="340" t="n">
        <v>1</v>
      </c>
      <c r="F105" s="341" t="n">
        <v>1</v>
      </c>
      <c r="G105" s="341"/>
    </row>
    <row r="106" customFormat="false" ht="15" hidden="false" customHeight="true" outlineLevel="0" collapsed="false">
      <c r="A106" s="299" t="s">
        <v>478</v>
      </c>
      <c r="B106" s="393" t="s">
        <v>479</v>
      </c>
      <c r="C106" s="284" t="s">
        <v>341</v>
      </c>
      <c r="D106" s="397" t="n">
        <f aca="false">'2. Параметри активи'!D103</f>
        <v>1</v>
      </c>
      <c r="E106" s="398" t="n">
        <f aca="false">'2. Параметри активи'!E103</f>
        <v>0</v>
      </c>
      <c r="F106" s="399" t="n">
        <f aca="false">'2. Параметри активи'!F103</f>
        <v>0</v>
      </c>
      <c r="G106" s="341"/>
    </row>
    <row r="107" customFormat="false" ht="15" hidden="false" customHeight="true" outlineLevel="0" collapsed="false">
      <c r="A107" s="299"/>
      <c r="B107" s="363" t="s">
        <v>344</v>
      </c>
      <c r="C107" s="453"/>
      <c r="D107" s="449" t="n">
        <f aca="false">IF(D106=0,0,(D105/D106))</f>
        <v>1</v>
      </c>
      <c r="E107" s="450" t="n">
        <f aca="false">IF(E106=0,0,(E105/E106))</f>
        <v>0</v>
      </c>
      <c r="F107" s="451" t="n">
        <f aca="false">IF(F106=0,0,(F105/F106))</f>
        <v>0</v>
      </c>
      <c r="G107" s="344"/>
    </row>
    <row r="108" customFormat="false" ht="15" hidden="false" customHeight="true" outlineLevel="0" collapsed="false">
      <c r="A108" s="299" t="s">
        <v>480</v>
      </c>
      <c r="B108" s="393" t="s">
        <v>481</v>
      </c>
      <c r="C108" s="284" t="s">
        <v>341</v>
      </c>
      <c r="D108" s="339" t="n">
        <v>1</v>
      </c>
      <c r="E108" s="340" t="n">
        <v>1</v>
      </c>
      <c r="F108" s="341" t="n">
        <v>1</v>
      </c>
      <c r="G108" s="341"/>
    </row>
    <row r="109" customFormat="false" ht="15" hidden="false" customHeight="true" outlineLevel="0" collapsed="false">
      <c r="A109" s="299" t="s">
        <v>482</v>
      </c>
      <c r="B109" s="393" t="s">
        <v>483</v>
      </c>
      <c r="C109" s="284" t="s">
        <v>341</v>
      </c>
      <c r="D109" s="397" t="n">
        <f aca="false">'2. Параметри активи'!D101</f>
        <v>2</v>
      </c>
      <c r="E109" s="398" t="n">
        <f aca="false">'2. Параметри активи'!E101</f>
        <v>2</v>
      </c>
      <c r="F109" s="399" t="n">
        <f aca="false">'2. Параметри активи'!F101</f>
        <v>2</v>
      </c>
      <c r="G109" s="341"/>
    </row>
    <row r="110" customFormat="false" ht="15" hidden="false" customHeight="true" outlineLevel="0" collapsed="false">
      <c r="A110" s="299"/>
      <c r="B110" s="363" t="s">
        <v>344</v>
      </c>
      <c r="C110" s="453"/>
      <c r="D110" s="449" t="n">
        <f aca="false">IF(D109=0,0,(D108/D109))</f>
        <v>0.5</v>
      </c>
      <c r="E110" s="450" t="n">
        <f aca="false">IF(E109=0,0,(E108/E109))</f>
        <v>0.5</v>
      </c>
      <c r="F110" s="451" t="n">
        <f aca="false">IF(F109=0,0,(F108/F109))</f>
        <v>0.5</v>
      </c>
      <c r="G110" s="344"/>
    </row>
    <row r="111" customFormat="false" ht="15" hidden="false" customHeight="true" outlineLevel="0" collapsed="false">
      <c r="A111" s="299" t="s">
        <v>484</v>
      </c>
      <c r="B111" s="393" t="s">
        <v>485</v>
      </c>
      <c r="C111" s="284" t="s">
        <v>341</v>
      </c>
      <c r="D111" s="339" t="n">
        <v>1</v>
      </c>
      <c r="E111" s="340" t="n">
        <v>1</v>
      </c>
      <c r="F111" s="341" t="n">
        <v>1</v>
      </c>
      <c r="G111" s="341"/>
    </row>
    <row r="112" customFormat="false" ht="15" hidden="false" customHeight="true" outlineLevel="0" collapsed="false">
      <c r="A112" s="299" t="s">
        <v>486</v>
      </c>
      <c r="B112" s="393" t="s">
        <v>487</v>
      </c>
      <c r="C112" s="284" t="s">
        <v>341</v>
      </c>
      <c r="D112" s="397" t="n">
        <f aca="false">'2. Параметри активи'!D48</f>
        <v>1</v>
      </c>
      <c r="E112" s="398" t="n">
        <f aca="false">'2. Параметри активи'!E48</f>
        <v>1</v>
      </c>
      <c r="F112" s="399" t="n">
        <f aca="false">'2. Параметри активи'!F48</f>
        <v>1</v>
      </c>
      <c r="G112" s="341"/>
    </row>
    <row r="113" customFormat="false" ht="15" hidden="false" customHeight="true" outlineLevel="0" collapsed="false">
      <c r="A113" s="299"/>
      <c r="B113" s="363" t="s">
        <v>344</v>
      </c>
      <c r="C113" s="453"/>
      <c r="D113" s="449" t="n">
        <f aca="false">IF(D112=0,0,(D111/D112))</f>
        <v>1</v>
      </c>
      <c r="E113" s="450" t="n">
        <f aca="false">IF(E112=0,0,(E111/E112))</f>
        <v>1</v>
      </c>
      <c r="F113" s="451" t="n">
        <f aca="false">IF(F112=0,0,(F111/F112))</f>
        <v>1</v>
      </c>
      <c r="G113" s="344"/>
    </row>
    <row r="114" customFormat="false" ht="15" hidden="false" customHeight="true" outlineLevel="0" collapsed="false">
      <c r="A114" s="299" t="s">
        <v>488</v>
      </c>
      <c r="B114" s="393" t="s">
        <v>489</v>
      </c>
      <c r="C114" s="284" t="s">
        <v>341</v>
      </c>
      <c r="D114" s="339" t="n">
        <v>0</v>
      </c>
      <c r="E114" s="340" t="n">
        <v>0</v>
      </c>
      <c r="F114" s="341" t="n">
        <v>0</v>
      </c>
      <c r="G114" s="341"/>
    </row>
    <row r="115" customFormat="false" ht="15" hidden="false" customHeight="true" outlineLevel="0" collapsed="false">
      <c r="A115" s="299" t="s">
        <v>490</v>
      </c>
      <c r="B115" s="393" t="s">
        <v>491</v>
      </c>
      <c r="C115" s="284" t="s">
        <v>341</v>
      </c>
      <c r="D115" s="397" t="n">
        <f aca="false">'2. Параметри активи'!D78</f>
        <v>0</v>
      </c>
      <c r="E115" s="398" t="n">
        <f aca="false">'2. Параметри активи'!E78</f>
        <v>0</v>
      </c>
      <c r="F115" s="399" t="n">
        <f aca="false">'2. Параметри активи'!F78</f>
        <v>0</v>
      </c>
      <c r="G115" s="341"/>
    </row>
    <row r="116" customFormat="false" ht="15" hidden="false" customHeight="true" outlineLevel="0" collapsed="false">
      <c r="A116" s="299"/>
      <c r="B116" s="363" t="s">
        <v>344</v>
      </c>
      <c r="C116" s="453"/>
      <c r="D116" s="449" t="n">
        <f aca="false">IF(D115=0,0,(D114/D115))</f>
        <v>0</v>
      </c>
      <c r="E116" s="450" t="n">
        <f aca="false">IF(E115=0,0,(E114/E115))</f>
        <v>0</v>
      </c>
      <c r="F116" s="451" t="n">
        <f aca="false">IF(F115=0,0,(F114/F115))</f>
        <v>0</v>
      </c>
      <c r="G116" s="344"/>
    </row>
    <row r="117" customFormat="false" ht="15" hidden="false" customHeight="true" outlineLevel="0" collapsed="false">
      <c r="A117" s="299" t="s">
        <v>492</v>
      </c>
      <c r="B117" s="393" t="s">
        <v>493</v>
      </c>
      <c r="C117" s="284" t="s">
        <v>341</v>
      </c>
      <c r="D117" s="339" t="n">
        <v>0</v>
      </c>
      <c r="E117" s="340" t="n">
        <v>0</v>
      </c>
      <c r="F117" s="341" t="n">
        <v>0</v>
      </c>
      <c r="G117" s="341"/>
    </row>
    <row r="118" customFormat="false" ht="15" hidden="false" customHeight="true" outlineLevel="0" collapsed="false">
      <c r="A118" s="299" t="s">
        <v>494</v>
      </c>
      <c r="B118" s="393" t="s">
        <v>495</v>
      </c>
      <c r="C118" s="284" t="s">
        <v>341</v>
      </c>
      <c r="D118" s="397" t="n">
        <f aca="false">'2. Параметри активи'!D104</f>
        <v>0</v>
      </c>
      <c r="E118" s="398" t="n">
        <f aca="false">'2. Параметри активи'!E104</f>
        <v>0</v>
      </c>
      <c r="F118" s="399" t="n">
        <f aca="false">'2. Параметри активи'!F104</f>
        <v>0</v>
      </c>
      <c r="G118" s="341"/>
    </row>
    <row r="119" customFormat="false" ht="15" hidden="false" customHeight="true" outlineLevel="0" collapsed="false">
      <c r="A119" s="299"/>
      <c r="B119" s="363" t="s">
        <v>344</v>
      </c>
      <c r="C119" s="453"/>
      <c r="D119" s="458" t="n">
        <f aca="false">IF(D118=0,0,(D117/D118))</f>
        <v>0</v>
      </c>
      <c r="E119" s="459" t="n">
        <f aca="false">IF(E118=0,0,(E117/E118))</f>
        <v>0</v>
      </c>
      <c r="F119" s="460" t="n">
        <f aca="false">IF(F118=0,0,(F117/F118))</f>
        <v>0</v>
      </c>
      <c r="G119" s="344"/>
    </row>
    <row r="120" customFormat="false" ht="15" hidden="false" customHeight="true" outlineLevel="0" collapsed="false">
      <c r="A120" s="299" t="s">
        <v>496</v>
      </c>
      <c r="B120" s="393" t="s">
        <v>497</v>
      </c>
      <c r="C120" s="284" t="s">
        <v>341</v>
      </c>
      <c r="D120" s="339" t="n">
        <v>0</v>
      </c>
      <c r="E120" s="340" t="n">
        <v>0</v>
      </c>
      <c r="F120" s="341" t="n">
        <v>0</v>
      </c>
      <c r="G120" s="341"/>
    </row>
    <row r="121" customFormat="false" ht="15" hidden="false" customHeight="true" outlineLevel="0" collapsed="false">
      <c r="A121" s="299" t="s">
        <v>498</v>
      </c>
      <c r="B121" s="393" t="s">
        <v>499</v>
      </c>
      <c r="C121" s="284" t="s">
        <v>341</v>
      </c>
      <c r="D121" s="397" t="n">
        <f aca="false">'2. Параметри активи'!D102</f>
        <v>0</v>
      </c>
      <c r="E121" s="398" t="n">
        <f aca="false">'2. Параметри активи'!E102</f>
        <v>0</v>
      </c>
      <c r="F121" s="399" t="n">
        <f aca="false">'2. Параметри активи'!F102</f>
        <v>0</v>
      </c>
      <c r="G121" s="341"/>
    </row>
    <row r="122" customFormat="false" ht="15" hidden="false" customHeight="true" outlineLevel="0" collapsed="false">
      <c r="A122" s="299"/>
      <c r="B122" s="363" t="s">
        <v>344</v>
      </c>
      <c r="C122" s="453"/>
      <c r="D122" s="449" t="n">
        <f aca="false">IF(D121=0,0,(D120/D121))</f>
        <v>0</v>
      </c>
      <c r="E122" s="450" t="n">
        <f aca="false">IF(E121=0,0,(E120/E121))</f>
        <v>0</v>
      </c>
      <c r="F122" s="451" t="n">
        <f aca="false">IF(F121=0,0,(F120/F121))</f>
        <v>0</v>
      </c>
      <c r="G122" s="344"/>
    </row>
    <row r="123" customFormat="false" ht="15" hidden="false" customHeight="true" outlineLevel="0" collapsed="false">
      <c r="A123" s="299" t="s">
        <v>500</v>
      </c>
      <c r="B123" s="393" t="s">
        <v>501</v>
      </c>
      <c r="C123" s="284" t="s">
        <v>341</v>
      </c>
      <c r="D123" s="339" t="n">
        <v>0</v>
      </c>
      <c r="E123" s="340" t="n">
        <v>0</v>
      </c>
      <c r="F123" s="341" t="n">
        <v>0</v>
      </c>
      <c r="G123" s="341"/>
    </row>
    <row r="124" customFormat="false" ht="15" hidden="false" customHeight="true" outlineLevel="0" collapsed="false">
      <c r="A124" s="299" t="s">
        <v>502</v>
      </c>
      <c r="B124" s="393" t="s">
        <v>503</v>
      </c>
      <c r="C124" s="284" t="s">
        <v>341</v>
      </c>
      <c r="D124" s="397" t="n">
        <f aca="false">'2. Параметри активи'!D82</f>
        <v>0</v>
      </c>
      <c r="E124" s="398" t="n">
        <f aca="false">'2. Параметри активи'!E82</f>
        <v>0</v>
      </c>
      <c r="F124" s="399" t="n">
        <f aca="false">'2. Параметри активи'!F82</f>
        <v>0</v>
      </c>
      <c r="G124" s="341"/>
    </row>
    <row r="125" customFormat="false" ht="15" hidden="false" customHeight="true" outlineLevel="0" collapsed="false">
      <c r="A125" s="299"/>
      <c r="B125" s="363" t="s">
        <v>344</v>
      </c>
      <c r="C125" s="453"/>
      <c r="D125" s="449" t="n">
        <f aca="false">IF(D124=0,0,(D123/D124))</f>
        <v>0</v>
      </c>
      <c r="E125" s="450" t="n">
        <f aca="false">IF(E124=0,0,(E123/E124))</f>
        <v>0</v>
      </c>
      <c r="F125" s="451" t="n">
        <f aca="false">IF(F124=0,0,(F123/F124))</f>
        <v>0</v>
      </c>
      <c r="G125" s="344"/>
    </row>
    <row r="126" customFormat="false" ht="15" hidden="false" customHeight="true" outlineLevel="0" collapsed="false">
      <c r="A126" s="282" t="s">
        <v>504</v>
      </c>
      <c r="B126" s="403" t="s">
        <v>505</v>
      </c>
      <c r="C126" s="301" t="s">
        <v>341</v>
      </c>
      <c r="D126" s="285" t="n">
        <v>0</v>
      </c>
      <c r="E126" s="307" t="n">
        <v>0</v>
      </c>
      <c r="F126" s="308" t="n">
        <v>0</v>
      </c>
      <c r="G126" s="308"/>
    </row>
    <row r="127" customFormat="false" ht="15" hidden="false" customHeight="true" outlineLevel="0" collapsed="false">
      <c r="A127" s="282" t="s">
        <v>506</v>
      </c>
      <c r="B127" s="403" t="s">
        <v>507</v>
      </c>
      <c r="C127" s="301" t="s">
        <v>341</v>
      </c>
      <c r="D127" s="285" t="n">
        <v>8760</v>
      </c>
      <c r="E127" s="307" t="n">
        <v>8760</v>
      </c>
      <c r="F127" s="308" t="n">
        <v>8760</v>
      </c>
      <c r="G127" s="308"/>
    </row>
    <row r="128" customFormat="false" ht="15" hidden="false" customHeight="true" outlineLevel="0" collapsed="false">
      <c r="A128" s="288"/>
      <c r="B128" s="289" t="s">
        <v>344</v>
      </c>
      <c r="C128" s="290"/>
      <c r="D128" s="291" t="n">
        <f aca="false">IF(D127=0,0,(D126/D127))</f>
        <v>0</v>
      </c>
      <c r="E128" s="347" t="n">
        <f aca="false">IF(E127=0,0,(E126/E127))</f>
        <v>0</v>
      </c>
      <c r="F128" s="293" t="n">
        <f aca="false">IF(F127=0,0,(F126/F127))</f>
        <v>0</v>
      </c>
      <c r="G128" s="348"/>
    </row>
    <row r="129" s="266" customFormat="true" ht="15" hidden="false" customHeight="true" outlineLevel="0" collapsed="false">
      <c r="A129" s="461" t="s">
        <v>508</v>
      </c>
      <c r="B129" s="462" t="s">
        <v>509</v>
      </c>
      <c r="C129" s="463"/>
      <c r="D129" s="73"/>
      <c r="E129" s="73"/>
      <c r="F129" s="73"/>
      <c r="G129" s="73"/>
    </row>
    <row r="130" customFormat="false" ht="15" hidden="false" customHeight="true" outlineLevel="0" collapsed="false">
      <c r="A130" s="351" t="s">
        <v>510</v>
      </c>
      <c r="B130" s="277" t="s">
        <v>511</v>
      </c>
      <c r="C130" s="278" t="s">
        <v>512</v>
      </c>
      <c r="D130" s="389" t="n">
        <f aca="false">'14. Приходи-разходи'!C12*1000</f>
        <v>1731055.3</v>
      </c>
      <c r="E130" s="390" t="n">
        <f aca="false">'14. Приходи-разходи'!D12*1000</f>
        <v>2563569.42</v>
      </c>
      <c r="F130" s="391" t="n">
        <f aca="false">'14. Приходи-разходи'!E12*1000</f>
        <v>1829804.42386</v>
      </c>
      <c r="G130" s="338" t="s">
        <v>513</v>
      </c>
    </row>
    <row r="131" customFormat="false" ht="15" hidden="false" customHeight="true" outlineLevel="0" collapsed="false">
      <c r="A131" s="299" t="s">
        <v>514</v>
      </c>
      <c r="B131" s="402" t="s">
        <v>515</v>
      </c>
      <c r="C131" s="284" t="s">
        <v>512</v>
      </c>
      <c r="D131" s="397" t="n">
        <f aca="false">'14. Приходи-разходи'!F12*1000</f>
        <v>2374476</v>
      </c>
      <c r="E131" s="398" t="n">
        <f aca="false">'14. Приходи-разходи'!G12*1000</f>
        <v>2253000</v>
      </c>
      <c r="F131" s="399" t="n">
        <f aca="false">'14. Приходи-разходи'!H12*1000</f>
        <v>2244000</v>
      </c>
      <c r="G131" s="341" t="s">
        <v>513</v>
      </c>
    </row>
    <row r="132" customFormat="false" ht="15" hidden="false" customHeight="true" outlineLevel="0" collapsed="false">
      <c r="A132" s="299"/>
      <c r="B132" s="363" t="s">
        <v>344</v>
      </c>
      <c r="C132" s="343"/>
      <c r="D132" s="449" t="n">
        <f aca="false">IF(D131=0,0,(D130/D131))</f>
        <v>0.729026235683157</v>
      </c>
      <c r="E132" s="450" t="n">
        <f aca="false">IF(E131=0,0,(E130/E131))</f>
        <v>1.13784705725699</v>
      </c>
      <c r="F132" s="451" t="n">
        <f aca="false">IF(F131=0,0,(F130/F131))</f>
        <v>0.815420866247772</v>
      </c>
      <c r="G132" s="344"/>
    </row>
    <row r="133" customFormat="false" ht="15" hidden="false" customHeight="true" outlineLevel="0" collapsed="false">
      <c r="A133" s="299" t="s">
        <v>516</v>
      </c>
      <c r="B133" s="393" t="s">
        <v>517</v>
      </c>
      <c r="C133" s="284" t="s">
        <v>512</v>
      </c>
      <c r="D133" s="397" t="n">
        <f aca="false">('11. Разходи '!C56+'11. Разходи '!C59+'11. Разходи '!H56+'11. Разходи '!H59+'11. Разходи '!M56+'11. Разходи '!M59)*1000</f>
        <v>553000</v>
      </c>
      <c r="E133" s="398" t="n">
        <f aca="false">('11. Разходи '!D56+'11. Разходи '!D59+'11. Разходи '!I56+'11. Разходи '!I59+'11. Разходи '!N56+'11. Разходи '!N59)*1000</f>
        <v>605000</v>
      </c>
      <c r="F133" s="399" t="n">
        <f aca="false">('11. Разходи '!F56+'11. Разходи '!F59+'11. Разходи '!K56+'11. Разходи '!K59+'11. Разходи '!P56+'11. Разходи '!P59)*1000</f>
        <v>690000</v>
      </c>
      <c r="G133" s="341" t="s">
        <v>513</v>
      </c>
    </row>
    <row r="134" customFormat="false" ht="15" hidden="false" customHeight="true" outlineLevel="0" collapsed="false">
      <c r="A134" s="299" t="s">
        <v>518</v>
      </c>
      <c r="B134" s="402" t="s">
        <v>519</v>
      </c>
      <c r="C134" s="284" t="s">
        <v>512</v>
      </c>
      <c r="D134" s="397" t="n">
        <f aca="false">D130</f>
        <v>1731055.3</v>
      </c>
      <c r="E134" s="398" t="n">
        <f aca="false">E130</f>
        <v>2563569.42</v>
      </c>
      <c r="F134" s="399" t="n">
        <f aca="false">F130</f>
        <v>1829804.42386</v>
      </c>
      <c r="G134" s="341" t="s">
        <v>513</v>
      </c>
    </row>
    <row r="135" customFormat="false" ht="15" hidden="false" customHeight="true" outlineLevel="0" collapsed="false">
      <c r="A135" s="299"/>
      <c r="B135" s="363" t="s">
        <v>344</v>
      </c>
      <c r="C135" s="343"/>
      <c r="D135" s="449" t="n">
        <f aca="false">IF(D134=0,0,(D133/D134))</f>
        <v>0.319458309621882</v>
      </c>
      <c r="E135" s="450" t="n">
        <f aca="false">IF(E134=0,0,(E133/E134))</f>
        <v>0.23599907038991</v>
      </c>
      <c r="F135" s="451" t="n">
        <f aca="false">IF(F134=0,0,(F133/F134))</f>
        <v>0.377089480713154</v>
      </c>
      <c r="G135" s="344"/>
    </row>
    <row r="136" customFormat="false" ht="15" hidden="false" customHeight="true" outlineLevel="0" collapsed="false">
      <c r="A136" s="299" t="s">
        <v>520</v>
      </c>
      <c r="B136" s="402" t="s">
        <v>511</v>
      </c>
      <c r="C136" s="284" t="s">
        <v>341</v>
      </c>
      <c r="D136" s="397" t="n">
        <f aca="false">D134</f>
        <v>1731055.3</v>
      </c>
      <c r="E136" s="398" t="n">
        <f aca="false">E134</f>
        <v>2563569.42</v>
      </c>
      <c r="F136" s="399" t="n">
        <f aca="false">F134</f>
        <v>1829804.42386</v>
      </c>
      <c r="G136" s="341" t="s">
        <v>513</v>
      </c>
    </row>
    <row r="137" customFormat="false" ht="15" hidden="false" customHeight="true" outlineLevel="0" collapsed="false">
      <c r="A137" s="299" t="s">
        <v>521</v>
      </c>
      <c r="B137" s="448" t="s">
        <v>522</v>
      </c>
      <c r="C137" s="284" t="s">
        <v>341</v>
      </c>
      <c r="D137" s="397" t="n">
        <f aca="false">'16. Възнагр. на персонала'!C9+'16. Възнагр. на персонала'!F9+'16. Възнагр. на персонала'!I9</f>
        <v>42</v>
      </c>
      <c r="E137" s="398" t="n">
        <f aca="false">'16. Възнагр. на персонала'!D9+'16. Възнагр. на персонала'!G9+'16. Възнагр. на персонала'!J9</f>
        <v>42</v>
      </c>
      <c r="F137" s="399" t="n">
        <f aca="false">'16. Възнагр. на персонала'!E9+'16. Възнагр. на персонала'!H9+'16. Възнагр. на персонала'!K9</f>
        <v>42</v>
      </c>
      <c r="G137" s="341" t="s">
        <v>445</v>
      </c>
    </row>
    <row r="138" customFormat="false" ht="15" hidden="false" customHeight="true" outlineLevel="0" collapsed="false">
      <c r="A138" s="299"/>
      <c r="B138" s="363" t="s">
        <v>344</v>
      </c>
      <c r="C138" s="343"/>
      <c r="D138" s="449" t="n">
        <f aca="false">IF(D137=0,0,(D136/D137))</f>
        <v>41215.6023809524</v>
      </c>
      <c r="E138" s="450" t="n">
        <f aca="false">IF(E137=0,0,(E136/E137))</f>
        <v>61037.3671428571</v>
      </c>
      <c r="F138" s="451" t="n">
        <f aca="false">IF(F137=0,0,(F136/F137))</f>
        <v>43566.7719966667</v>
      </c>
      <c r="G138" s="344"/>
    </row>
    <row r="139" customFormat="false" ht="15" hidden="false" customHeight="true" outlineLevel="0" collapsed="false">
      <c r="A139" s="299" t="s">
        <v>523</v>
      </c>
      <c r="B139" s="393" t="s">
        <v>511</v>
      </c>
      <c r="C139" s="284" t="s">
        <v>512</v>
      </c>
      <c r="D139" s="397" t="n">
        <f aca="false">'11. Разходи '!C74*1000</f>
        <v>1731055.3</v>
      </c>
      <c r="E139" s="398" t="n">
        <f aca="false">'11. Разходи '!D74*1000</f>
        <v>2563569.42</v>
      </c>
      <c r="F139" s="399" t="n">
        <f aca="false">'11. Разходи '!F74*1000</f>
        <v>1829804.42386</v>
      </c>
      <c r="G139" s="341" t="s">
        <v>513</v>
      </c>
    </row>
    <row r="140" customFormat="false" ht="15" hidden="false" customHeight="true" outlineLevel="0" collapsed="false">
      <c r="A140" s="299" t="s">
        <v>524</v>
      </c>
      <c r="B140" s="393" t="s">
        <v>525</v>
      </c>
      <c r="C140" s="284" t="s">
        <v>358</v>
      </c>
      <c r="D140" s="397" t="n">
        <f aca="false">D28</f>
        <v>84096000</v>
      </c>
      <c r="E140" s="398" t="n">
        <f aca="false">E28</f>
        <v>82600000</v>
      </c>
      <c r="F140" s="399" t="n">
        <f aca="false">F28</f>
        <v>82300000</v>
      </c>
      <c r="G140" s="341"/>
    </row>
    <row r="141" customFormat="false" ht="15" hidden="false" customHeight="true" outlineLevel="0" collapsed="false">
      <c r="A141" s="299"/>
      <c r="B141" s="363" t="s">
        <v>344</v>
      </c>
      <c r="C141" s="343"/>
      <c r="D141" s="458" t="n">
        <f aca="false">IF(D140=0,0,(D139/D140))</f>
        <v>0.0205842763032725</v>
      </c>
      <c r="E141" s="459" t="n">
        <f aca="false">IF(E140=0,0,(E139/E140))</f>
        <v>0.0310359493946731</v>
      </c>
      <c r="F141" s="460" t="n">
        <f aca="false">IF(F140=0,0,(F139/F140))</f>
        <v>0.0222333465839611</v>
      </c>
      <c r="G141" s="344"/>
    </row>
    <row r="142" customFormat="false" ht="15" hidden="false" customHeight="true" outlineLevel="0" collapsed="false">
      <c r="A142" s="282" t="s">
        <v>526</v>
      </c>
      <c r="B142" s="393" t="s">
        <v>511</v>
      </c>
      <c r="C142" s="284" t="s">
        <v>512</v>
      </c>
      <c r="D142" s="397" t="n">
        <f aca="false">D139</f>
        <v>1731055.3</v>
      </c>
      <c r="E142" s="398" t="n">
        <f aca="false">E139</f>
        <v>2563569.42</v>
      </c>
      <c r="F142" s="399" t="n">
        <f aca="false">F139</f>
        <v>1829804.42386</v>
      </c>
      <c r="G142" s="341" t="s">
        <v>513</v>
      </c>
    </row>
    <row r="143" customFormat="false" ht="15" hidden="false" customHeight="true" outlineLevel="0" collapsed="false">
      <c r="A143" s="282" t="s">
        <v>527</v>
      </c>
      <c r="B143" s="464" t="s">
        <v>528</v>
      </c>
      <c r="C143" s="284" t="s">
        <v>358</v>
      </c>
      <c r="D143" s="359" t="n">
        <f aca="false">D29</f>
        <v>76596000</v>
      </c>
      <c r="E143" s="360" t="n">
        <f aca="false">E29</f>
        <v>75100000</v>
      </c>
      <c r="F143" s="361" t="n">
        <f aca="false">F29</f>
        <v>74800000</v>
      </c>
      <c r="G143" s="341"/>
    </row>
    <row r="144" customFormat="false" ht="15" hidden="false" customHeight="true" outlineLevel="0" collapsed="false">
      <c r="A144" s="282"/>
      <c r="B144" s="363" t="s">
        <v>344</v>
      </c>
      <c r="C144" s="343"/>
      <c r="D144" s="449" t="n">
        <f aca="false">IF(D143=0,0,(D142/D143))</f>
        <v>0.0225998133061779</v>
      </c>
      <c r="E144" s="450" t="n">
        <f aca="false">IF(E143=0,0,(E142/E143))</f>
        <v>0.0341354117177097</v>
      </c>
      <c r="F144" s="451" t="n">
        <f aca="false">IF(F143=0,0,(F142/F143))</f>
        <v>0.0244626259874332</v>
      </c>
      <c r="G144" s="344"/>
    </row>
    <row r="145" customFormat="false" ht="15" hidden="false" customHeight="true" outlineLevel="0" collapsed="false">
      <c r="A145" s="282" t="s">
        <v>529</v>
      </c>
      <c r="B145" s="465" t="s">
        <v>530</v>
      </c>
      <c r="C145" s="284" t="s">
        <v>531</v>
      </c>
      <c r="D145" s="394" t="n">
        <f aca="false">'7. Справка ел.енергия'!C12</f>
        <v>426707</v>
      </c>
      <c r="E145" s="395" t="n">
        <f aca="false">'7. Справка ел.енергия'!D12</f>
        <v>507027.86</v>
      </c>
      <c r="F145" s="396" t="n">
        <f aca="false">'7. Справка ел.енергия'!E12</f>
        <v>505002.449</v>
      </c>
      <c r="G145" s="341" t="s">
        <v>532</v>
      </c>
    </row>
    <row r="146" customFormat="false" ht="15" hidden="false" customHeight="true" outlineLevel="0" collapsed="false">
      <c r="A146" s="299" t="s">
        <v>533</v>
      </c>
      <c r="B146" s="464" t="s">
        <v>528</v>
      </c>
      <c r="C146" s="284" t="s">
        <v>358</v>
      </c>
      <c r="D146" s="359" t="n">
        <f aca="false">D143</f>
        <v>76596000</v>
      </c>
      <c r="E146" s="360" t="n">
        <f aca="false">E143</f>
        <v>75100000</v>
      </c>
      <c r="F146" s="361" t="n">
        <f aca="false">F143</f>
        <v>74800000</v>
      </c>
      <c r="G146" s="341"/>
    </row>
    <row r="147" customFormat="false" ht="15" hidden="false" customHeight="true" outlineLevel="0" collapsed="false">
      <c r="A147" s="282"/>
      <c r="B147" s="363" t="s">
        <v>344</v>
      </c>
      <c r="C147" s="343"/>
      <c r="D147" s="449" t="n">
        <f aca="false">IF(D146=0,0,(D145/D146))</f>
        <v>0.00557087837484986</v>
      </c>
      <c r="E147" s="450" t="n">
        <f aca="false">IF(E146=0,0,(E145/E146))</f>
        <v>0.00675136964047936</v>
      </c>
      <c r="F147" s="451" t="n">
        <f aca="false">IF(F146=0,0,(F145/F146))</f>
        <v>0.00675136963903743</v>
      </c>
      <c r="G147" s="344"/>
    </row>
    <row r="148" customFormat="false" ht="15" hidden="false" customHeight="true" outlineLevel="0" collapsed="false">
      <c r="A148" s="282" t="s">
        <v>534</v>
      </c>
      <c r="B148" s="465" t="s">
        <v>535</v>
      </c>
      <c r="C148" s="284" t="s">
        <v>512</v>
      </c>
      <c r="D148" s="394" t="n">
        <f aca="false">'7. Справка ел.енергия'!F12*1000</f>
        <v>55055.3</v>
      </c>
      <c r="E148" s="395" t="n">
        <f aca="false">'7. Справка ел.енергия'!G12*1000</f>
        <v>63569.42</v>
      </c>
      <c r="F148" s="396" t="n">
        <f aca="false">'7. Справка ел.енергия'!H12*1000</f>
        <v>66804.42386</v>
      </c>
      <c r="G148" s="341" t="s">
        <v>513</v>
      </c>
    </row>
    <row r="149" customFormat="false" ht="15" hidden="false" customHeight="true" outlineLevel="0" collapsed="false">
      <c r="A149" s="282" t="s">
        <v>536</v>
      </c>
      <c r="B149" s="393" t="s">
        <v>511</v>
      </c>
      <c r="C149" s="284" t="s">
        <v>512</v>
      </c>
      <c r="D149" s="397" t="n">
        <f aca="false">D142</f>
        <v>1731055.3</v>
      </c>
      <c r="E149" s="398" t="n">
        <f aca="false">E142</f>
        <v>2563569.42</v>
      </c>
      <c r="F149" s="399" t="n">
        <f aca="false">F142</f>
        <v>1829804.42386</v>
      </c>
      <c r="G149" s="341" t="s">
        <v>513</v>
      </c>
    </row>
    <row r="150" customFormat="false" ht="15" hidden="false" customHeight="true" outlineLevel="0" collapsed="false">
      <c r="A150" s="282"/>
      <c r="B150" s="363" t="s">
        <v>344</v>
      </c>
      <c r="C150" s="343"/>
      <c r="D150" s="430" t="n">
        <f aca="false">IF(D149=0,0,(D148/D149))</f>
        <v>0.0318044721043863</v>
      </c>
      <c r="E150" s="431" t="n">
        <f aca="false">IF(E149=0,0,(E148/E149))</f>
        <v>0.0247972297937615</v>
      </c>
      <c r="F150" s="432" t="n">
        <f aca="false">IF(F149=0,0,(F148/F149))</f>
        <v>0.0365090514532012</v>
      </c>
      <c r="G150" s="344"/>
    </row>
    <row r="151" customFormat="false" ht="15" hidden="false" customHeight="true" outlineLevel="0" collapsed="false">
      <c r="A151" s="282" t="s">
        <v>537</v>
      </c>
      <c r="B151" s="452" t="s">
        <v>538</v>
      </c>
      <c r="C151" s="441" t="s">
        <v>512</v>
      </c>
      <c r="D151" s="285"/>
      <c r="E151" s="307"/>
      <c r="F151" s="308"/>
      <c r="G151" s="341"/>
    </row>
    <row r="152" customFormat="false" ht="15" hidden="false" customHeight="true" outlineLevel="0" collapsed="false">
      <c r="A152" s="282" t="s">
        <v>539</v>
      </c>
      <c r="B152" s="402" t="s">
        <v>515</v>
      </c>
      <c r="C152" s="301" t="s">
        <v>512</v>
      </c>
      <c r="D152" s="397" t="n">
        <f aca="false">D131</f>
        <v>2374476</v>
      </c>
      <c r="E152" s="398" t="n">
        <f aca="false">E131</f>
        <v>2253000</v>
      </c>
      <c r="F152" s="399" t="n">
        <f aca="false">F131</f>
        <v>2244000</v>
      </c>
      <c r="G152" s="341" t="s">
        <v>513</v>
      </c>
    </row>
    <row r="153" customFormat="false" ht="15" hidden="false" customHeight="true" outlineLevel="0" collapsed="false">
      <c r="A153" s="466"/>
      <c r="B153" s="289" t="s">
        <v>344</v>
      </c>
      <c r="C153" s="290"/>
      <c r="D153" s="291" t="n">
        <f aca="false">IF(D152=0,0,(D151/D152))</f>
        <v>0</v>
      </c>
      <c r="E153" s="347" t="n">
        <f aca="false">IF(E152=0,0,(E151/E152))</f>
        <v>0</v>
      </c>
      <c r="F153" s="293" t="n">
        <f aca="false">IF(F152=0,0,(F151/F152))</f>
        <v>0</v>
      </c>
      <c r="G153" s="348"/>
    </row>
    <row r="154" customFormat="false" ht="15" hidden="false" customHeight="true" outlineLevel="0" collapsed="false">
      <c r="A154" s="404" t="s">
        <v>540</v>
      </c>
      <c r="B154" s="467" t="s">
        <v>541</v>
      </c>
      <c r="C154" s="468"/>
    </row>
    <row r="155" customFormat="false" ht="15" hidden="false" customHeight="true" outlineLevel="0" collapsed="false">
      <c r="A155" s="276" t="s">
        <v>542</v>
      </c>
      <c r="B155" s="406" t="s">
        <v>543</v>
      </c>
      <c r="C155" s="469" t="s">
        <v>341</v>
      </c>
      <c r="D155" s="279"/>
      <c r="E155" s="302"/>
      <c r="F155" s="302"/>
      <c r="G155" s="303"/>
    </row>
    <row r="156" customFormat="false" ht="15" hidden="false" customHeight="true" outlineLevel="0" collapsed="false">
      <c r="A156" s="282" t="s">
        <v>544</v>
      </c>
      <c r="B156" s="300" t="s">
        <v>545</v>
      </c>
      <c r="C156" s="441" t="s">
        <v>341</v>
      </c>
      <c r="D156" s="285"/>
      <c r="E156" s="307"/>
      <c r="F156" s="307"/>
      <c r="G156" s="308"/>
    </row>
    <row r="157" customFormat="false" ht="15" hidden="false" customHeight="true" outlineLevel="0" collapsed="false">
      <c r="A157" s="288"/>
      <c r="B157" s="289" t="s">
        <v>344</v>
      </c>
      <c r="C157" s="470"/>
      <c r="D157" s="291" t="n">
        <f aca="false">IF(D156=0,0,(D155/D156))</f>
        <v>0</v>
      </c>
      <c r="E157" s="347" t="n">
        <f aca="false">IF(E156=0,0,(E155/E156))</f>
        <v>0</v>
      </c>
      <c r="F157" s="347" t="n">
        <f aca="false">IF(F156=0,0,(F155/F156))</f>
        <v>0</v>
      </c>
      <c r="G157" s="348"/>
    </row>
    <row r="158" customFormat="false" ht="15" hidden="false" customHeight="true" outlineLevel="0" collapsed="false">
      <c r="A158" s="404" t="s">
        <v>546</v>
      </c>
      <c r="B158" s="471" t="s">
        <v>547</v>
      </c>
      <c r="C158" s="472"/>
    </row>
    <row r="159" customFormat="false" ht="12.75" hidden="false" customHeight="false" outlineLevel="0" collapsed="false">
      <c r="A159" s="276" t="s">
        <v>548</v>
      </c>
      <c r="B159" s="406" t="s">
        <v>549</v>
      </c>
      <c r="C159" s="353" t="s">
        <v>341</v>
      </c>
      <c r="D159" s="279"/>
      <c r="E159" s="302"/>
      <c r="F159" s="302"/>
      <c r="G159" s="303"/>
    </row>
    <row r="160" customFormat="false" ht="15" hidden="false" customHeight="true" outlineLevel="0" collapsed="false">
      <c r="A160" s="282" t="s">
        <v>550</v>
      </c>
      <c r="B160" s="300" t="s">
        <v>551</v>
      </c>
      <c r="C160" s="301" t="s">
        <v>341</v>
      </c>
      <c r="D160" s="285"/>
      <c r="E160" s="307"/>
      <c r="F160" s="307"/>
      <c r="G160" s="308"/>
    </row>
    <row r="161" customFormat="false" ht="15" hidden="false" customHeight="true" outlineLevel="0" collapsed="false">
      <c r="A161" s="282"/>
      <c r="B161" s="363" t="s">
        <v>344</v>
      </c>
      <c r="C161" s="343"/>
      <c r="D161" s="311" t="n">
        <f aca="false">IF(D160=0,0,(D159/D160))</f>
        <v>0</v>
      </c>
      <c r="E161" s="312" t="n">
        <f aca="false">IF(E160=0,0,(E159/E160))</f>
        <v>0</v>
      </c>
      <c r="F161" s="312" t="n">
        <f aca="false">IF(F160=0,0,(F159/F160))</f>
        <v>0</v>
      </c>
      <c r="G161" s="344"/>
    </row>
    <row r="162" customFormat="false" ht="25.5" hidden="false" customHeight="false" outlineLevel="0" collapsed="false">
      <c r="A162" s="282" t="s">
        <v>552</v>
      </c>
      <c r="B162" s="300" t="s">
        <v>553</v>
      </c>
      <c r="C162" s="284" t="s">
        <v>341</v>
      </c>
      <c r="D162" s="285"/>
      <c r="E162" s="307"/>
      <c r="F162" s="307"/>
      <c r="G162" s="308"/>
    </row>
    <row r="163" customFormat="false" ht="15" hidden="false" customHeight="true" outlineLevel="0" collapsed="false">
      <c r="A163" s="282" t="s">
        <v>554</v>
      </c>
      <c r="B163" s="300" t="s">
        <v>555</v>
      </c>
      <c r="C163" s="284" t="s">
        <v>341</v>
      </c>
      <c r="D163" s="285"/>
      <c r="E163" s="307"/>
      <c r="F163" s="307"/>
      <c r="G163" s="308"/>
    </row>
    <row r="164" customFormat="false" ht="15" hidden="false" customHeight="true" outlineLevel="0" collapsed="false">
      <c r="A164" s="288"/>
      <c r="B164" s="289" t="s">
        <v>344</v>
      </c>
      <c r="C164" s="290"/>
      <c r="D164" s="473" t="n">
        <f aca="false">IF(D163=0,0,(D162/D163))</f>
        <v>0</v>
      </c>
      <c r="E164" s="474" t="n">
        <f aca="false">IF(E163=0,0,(E162/E163))</f>
        <v>0</v>
      </c>
      <c r="F164" s="474" t="n">
        <f aca="false">IF(F163=0,0,(F162/F163))</f>
        <v>0</v>
      </c>
      <c r="G164" s="348"/>
    </row>
    <row r="165" customFormat="false" ht="15" hidden="false" customHeight="true" outlineLevel="0" collapsed="false">
      <c r="A165" s="349" t="s">
        <v>556</v>
      </c>
      <c r="B165" s="475" t="s">
        <v>557</v>
      </c>
      <c r="C165" s="476"/>
    </row>
    <row r="166" customFormat="false" ht="15" hidden="false" customHeight="true" outlineLevel="0" collapsed="false">
      <c r="A166" s="276" t="s">
        <v>558</v>
      </c>
      <c r="B166" s="447" t="s">
        <v>559</v>
      </c>
      <c r="C166" s="353" t="s">
        <v>341</v>
      </c>
      <c r="D166" s="477" t="n">
        <f aca="false">D78</f>
        <v>42</v>
      </c>
      <c r="E166" s="478" t="n">
        <f aca="false">E78</f>
        <v>42</v>
      </c>
      <c r="F166" s="479" t="n">
        <f aca="false">F78</f>
        <v>42</v>
      </c>
      <c r="G166" s="480" t="s">
        <v>445</v>
      </c>
    </row>
    <row r="167" customFormat="false" ht="15" hidden="false" customHeight="true" outlineLevel="0" collapsed="false">
      <c r="A167" s="282" t="s">
        <v>560</v>
      </c>
      <c r="B167" s="300" t="s">
        <v>561</v>
      </c>
      <c r="C167" s="301" t="s">
        <v>341</v>
      </c>
      <c r="D167" s="285"/>
      <c r="E167" s="307"/>
      <c r="F167" s="308"/>
      <c r="G167" s="308"/>
    </row>
    <row r="168" customFormat="false" ht="15" hidden="false" customHeight="true" outlineLevel="0" collapsed="false">
      <c r="A168" s="282"/>
      <c r="B168" s="363" t="s">
        <v>344</v>
      </c>
      <c r="C168" s="343"/>
      <c r="D168" s="311" t="n">
        <f aca="false">IF(D167=0,0,(D166/D167))</f>
        <v>0</v>
      </c>
      <c r="E168" s="312" t="n">
        <f aca="false">IF(E167=0,0,(E166/E167))</f>
        <v>0</v>
      </c>
      <c r="F168" s="313" t="n">
        <f aca="false">IF(F167=0,0,(F166/F167))</f>
        <v>0</v>
      </c>
      <c r="G168" s="344"/>
    </row>
    <row r="169" customFormat="false" ht="15" hidden="false" customHeight="true" outlineLevel="0" collapsed="false">
      <c r="A169" s="282" t="s">
        <v>251</v>
      </c>
      <c r="B169" s="300" t="s">
        <v>562</v>
      </c>
      <c r="C169" s="301" t="s">
        <v>341</v>
      </c>
      <c r="D169" s="454" t="n">
        <f aca="false">D81</f>
        <v>0</v>
      </c>
      <c r="E169" s="455" t="n">
        <f aca="false">E81</f>
        <v>0</v>
      </c>
      <c r="F169" s="456" t="n">
        <f aca="false">F81</f>
        <v>0</v>
      </c>
      <c r="G169" s="344"/>
    </row>
    <row r="170" customFormat="false" ht="15" hidden="false" customHeight="true" outlineLevel="0" collapsed="false">
      <c r="A170" s="282" t="s">
        <v>252</v>
      </c>
      <c r="B170" s="300" t="s">
        <v>563</v>
      </c>
      <c r="C170" s="301" t="s">
        <v>341</v>
      </c>
      <c r="D170" s="285"/>
      <c r="E170" s="307"/>
      <c r="F170" s="308"/>
      <c r="G170" s="308"/>
    </row>
    <row r="171" customFormat="false" ht="15" hidden="false" customHeight="true" outlineLevel="0" collapsed="false">
      <c r="A171" s="288"/>
      <c r="B171" s="289" t="s">
        <v>344</v>
      </c>
      <c r="C171" s="290"/>
      <c r="D171" s="291" t="n">
        <f aca="false">IF(D170=0,0,(D169/D170))</f>
        <v>0</v>
      </c>
      <c r="E171" s="347" t="n">
        <f aca="false">IF(E170=0,0,(E169/E170))</f>
        <v>0</v>
      </c>
      <c r="F171" s="293" t="n">
        <f aca="false">IF(F170=0,0,(F169/F170))</f>
        <v>0</v>
      </c>
      <c r="G171" s="348"/>
    </row>
    <row r="173" s="112" customFormat="true" ht="12" hidden="false" customHeight="false" outlineLevel="0" collapsed="false"/>
    <row r="174" s="112" customFormat="true" ht="12" hidden="false" customHeight="false" outlineLevel="0" collapsed="false">
      <c r="A174" s="481" t="str">
        <f aca="false">Приложение!$B$56</f>
        <v>Дата: 29,10,2015</v>
      </c>
      <c r="F174" s="106"/>
    </row>
    <row r="175" s="112" customFormat="true" ht="12.75" hidden="false" customHeight="false" outlineLevel="0" collapsed="false">
      <c r="A175" s="106"/>
      <c r="B175" s="106"/>
      <c r="C175" s="106"/>
      <c r="D175" s="105" t="s">
        <v>79</v>
      </c>
      <c r="E175" s="106" t="s">
        <v>80</v>
      </c>
      <c r="F175" s="73"/>
    </row>
    <row r="176" s="112" customFormat="true" ht="12.75" hidden="false" customHeight="false" outlineLevel="0" collapsed="false">
      <c r="D176" s="109" t="str">
        <f aca="false">Приложение!$G$18</f>
        <v>Пенка Трендафилова</v>
      </c>
      <c r="E176" s="75"/>
      <c r="F176" s="110" t="s">
        <v>81</v>
      </c>
    </row>
    <row r="177" s="112" customFormat="true" ht="12" hidden="false" customHeight="false" outlineLevel="0" collapsed="false">
      <c r="D177" s="105"/>
      <c r="E177" s="111"/>
    </row>
    <row r="178" s="112" customFormat="true" ht="12" hidden="false" customHeight="false" outlineLevel="0" collapsed="false">
      <c r="D178" s="113" t="str">
        <f aca="false">Приложение!$G$19</f>
        <v>Изп.Директор</v>
      </c>
      <c r="E178" s="106" t="s">
        <v>80</v>
      </c>
    </row>
    <row r="179" customFormat="false" ht="13.5" hidden="false" customHeight="true" outlineLevel="0" collapsed="false">
      <c r="A179" s="112"/>
      <c r="B179" s="112"/>
      <c r="C179" s="112"/>
      <c r="D179" s="109" t="str">
        <f aca="false">Приложение!$G$20</f>
        <v>инж.Ганчо Тенев</v>
      </c>
      <c r="E179" s="75"/>
      <c r="F179" s="110" t="s">
        <v>83</v>
      </c>
    </row>
    <row r="185" customFormat="false" ht="12.75" hidden="false" customHeight="false" outlineLevel="0" collapsed="false">
      <c r="D185" s="482"/>
      <c r="E185" s="482"/>
      <c r="F185" s="482"/>
    </row>
  </sheetData>
  <sheetProtection sheet="true" password="edf5" objects="true" scenarios="true" formatColumns="false" formatRows="false"/>
  <mergeCells count="3">
    <mergeCell ref="A2:F2"/>
    <mergeCell ref="A3:F3"/>
    <mergeCell ref="A4:F4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5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8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73" activeCellId="0" sqref="A73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6.28"/>
    <col collapsed="false" customWidth="true" hidden="false" outlineLevel="0" max="2" min="2" style="73" width="56.41"/>
    <col collapsed="false" customWidth="true" hidden="false" outlineLevel="0" max="3" min="3" style="73" width="10.28"/>
    <col collapsed="false" customWidth="true" hidden="false" outlineLevel="0" max="6" min="4" style="73" width="10.71"/>
    <col collapsed="false" customWidth="true" hidden="false" outlineLevel="0" max="7" min="7" style="73" width="10.85"/>
    <col collapsed="false" customWidth="false" hidden="false" outlineLevel="0" max="257" min="8" style="73" width="9.14"/>
  </cols>
  <sheetData>
    <row r="1" customFormat="false" ht="13.5" hidden="false" customHeight="true" outlineLevel="0" collapsed="false">
      <c r="B1" s="484"/>
      <c r="C1" s="484"/>
      <c r="D1" s="484"/>
      <c r="E1" s="484"/>
      <c r="F1" s="85" t="s">
        <v>335</v>
      </c>
    </row>
    <row r="2" s="486" customFormat="true" ht="19.5" hidden="false" customHeight="true" outlineLevel="0" collapsed="false">
      <c r="A2" s="485" t="s">
        <v>564</v>
      </c>
      <c r="B2" s="485"/>
      <c r="C2" s="485"/>
      <c r="D2" s="485"/>
      <c r="E2" s="485"/>
      <c r="F2" s="485"/>
    </row>
    <row r="3" s="487" customFormat="true" ht="12.75" hidden="false" customHeight="true" outlineLevel="0" collapsed="false">
      <c r="A3" s="485"/>
      <c r="B3" s="485"/>
      <c r="C3" s="485"/>
      <c r="D3" s="485"/>
      <c r="E3" s="485"/>
      <c r="F3" s="485"/>
    </row>
    <row r="4" s="487" customFormat="true" ht="12.75" hidden="false" customHeight="true" outlineLevel="0" collapsed="false">
      <c r="A4" s="485"/>
      <c r="B4" s="485"/>
      <c r="C4" s="485"/>
      <c r="D4" s="485"/>
      <c r="E4" s="485"/>
      <c r="F4" s="485"/>
    </row>
    <row r="5" s="489" customFormat="true" ht="18.75" hidden="false" customHeight="false" outlineLevel="0" collapsed="false">
      <c r="A5" s="488" t="str">
        <f aca="false">Приложение!$A$3</f>
        <v>на ВОДОСНАБДЯВАНЕ И КАНАЛИЗАЦИЯ ЕАД , ВС КАМЧИЯ, гр. БУРГАС</v>
      </c>
      <c r="B5" s="488"/>
      <c r="C5" s="488"/>
      <c r="D5" s="488"/>
      <c r="E5" s="488"/>
      <c r="F5" s="488"/>
    </row>
    <row r="6" s="489" customFormat="true" ht="24.75" hidden="false" customHeight="true" outlineLevel="0" collapsed="false">
      <c r="A6" s="488" t="str">
        <f aca="false">Приложение!$A$4</f>
        <v>ЕИК по БУЛСТАТ: 812115210</v>
      </c>
      <c r="B6" s="488"/>
      <c r="C6" s="488"/>
      <c r="D6" s="488"/>
      <c r="E6" s="488"/>
      <c r="F6" s="488"/>
    </row>
    <row r="7" s="497" customFormat="true" ht="12" hidden="false" customHeight="true" outlineLevel="0" collapsed="false">
      <c r="A7" s="490" t="s">
        <v>1</v>
      </c>
      <c r="B7" s="491" t="s">
        <v>3</v>
      </c>
      <c r="C7" s="492" t="s">
        <v>565</v>
      </c>
      <c r="D7" s="493" t="str">
        <f aca="false">Приложение!G13</f>
        <v>2014 г.</v>
      </c>
      <c r="E7" s="494" t="str">
        <f aca="false">Приложение!G14</f>
        <v>2015 г.</v>
      </c>
      <c r="F7" s="495" t="str">
        <f aca="false">Приложение!G15</f>
        <v>2016 г.</v>
      </c>
      <c r="G7" s="496"/>
      <c r="H7" s="496"/>
      <c r="I7" s="496"/>
    </row>
    <row r="8" s="112" customFormat="true" ht="12.75" hidden="false" customHeight="false" outlineLevel="0" collapsed="false">
      <c r="A8" s="490"/>
      <c r="B8" s="491"/>
      <c r="C8" s="492"/>
      <c r="D8" s="493"/>
      <c r="E8" s="494"/>
      <c r="F8" s="495"/>
    </row>
    <row r="9" s="112" customFormat="true" ht="13.5" hidden="false" customHeight="false" outlineLevel="0" collapsed="false">
      <c r="A9" s="498" t="s">
        <v>566</v>
      </c>
      <c r="B9" s="499" t="s">
        <v>567</v>
      </c>
      <c r="C9" s="500"/>
      <c r="D9" s="501"/>
      <c r="E9" s="502"/>
      <c r="F9" s="503"/>
    </row>
    <row r="10" s="112" customFormat="true" ht="16.5" hidden="false" customHeight="false" outlineLevel="0" collapsed="false">
      <c r="A10" s="504" t="s">
        <v>337</v>
      </c>
      <c r="B10" s="505" t="s">
        <v>568</v>
      </c>
      <c r="C10" s="506" t="s">
        <v>569</v>
      </c>
      <c r="D10" s="507" t="n">
        <f aca="false">'2. Параметри активи'!D22</f>
        <v>84096000</v>
      </c>
      <c r="E10" s="508" t="n">
        <f aca="false">'2. Параметри активи'!E22</f>
        <v>82600000</v>
      </c>
      <c r="F10" s="507" t="n">
        <f aca="false">'2. Параметри активи'!F22</f>
        <v>82300000</v>
      </c>
    </row>
    <row r="11" s="112" customFormat="true" ht="15.75" hidden="false" customHeight="true" outlineLevel="0" collapsed="false">
      <c r="A11" s="504" t="s">
        <v>16</v>
      </c>
      <c r="B11" s="509" t="s">
        <v>570</v>
      </c>
      <c r="C11" s="510" t="s">
        <v>569</v>
      </c>
      <c r="D11" s="511" t="n">
        <f aca="false">D13+D23</f>
        <v>84096000</v>
      </c>
      <c r="E11" s="512" t="n">
        <f aca="false">E13+E23</f>
        <v>82600000</v>
      </c>
      <c r="F11" s="513" t="n">
        <f aca="false">F13+F23</f>
        <v>82300000</v>
      </c>
    </row>
    <row r="12" s="112" customFormat="true" ht="13.5" hidden="false" customHeight="false" outlineLevel="0" collapsed="false">
      <c r="A12" s="504"/>
      <c r="B12" s="509"/>
      <c r="C12" s="514" t="s">
        <v>157</v>
      </c>
      <c r="D12" s="515" t="n">
        <f aca="false">D11/D10</f>
        <v>1</v>
      </c>
      <c r="E12" s="516" t="n">
        <f aca="false">E11/E10</f>
        <v>1</v>
      </c>
      <c r="F12" s="517" t="n">
        <f aca="false">F11/F10</f>
        <v>1</v>
      </c>
    </row>
    <row r="13" s="112" customFormat="true" ht="12.75" hidden="false" customHeight="true" outlineLevel="0" collapsed="false">
      <c r="A13" s="518" t="s">
        <v>111</v>
      </c>
      <c r="B13" s="519" t="s">
        <v>571</v>
      </c>
      <c r="C13" s="520" t="s">
        <v>572</v>
      </c>
      <c r="D13" s="521" t="n">
        <f aca="false">D15+D19</f>
        <v>76596000</v>
      </c>
      <c r="E13" s="522" t="n">
        <f aca="false">E15+E19</f>
        <v>75100000</v>
      </c>
      <c r="F13" s="523" t="n">
        <f aca="false">F15+F19</f>
        <v>74800000</v>
      </c>
    </row>
    <row r="14" s="112" customFormat="true" ht="12.75" hidden="false" customHeight="false" outlineLevel="0" collapsed="false">
      <c r="A14" s="518"/>
      <c r="B14" s="519"/>
      <c r="C14" s="524" t="s">
        <v>157</v>
      </c>
      <c r="D14" s="525" t="n">
        <f aca="false">D13/D10</f>
        <v>0.910816210045662</v>
      </c>
      <c r="E14" s="526" t="n">
        <f aca="false">E13/E10</f>
        <v>0.909200968523003</v>
      </c>
      <c r="F14" s="527" t="n">
        <f aca="false">F13/F10</f>
        <v>0.908869987849332</v>
      </c>
    </row>
    <row r="15" s="112" customFormat="true" ht="12.75" hidden="false" customHeight="false" outlineLevel="0" collapsed="false">
      <c r="A15" s="528" t="s">
        <v>573</v>
      </c>
      <c r="B15" s="529" t="s">
        <v>574</v>
      </c>
      <c r="C15" s="524" t="s">
        <v>572</v>
      </c>
      <c r="D15" s="530" t="n">
        <f aca="false">SUM(D16:D18)</f>
        <v>76596000</v>
      </c>
      <c r="E15" s="531" t="n">
        <f aca="false">SUM(E16:E18)</f>
        <v>75100000</v>
      </c>
      <c r="F15" s="532" t="n">
        <f aca="false">SUM(F16:F18)</f>
        <v>74800000</v>
      </c>
    </row>
    <row r="16" s="112" customFormat="true" ht="25.5" hidden="false" customHeight="false" outlineLevel="0" collapsed="false">
      <c r="A16" s="533" t="s">
        <v>575</v>
      </c>
      <c r="B16" s="534" t="s">
        <v>576</v>
      </c>
      <c r="C16" s="524" t="s">
        <v>572</v>
      </c>
      <c r="D16" s="535" t="n">
        <v>39994000</v>
      </c>
      <c r="E16" s="536" t="n">
        <v>39500000</v>
      </c>
      <c r="F16" s="536" t="n">
        <v>39350000</v>
      </c>
      <c r="G16" s="537"/>
      <c r="H16" s="537"/>
    </row>
    <row r="17" s="112" customFormat="true" ht="25.5" hidden="false" customHeight="false" outlineLevel="0" collapsed="false">
      <c r="A17" s="533" t="s">
        <v>577</v>
      </c>
      <c r="B17" s="538" t="s">
        <v>578</v>
      </c>
      <c r="C17" s="524" t="s">
        <v>572</v>
      </c>
      <c r="D17" s="535" t="n">
        <v>36602000</v>
      </c>
      <c r="E17" s="536" t="n">
        <v>35600000</v>
      </c>
      <c r="F17" s="536" t="n">
        <v>35450000</v>
      </c>
      <c r="G17" s="537"/>
      <c r="H17" s="537"/>
      <c r="I17" s="537"/>
    </row>
    <row r="18" s="112" customFormat="true" ht="25.5" hidden="false" customHeight="false" outlineLevel="0" collapsed="false">
      <c r="A18" s="533" t="s">
        <v>579</v>
      </c>
      <c r="B18" s="534" t="s">
        <v>580</v>
      </c>
      <c r="C18" s="524" t="s">
        <v>572</v>
      </c>
      <c r="D18" s="535"/>
      <c r="E18" s="536"/>
      <c r="F18" s="536"/>
    </row>
    <row r="19" s="112" customFormat="true" ht="18.75" hidden="false" customHeight="true" outlineLevel="0" collapsed="false">
      <c r="A19" s="528" t="s">
        <v>581</v>
      </c>
      <c r="B19" s="529" t="s">
        <v>582</v>
      </c>
      <c r="C19" s="524" t="s">
        <v>572</v>
      </c>
      <c r="D19" s="530" t="n">
        <f aca="false">SUM(D20:D22)</f>
        <v>0</v>
      </c>
      <c r="E19" s="531" t="n">
        <f aca="false">SUM(E20:E22)</f>
        <v>0</v>
      </c>
      <c r="F19" s="532" t="n">
        <f aca="false">SUM(F20:F22)</f>
        <v>0</v>
      </c>
    </row>
    <row r="20" s="112" customFormat="true" ht="17.25" hidden="false" customHeight="true" outlineLevel="0" collapsed="false">
      <c r="A20" s="533" t="s">
        <v>583</v>
      </c>
      <c r="B20" s="534" t="s">
        <v>584</v>
      </c>
      <c r="C20" s="524" t="s">
        <v>572</v>
      </c>
      <c r="D20" s="535"/>
      <c r="E20" s="536"/>
      <c r="F20" s="539"/>
    </row>
    <row r="21" s="112" customFormat="true" ht="25.5" hidden="false" customHeight="false" outlineLevel="0" collapsed="false">
      <c r="A21" s="533" t="s">
        <v>585</v>
      </c>
      <c r="B21" s="538" t="s">
        <v>586</v>
      </c>
      <c r="C21" s="524" t="s">
        <v>572</v>
      </c>
      <c r="D21" s="535"/>
      <c r="E21" s="536"/>
      <c r="F21" s="539"/>
    </row>
    <row r="22" s="112" customFormat="true" ht="26.25" hidden="false" customHeight="false" outlineLevel="0" collapsed="false">
      <c r="A22" s="540" t="s">
        <v>587</v>
      </c>
      <c r="B22" s="541" t="s">
        <v>588</v>
      </c>
      <c r="C22" s="542" t="s">
        <v>572</v>
      </c>
      <c r="D22" s="543"/>
      <c r="E22" s="544"/>
      <c r="F22" s="545"/>
    </row>
    <row r="23" s="112" customFormat="true" ht="12.75" hidden="false" customHeight="true" outlineLevel="0" collapsed="false">
      <c r="A23" s="546" t="s">
        <v>114</v>
      </c>
      <c r="B23" s="547" t="s">
        <v>589</v>
      </c>
      <c r="C23" s="548" t="s">
        <v>572</v>
      </c>
      <c r="D23" s="549" t="n">
        <f aca="false">D25+D26</f>
        <v>7500000</v>
      </c>
      <c r="E23" s="550" t="n">
        <f aca="false">E25+E26</f>
        <v>7500000</v>
      </c>
      <c r="F23" s="551" t="n">
        <f aca="false">F25+F26</f>
        <v>7500000</v>
      </c>
    </row>
    <row r="24" s="112" customFormat="true" ht="12.75" hidden="false" customHeight="false" outlineLevel="0" collapsed="false">
      <c r="A24" s="546"/>
      <c r="B24" s="547"/>
      <c r="C24" s="524" t="s">
        <v>157</v>
      </c>
      <c r="D24" s="552" t="n">
        <f aca="false">D23/D10</f>
        <v>0.0891837899543379</v>
      </c>
      <c r="E24" s="553" t="n">
        <f aca="false">E23/E10</f>
        <v>0.0907990314769976</v>
      </c>
      <c r="F24" s="554" t="n">
        <f aca="false">F23/F10</f>
        <v>0.0911300121506683</v>
      </c>
    </row>
    <row r="25" s="112" customFormat="true" ht="12.75" hidden="false" customHeight="false" outlineLevel="0" collapsed="false">
      <c r="A25" s="555" t="s">
        <v>116</v>
      </c>
      <c r="B25" s="556" t="s">
        <v>590</v>
      </c>
      <c r="C25" s="524" t="s">
        <v>572</v>
      </c>
      <c r="D25" s="535" t="n">
        <v>7500000</v>
      </c>
      <c r="E25" s="535" t="n">
        <v>7500000</v>
      </c>
      <c r="F25" s="535" t="n">
        <v>7500000</v>
      </c>
    </row>
    <row r="26" s="112" customFormat="true" ht="13.5" hidden="false" customHeight="false" outlineLevel="0" collapsed="false">
      <c r="A26" s="557" t="s">
        <v>126</v>
      </c>
      <c r="B26" s="558" t="s">
        <v>591</v>
      </c>
      <c r="C26" s="559" t="s">
        <v>572</v>
      </c>
      <c r="D26" s="560"/>
      <c r="E26" s="561"/>
      <c r="F26" s="561"/>
    </row>
    <row r="27" s="112" customFormat="true" ht="15" hidden="false" customHeight="true" outlineLevel="0" collapsed="false">
      <c r="A27" s="504" t="s">
        <v>24</v>
      </c>
      <c r="B27" s="509" t="s">
        <v>592</v>
      </c>
      <c r="C27" s="510" t="s">
        <v>569</v>
      </c>
      <c r="D27" s="511" t="n">
        <f aca="false">D30+D34</f>
        <v>0</v>
      </c>
      <c r="E27" s="512" t="n">
        <f aca="false">E30+E34</f>
        <v>0</v>
      </c>
      <c r="F27" s="513" t="n">
        <f aca="false">F30+F34</f>
        <v>0</v>
      </c>
    </row>
    <row r="28" s="112" customFormat="true" ht="12" hidden="false" customHeight="true" outlineLevel="0" collapsed="false">
      <c r="A28" s="504"/>
      <c r="B28" s="509"/>
      <c r="C28" s="562" t="s">
        <v>157</v>
      </c>
      <c r="D28" s="563" t="n">
        <f aca="false">D27/D10</f>
        <v>0</v>
      </c>
      <c r="E28" s="564" t="n">
        <f aca="false">E27/E10</f>
        <v>0</v>
      </c>
      <c r="F28" s="565" t="n">
        <f aca="false">F27/F10</f>
        <v>0</v>
      </c>
    </row>
    <row r="29" s="112" customFormat="true" ht="14.25" hidden="false" customHeight="true" outlineLevel="0" collapsed="false">
      <c r="A29" s="504"/>
      <c r="B29" s="509"/>
      <c r="C29" s="566" t="s">
        <v>593</v>
      </c>
      <c r="D29" s="567" t="n">
        <f aca="false">D27/('2. Параметри активи'!D33+'2. Параметри активи'!D61)/365</f>
        <v>0</v>
      </c>
      <c r="E29" s="568" t="n">
        <f aca="false">E27/('2. Параметри активи'!E33+'2. Параметри активи'!E61)/365</f>
        <v>0</v>
      </c>
      <c r="F29" s="569" t="n">
        <f aca="false">F27/('2. Параметри активи'!F33+'2. Параметри активи'!F61)/365</f>
        <v>0</v>
      </c>
    </row>
    <row r="30" s="112" customFormat="true" ht="12.75" hidden="false" customHeight="true" outlineLevel="0" collapsed="false">
      <c r="A30" s="518" t="s">
        <v>158</v>
      </c>
      <c r="B30" s="570" t="s">
        <v>594</v>
      </c>
      <c r="C30" s="520" t="s">
        <v>572</v>
      </c>
      <c r="D30" s="521" t="n">
        <f aca="false">D32+D33</f>
        <v>0</v>
      </c>
      <c r="E30" s="522" t="n">
        <f aca="false">E32+E33</f>
        <v>0</v>
      </c>
      <c r="F30" s="523" t="n">
        <f aca="false">F32+F33</f>
        <v>0</v>
      </c>
    </row>
    <row r="31" s="112" customFormat="true" ht="12.75" hidden="false" customHeight="false" outlineLevel="0" collapsed="false">
      <c r="A31" s="518"/>
      <c r="B31" s="570"/>
      <c r="C31" s="524" t="s">
        <v>157</v>
      </c>
      <c r="D31" s="571" t="n">
        <f aca="false">D30/D10</f>
        <v>0</v>
      </c>
      <c r="E31" s="572" t="n">
        <f aca="false">E30/E10</f>
        <v>0</v>
      </c>
      <c r="F31" s="573" t="n">
        <f aca="false">F30/F10</f>
        <v>0</v>
      </c>
    </row>
    <row r="32" s="112" customFormat="true" ht="12.75" hidden="false" customHeight="false" outlineLevel="0" collapsed="false">
      <c r="A32" s="528" t="s">
        <v>595</v>
      </c>
      <c r="B32" s="574" t="s">
        <v>596</v>
      </c>
      <c r="C32" s="524" t="s">
        <v>572</v>
      </c>
      <c r="D32" s="535"/>
      <c r="E32" s="536"/>
      <c r="F32" s="536"/>
    </row>
    <row r="33" s="112" customFormat="true" ht="13.5" hidden="false" customHeight="false" outlineLevel="0" collapsed="false">
      <c r="A33" s="575" t="s">
        <v>597</v>
      </c>
      <c r="B33" s="576" t="s">
        <v>598</v>
      </c>
      <c r="C33" s="542" t="s">
        <v>572</v>
      </c>
      <c r="D33" s="543"/>
      <c r="E33" s="544"/>
      <c r="F33" s="545"/>
    </row>
    <row r="34" s="112" customFormat="true" ht="12.75" hidden="false" customHeight="true" outlineLevel="0" collapsed="false">
      <c r="A34" s="518" t="s">
        <v>160</v>
      </c>
      <c r="B34" s="519" t="s">
        <v>599</v>
      </c>
      <c r="C34" s="520" t="s">
        <v>572</v>
      </c>
      <c r="D34" s="521" t="n">
        <f aca="false">SUM(D36:D39)</f>
        <v>0</v>
      </c>
      <c r="E34" s="522" t="n">
        <f aca="false">SUM(E36:E39)</f>
        <v>0</v>
      </c>
      <c r="F34" s="523" t="n">
        <f aca="false">SUM(F36:F39)</f>
        <v>0</v>
      </c>
    </row>
    <row r="35" s="112" customFormat="true" ht="12.75" hidden="false" customHeight="false" outlineLevel="0" collapsed="false">
      <c r="A35" s="518"/>
      <c r="B35" s="519"/>
      <c r="C35" s="524" t="s">
        <v>157</v>
      </c>
      <c r="D35" s="571" t="n">
        <f aca="false">D34/D10</f>
        <v>0</v>
      </c>
      <c r="E35" s="572" t="n">
        <f aca="false">E34/E10</f>
        <v>0</v>
      </c>
      <c r="F35" s="573" t="n">
        <f aca="false">F34/F10</f>
        <v>0</v>
      </c>
    </row>
    <row r="36" s="578" customFormat="true" ht="25.5" hidden="false" customHeight="false" outlineLevel="0" collapsed="false">
      <c r="A36" s="528" t="s">
        <v>600</v>
      </c>
      <c r="B36" s="577" t="s">
        <v>601</v>
      </c>
      <c r="C36" s="524" t="s">
        <v>572</v>
      </c>
      <c r="D36" s="535"/>
      <c r="E36" s="536"/>
      <c r="F36" s="539"/>
    </row>
    <row r="37" s="578" customFormat="true" ht="12.75" hidden="false" customHeight="false" outlineLevel="0" collapsed="false">
      <c r="A37" s="528" t="s">
        <v>602</v>
      </c>
      <c r="B37" s="574" t="s">
        <v>603</v>
      </c>
      <c r="C37" s="524" t="s">
        <v>572</v>
      </c>
      <c r="D37" s="535"/>
      <c r="E37" s="536"/>
      <c r="F37" s="536"/>
    </row>
    <row r="38" s="578" customFormat="true" ht="12.75" hidden="false" customHeight="false" outlineLevel="0" collapsed="false">
      <c r="A38" s="528" t="s">
        <v>604</v>
      </c>
      <c r="B38" s="574" t="s">
        <v>605</v>
      </c>
      <c r="C38" s="524" t="s">
        <v>572</v>
      </c>
      <c r="D38" s="535"/>
      <c r="E38" s="536"/>
      <c r="F38" s="539"/>
    </row>
    <row r="39" s="112" customFormat="true" ht="13.5" hidden="false" customHeight="false" outlineLevel="0" collapsed="false">
      <c r="A39" s="579" t="s">
        <v>606</v>
      </c>
      <c r="B39" s="580" t="s">
        <v>607</v>
      </c>
      <c r="C39" s="559" t="s">
        <v>572</v>
      </c>
      <c r="D39" s="560"/>
      <c r="E39" s="561"/>
      <c r="F39" s="581"/>
    </row>
    <row r="40" customFormat="false" ht="15.75" hidden="false" customHeight="true" outlineLevel="0" collapsed="false">
      <c r="A40" s="504" t="s">
        <v>27</v>
      </c>
      <c r="B40" s="582" t="s">
        <v>608</v>
      </c>
      <c r="C40" s="583" t="s">
        <v>569</v>
      </c>
      <c r="D40" s="584" t="n">
        <f aca="false">D27+D23</f>
        <v>7500000</v>
      </c>
      <c r="E40" s="512" t="n">
        <f aca="false">E27+E23</f>
        <v>7500000</v>
      </c>
      <c r="F40" s="513" t="n">
        <f aca="false">F27+F23</f>
        <v>7500000</v>
      </c>
    </row>
    <row r="41" customFormat="false" ht="12.75" hidden="false" customHeight="false" outlineLevel="0" collapsed="false">
      <c r="A41" s="504"/>
      <c r="B41" s="582"/>
      <c r="C41" s="566" t="s">
        <v>157</v>
      </c>
      <c r="D41" s="585" t="n">
        <f aca="false">D40/D10</f>
        <v>0.0891837899543379</v>
      </c>
      <c r="E41" s="564" t="n">
        <f aca="false">E40/E10</f>
        <v>0.0907990314769976</v>
      </c>
      <c r="F41" s="565" t="n">
        <f aca="false">F40/F10</f>
        <v>0.0911300121506683</v>
      </c>
    </row>
    <row r="42" customFormat="false" ht="12.75" hidden="false" customHeight="false" outlineLevel="0" collapsed="false">
      <c r="A42" s="504"/>
      <c r="B42" s="582"/>
      <c r="C42" s="566" t="s">
        <v>593</v>
      </c>
      <c r="D42" s="586" t="n">
        <f aca="false">D40/('2. Параметри активи'!D33+'2. Параметри активи'!D61)/365</f>
        <v>642.123287671233</v>
      </c>
      <c r="E42" s="587" t="n">
        <f aca="false">E40/('2. Параметри активи'!E33+'2. Параметри активи'!E61)/365</f>
        <v>642.123287671233</v>
      </c>
      <c r="F42" s="588" t="n">
        <f aca="false">F40/('2. Параметри активи'!F33+'2. Параметри активи'!F61)/365</f>
        <v>642.123287671233</v>
      </c>
    </row>
    <row r="43" customFormat="false" ht="13.5" hidden="false" customHeight="false" outlineLevel="0" collapsed="false">
      <c r="A43" s="504"/>
      <c r="B43" s="582"/>
      <c r="C43" s="589" t="s">
        <v>609</v>
      </c>
      <c r="D43" s="590" t="n">
        <f aca="false">D10-D13-D40</f>
        <v>0</v>
      </c>
      <c r="E43" s="568" t="n">
        <f aca="false">E10-E13-E40</f>
        <v>0</v>
      </c>
      <c r="F43" s="569" t="n">
        <f aca="false">F10-F13-F40</f>
        <v>0</v>
      </c>
    </row>
    <row r="44" customFormat="false" ht="14.25" hidden="false" customHeight="false" outlineLevel="0" collapsed="false">
      <c r="A44" s="591" t="s">
        <v>610</v>
      </c>
      <c r="B44" s="592" t="s">
        <v>611</v>
      </c>
      <c r="C44" s="593"/>
      <c r="D44" s="594"/>
      <c r="E44" s="595"/>
      <c r="F44" s="596"/>
    </row>
    <row r="45" customFormat="false" ht="15.75" hidden="false" customHeight="true" outlineLevel="0" collapsed="false">
      <c r="A45" s="597" t="n">
        <v>6</v>
      </c>
      <c r="B45" s="598" t="s">
        <v>612</v>
      </c>
      <c r="C45" s="510" t="s">
        <v>569</v>
      </c>
      <c r="D45" s="599" t="n">
        <f aca="false">D47+D50</f>
        <v>0</v>
      </c>
      <c r="E45" s="600" t="n">
        <f aca="false">E47+E50</f>
        <v>0</v>
      </c>
      <c r="F45" s="601" t="n">
        <f aca="false">F47+F50</f>
        <v>0</v>
      </c>
    </row>
    <row r="46" customFormat="false" ht="13.5" hidden="false" customHeight="false" outlineLevel="0" collapsed="false">
      <c r="A46" s="597"/>
      <c r="B46" s="598"/>
      <c r="C46" s="514" t="s">
        <v>157</v>
      </c>
      <c r="D46" s="602" t="n">
        <f aca="false">D45/D13</f>
        <v>0</v>
      </c>
      <c r="E46" s="603" t="n">
        <f aca="false">E45/E13</f>
        <v>0</v>
      </c>
      <c r="F46" s="604" t="n">
        <f aca="false">F45/F13</f>
        <v>0</v>
      </c>
    </row>
    <row r="47" customFormat="false" ht="12.75" hidden="false" customHeight="false" outlineLevel="0" collapsed="false">
      <c r="A47" s="605" t="s">
        <v>164</v>
      </c>
      <c r="B47" s="606" t="s">
        <v>613</v>
      </c>
      <c r="C47" s="520" t="s">
        <v>572</v>
      </c>
      <c r="D47" s="607" t="n">
        <f aca="false">D48+D49</f>
        <v>0</v>
      </c>
      <c r="E47" s="608" t="n">
        <f aca="false">E48+E49</f>
        <v>0</v>
      </c>
      <c r="F47" s="609" t="n">
        <f aca="false">F48+F49</f>
        <v>0</v>
      </c>
    </row>
    <row r="48" customFormat="false" ht="12.75" hidden="false" customHeight="false" outlineLevel="0" collapsed="false">
      <c r="A48" s="610" t="s">
        <v>614</v>
      </c>
      <c r="B48" s="611" t="s">
        <v>615</v>
      </c>
      <c r="C48" s="524" t="s">
        <v>572</v>
      </c>
      <c r="D48" s="612"/>
      <c r="E48" s="613"/>
      <c r="F48" s="613"/>
    </row>
    <row r="49" customFormat="false" ht="13.5" hidden="false" customHeight="false" outlineLevel="0" collapsed="false">
      <c r="A49" s="614" t="s">
        <v>616</v>
      </c>
      <c r="B49" s="615" t="s">
        <v>617</v>
      </c>
      <c r="C49" s="542" t="s">
        <v>572</v>
      </c>
      <c r="D49" s="616"/>
      <c r="E49" s="617"/>
      <c r="F49" s="617"/>
    </row>
    <row r="50" customFormat="false" ht="12.75" hidden="false" customHeight="false" outlineLevel="0" collapsed="false">
      <c r="A50" s="618" t="s">
        <v>166</v>
      </c>
      <c r="B50" s="606" t="s">
        <v>618</v>
      </c>
      <c r="C50" s="520" t="s">
        <v>572</v>
      </c>
      <c r="D50" s="607" t="n">
        <f aca="false">D51+D52+D53+D54</f>
        <v>0</v>
      </c>
      <c r="E50" s="608" t="n">
        <f aca="false">E51+E52+E53+E54</f>
        <v>0</v>
      </c>
      <c r="F50" s="609" t="n">
        <f aca="false">F51+F52+F53+F54</f>
        <v>0</v>
      </c>
    </row>
    <row r="51" customFormat="false" ht="12.75" hidden="false" customHeight="false" outlineLevel="0" collapsed="false">
      <c r="A51" s="610" t="s">
        <v>619</v>
      </c>
      <c r="B51" s="611" t="s">
        <v>620</v>
      </c>
      <c r="C51" s="524" t="s">
        <v>572</v>
      </c>
      <c r="D51" s="619"/>
      <c r="E51" s="620"/>
      <c r="F51" s="620"/>
    </row>
    <row r="52" customFormat="false" ht="12.75" hidden="false" customHeight="false" outlineLevel="0" collapsed="false">
      <c r="A52" s="610"/>
      <c r="B52" s="621" t="s">
        <v>621</v>
      </c>
      <c r="C52" s="524" t="s">
        <v>572</v>
      </c>
      <c r="D52" s="612"/>
      <c r="E52" s="613"/>
      <c r="F52" s="613"/>
    </row>
    <row r="53" customFormat="false" ht="12.75" hidden="false" customHeight="false" outlineLevel="0" collapsed="false">
      <c r="A53" s="610"/>
      <c r="B53" s="621" t="s">
        <v>622</v>
      </c>
      <c r="C53" s="524" t="s">
        <v>572</v>
      </c>
      <c r="D53" s="612"/>
      <c r="E53" s="613"/>
      <c r="F53" s="622"/>
    </row>
    <row r="54" customFormat="false" ht="13.5" hidden="false" customHeight="false" outlineLevel="0" collapsed="false">
      <c r="A54" s="614"/>
      <c r="B54" s="623" t="s">
        <v>623</v>
      </c>
      <c r="C54" s="542" t="s">
        <v>572</v>
      </c>
      <c r="D54" s="616"/>
      <c r="E54" s="617"/>
      <c r="F54" s="624"/>
    </row>
    <row r="55" customFormat="false" ht="13.5" hidden="false" customHeight="false" outlineLevel="0" collapsed="false">
      <c r="A55" s="625" t="s">
        <v>624</v>
      </c>
      <c r="B55" s="626" t="s">
        <v>625</v>
      </c>
      <c r="C55" s="627"/>
      <c r="D55" s="628"/>
      <c r="E55" s="629"/>
      <c r="F55" s="630"/>
    </row>
    <row r="56" customFormat="false" ht="15.75" hidden="false" customHeight="true" outlineLevel="0" collapsed="false">
      <c r="A56" s="597" t="n">
        <v>7</v>
      </c>
      <c r="B56" s="598" t="s">
        <v>626</v>
      </c>
      <c r="C56" s="510" t="s">
        <v>569</v>
      </c>
      <c r="D56" s="599" t="n">
        <f aca="false">D58+D61</f>
        <v>0</v>
      </c>
      <c r="E56" s="600" t="n">
        <f aca="false">E58+E61</f>
        <v>0</v>
      </c>
      <c r="F56" s="601" t="n">
        <f aca="false">F58+F61</f>
        <v>0</v>
      </c>
    </row>
    <row r="57" customFormat="false" ht="13.5" hidden="false" customHeight="false" outlineLevel="0" collapsed="false">
      <c r="A57" s="597"/>
      <c r="B57" s="598"/>
      <c r="C57" s="514" t="s">
        <v>157</v>
      </c>
      <c r="D57" s="602" t="n">
        <f aca="false">D56/D13</f>
        <v>0</v>
      </c>
      <c r="E57" s="603" t="n">
        <f aca="false">E56/E13</f>
        <v>0</v>
      </c>
      <c r="F57" s="604" t="n">
        <f aca="false">F56/F13</f>
        <v>0</v>
      </c>
    </row>
    <row r="58" customFormat="false" ht="13.5" hidden="false" customHeight="false" outlineLevel="0" collapsed="false">
      <c r="A58" s="631" t="s">
        <v>167</v>
      </c>
      <c r="B58" s="632" t="s">
        <v>613</v>
      </c>
      <c r="C58" s="633" t="s">
        <v>572</v>
      </c>
      <c r="D58" s="634" t="n">
        <f aca="false">D59+D60</f>
        <v>0</v>
      </c>
      <c r="E58" s="635" t="n">
        <f aca="false">E59+E60</f>
        <v>0</v>
      </c>
      <c r="F58" s="636" t="n">
        <f aca="false">F59+F60</f>
        <v>0</v>
      </c>
    </row>
    <row r="59" customFormat="false" ht="12.75" hidden="false" customHeight="false" outlineLevel="0" collapsed="false">
      <c r="A59" s="618" t="s">
        <v>627</v>
      </c>
      <c r="B59" s="637" t="s">
        <v>628</v>
      </c>
      <c r="C59" s="638" t="s">
        <v>572</v>
      </c>
      <c r="D59" s="639"/>
      <c r="E59" s="640"/>
      <c r="F59" s="640"/>
    </row>
    <row r="60" customFormat="false" ht="13.5" hidden="false" customHeight="false" outlineLevel="0" collapsed="false">
      <c r="A60" s="641" t="s">
        <v>629</v>
      </c>
      <c r="B60" s="642" t="s">
        <v>630</v>
      </c>
      <c r="C60" s="643" t="s">
        <v>572</v>
      </c>
      <c r="D60" s="644"/>
      <c r="E60" s="617"/>
      <c r="F60" s="624"/>
    </row>
    <row r="61" customFormat="false" ht="12.75" hidden="false" customHeight="false" outlineLevel="0" collapsed="false">
      <c r="A61" s="618" t="s">
        <v>170</v>
      </c>
      <c r="B61" s="645" t="s">
        <v>618</v>
      </c>
      <c r="C61" s="638" t="s">
        <v>572</v>
      </c>
      <c r="D61" s="646" t="n">
        <f aca="false">D63+D64+D65</f>
        <v>0</v>
      </c>
      <c r="E61" s="608" t="n">
        <f aca="false">E63+E64+E65</f>
        <v>0</v>
      </c>
      <c r="F61" s="609" t="n">
        <f aca="false">F63+F64+F65</f>
        <v>0</v>
      </c>
    </row>
    <row r="62" customFormat="false" ht="12.75" hidden="false" customHeight="false" outlineLevel="0" collapsed="false">
      <c r="A62" s="647" t="s">
        <v>631</v>
      </c>
      <c r="B62" s="648" t="s">
        <v>632</v>
      </c>
      <c r="C62" s="649" t="s">
        <v>572</v>
      </c>
      <c r="D62" s="650"/>
      <c r="E62" s="651"/>
      <c r="F62" s="652"/>
    </row>
    <row r="63" customFormat="false" ht="12.75" hidden="false" customHeight="false" outlineLevel="0" collapsed="false">
      <c r="A63" s="647" t="s">
        <v>633</v>
      </c>
      <c r="B63" s="653" t="s">
        <v>621</v>
      </c>
      <c r="C63" s="649" t="s">
        <v>572</v>
      </c>
      <c r="D63" s="654"/>
      <c r="E63" s="613"/>
      <c r="F63" s="613"/>
    </row>
    <row r="64" customFormat="false" ht="12.75" hidden="false" customHeight="false" outlineLevel="0" collapsed="false">
      <c r="A64" s="647" t="s">
        <v>634</v>
      </c>
      <c r="B64" s="653" t="s">
        <v>622</v>
      </c>
      <c r="C64" s="649" t="s">
        <v>572</v>
      </c>
      <c r="D64" s="654"/>
      <c r="E64" s="613"/>
      <c r="F64" s="613"/>
    </row>
    <row r="65" customFormat="false" ht="13.5" hidden="false" customHeight="false" outlineLevel="0" collapsed="false">
      <c r="A65" s="655" t="s">
        <v>635</v>
      </c>
      <c r="B65" s="656" t="s">
        <v>623</v>
      </c>
      <c r="C65" s="643" t="s">
        <v>572</v>
      </c>
      <c r="D65" s="644"/>
      <c r="E65" s="617"/>
      <c r="F65" s="617"/>
    </row>
    <row r="67" customFormat="false" ht="12.75" hidden="false" customHeight="false" outlineLevel="0" collapsed="false">
      <c r="A67" s="112"/>
      <c r="B67" s="657" t="str">
        <f aca="false">Приложение!$B$56</f>
        <v>Дата: 29,10,2015</v>
      </c>
      <c r="C67" s="112"/>
      <c r="D67" s="112"/>
      <c r="E67" s="112"/>
      <c r="F67" s="112"/>
      <c r="G67" s="112"/>
      <c r="H67" s="112"/>
    </row>
    <row r="68" customFormat="false" ht="12.75" hidden="false" customHeight="false" outlineLevel="0" collapsed="false">
      <c r="A68" s="112"/>
      <c r="B68" s="106"/>
      <c r="C68" s="105" t="s">
        <v>79</v>
      </c>
      <c r="D68" s="106" t="s">
        <v>80</v>
      </c>
      <c r="E68" s="112"/>
      <c r="F68" s="112"/>
    </row>
    <row r="69" customFormat="false" ht="12.75" hidden="false" customHeight="false" outlineLevel="0" collapsed="false">
      <c r="A69" s="112"/>
      <c r="B69" s="112"/>
      <c r="C69" s="109" t="str">
        <f aca="false">Приложение!$G$18</f>
        <v>Пенка Трендафилова</v>
      </c>
      <c r="D69" s="110" t="s">
        <v>81</v>
      </c>
      <c r="E69" s="112"/>
      <c r="F69" s="112"/>
    </row>
    <row r="70" customFormat="false" ht="12.75" hidden="false" customHeight="false" outlineLevel="0" collapsed="false">
      <c r="A70" s="112"/>
      <c r="B70" s="112"/>
      <c r="C70" s="105"/>
      <c r="D70" s="111"/>
      <c r="E70" s="112"/>
      <c r="F70" s="112"/>
    </row>
    <row r="71" customFormat="false" ht="12.75" hidden="false" customHeight="false" outlineLevel="0" collapsed="false">
      <c r="A71" s="112"/>
      <c r="B71" s="112"/>
      <c r="C71" s="113" t="str">
        <f aca="false">Приложение!$G$19</f>
        <v>Изп.Директор</v>
      </c>
      <c r="D71" s="106" t="s">
        <v>80</v>
      </c>
      <c r="E71" s="112"/>
      <c r="F71" s="112"/>
    </row>
    <row r="72" customFormat="false" ht="12.75" hidden="false" customHeight="false" outlineLevel="0" collapsed="false">
      <c r="A72" s="112"/>
      <c r="B72" s="112"/>
      <c r="C72" s="109" t="str">
        <f aca="false">Приложение!$G$20</f>
        <v>инж.Ганчо Тенев</v>
      </c>
      <c r="D72" s="110" t="s">
        <v>83</v>
      </c>
      <c r="E72" s="112"/>
      <c r="F72" s="112"/>
    </row>
    <row r="73" customFormat="false" ht="12.75" hidden="false" customHeight="false" outlineLevel="0" collapsed="false">
      <c r="A73" s="658" t="s">
        <v>332</v>
      </c>
      <c r="B73" s="658"/>
      <c r="C73" s="658"/>
      <c r="D73" s="658"/>
      <c r="E73" s="659"/>
      <c r="F73" s="659"/>
      <c r="G73" s="112"/>
      <c r="H73" s="112"/>
    </row>
    <row r="74" customFormat="false" ht="12.75" hidden="false" customHeight="false" outlineLevel="0" collapsed="false">
      <c r="A74" s="660" t="s">
        <v>333</v>
      </c>
      <c r="B74" s="660"/>
      <c r="C74" s="660"/>
      <c r="D74" s="660"/>
      <c r="E74" s="659"/>
      <c r="F74" s="659"/>
      <c r="G74" s="578"/>
      <c r="H74" s="578"/>
    </row>
    <row r="75" customFormat="false" ht="12.75" hidden="false" customHeight="false" outlineLevel="0" collapsed="false">
      <c r="A75" s="660" t="s">
        <v>334</v>
      </c>
      <c r="B75" s="660"/>
      <c r="C75" s="660"/>
      <c r="D75" s="660"/>
      <c r="E75" s="660"/>
      <c r="F75" s="660"/>
      <c r="G75" s="578"/>
      <c r="H75" s="578"/>
    </row>
    <row r="76" customFormat="false" ht="12.75" hidden="false" customHeight="false" outlineLevel="0" collapsed="false">
      <c r="A76" s="661" t="s">
        <v>636</v>
      </c>
      <c r="B76" s="661"/>
      <c r="C76" s="661"/>
      <c r="D76" s="661"/>
      <c r="E76" s="661"/>
      <c r="F76" s="661"/>
      <c r="G76" s="578"/>
      <c r="H76" s="578"/>
    </row>
    <row r="77" customFormat="false" ht="12.75" hidden="false" customHeight="false" outlineLevel="0" collapsed="false">
      <c r="A77" s="661" t="s">
        <v>637</v>
      </c>
      <c r="B77" s="661"/>
      <c r="C77" s="661"/>
      <c r="D77" s="661"/>
      <c r="E77" s="661"/>
      <c r="F77" s="661"/>
    </row>
    <row r="78" customFormat="false" ht="23.25" hidden="false" customHeight="true" outlineLevel="0" collapsed="false">
      <c r="A78" s="662" t="s">
        <v>638</v>
      </c>
      <c r="B78" s="662"/>
      <c r="C78" s="662"/>
      <c r="D78" s="662"/>
      <c r="E78" s="662"/>
      <c r="F78" s="662"/>
    </row>
  </sheetData>
  <sheetProtection sheet="true" password="edf5" objects="true" scenarios="true" formatColumns="false" formatRows="false"/>
  <mergeCells count="33">
    <mergeCell ref="A2:F4"/>
    <mergeCell ref="A5:F5"/>
    <mergeCell ref="A6:F6"/>
    <mergeCell ref="A7:A8"/>
    <mergeCell ref="B7:B8"/>
    <mergeCell ref="C7:C8"/>
    <mergeCell ref="D7:D8"/>
    <mergeCell ref="E7:E8"/>
    <mergeCell ref="F7:F8"/>
    <mergeCell ref="A11:A12"/>
    <mergeCell ref="B11:B12"/>
    <mergeCell ref="A13:A14"/>
    <mergeCell ref="B13:B14"/>
    <mergeCell ref="A23:A24"/>
    <mergeCell ref="B23:B24"/>
    <mergeCell ref="A27:A29"/>
    <mergeCell ref="B27:B29"/>
    <mergeCell ref="A30:A31"/>
    <mergeCell ref="B30:B31"/>
    <mergeCell ref="A34:A35"/>
    <mergeCell ref="B34:B35"/>
    <mergeCell ref="A40:A43"/>
    <mergeCell ref="B40:B43"/>
    <mergeCell ref="A45:A46"/>
    <mergeCell ref="B45:B46"/>
    <mergeCell ref="A56:A57"/>
    <mergeCell ref="B56:B57"/>
    <mergeCell ref="A73:D73"/>
    <mergeCell ref="A74:D74"/>
    <mergeCell ref="A75:F75"/>
    <mergeCell ref="A76:F76"/>
    <mergeCell ref="A77:F77"/>
    <mergeCell ref="A78:F78"/>
  </mergeCells>
  <conditionalFormatting sqref="D43:F4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54166666666667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9" ySplit="7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18.14"/>
    <col collapsed="false" customWidth="true" hidden="false" outlineLevel="0" max="3" min="3" style="73" width="57.14"/>
    <col collapsed="false" customWidth="true" hidden="false" outlineLevel="0" max="4" min="4" style="73" width="11.85"/>
    <col collapsed="false" customWidth="true" hidden="false" outlineLevel="0" max="5" min="5" style="73" width="15.85"/>
    <col collapsed="false" customWidth="true" hidden="false" outlineLevel="0" max="6" min="6" style="73" width="15.56"/>
    <col collapsed="false" customWidth="true" hidden="false" outlineLevel="0" max="7" min="7" style="73" width="13.14"/>
    <col collapsed="false" customWidth="true" hidden="false" outlineLevel="0" max="8" min="8" style="73" width="15.28"/>
    <col collapsed="false" customWidth="true" hidden="false" outlineLevel="0" max="9" min="9" style="73" width="16.13"/>
    <col collapsed="false" customWidth="false" hidden="false" outlineLevel="0" max="257" min="10" style="73" width="9.14"/>
  </cols>
  <sheetData>
    <row r="1" customFormat="false" ht="13.5" hidden="false" customHeight="false" outlineLevel="0" collapsed="false">
      <c r="G1" s="663"/>
      <c r="H1" s="663" t="s">
        <v>335</v>
      </c>
      <c r="I1" s="663"/>
      <c r="J1" s="84"/>
      <c r="K1" s="84"/>
      <c r="L1" s="84"/>
    </row>
    <row r="2" s="489" customFormat="true" ht="37.5" hidden="false" customHeight="true" outlineLevel="0" collapsed="false">
      <c r="A2" s="264" t="s">
        <v>639</v>
      </c>
      <c r="B2" s="264"/>
      <c r="C2" s="264"/>
      <c r="D2" s="264"/>
      <c r="E2" s="264"/>
      <c r="F2" s="264"/>
      <c r="G2" s="264"/>
      <c r="H2" s="264"/>
      <c r="I2" s="264"/>
      <c r="J2" s="265"/>
      <c r="K2" s="84"/>
      <c r="L2" s="84"/>
    </row>
    <row r="3" s="489" customFormat="true" ht="18.75" hidden="false" customHeight="tru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E3" s="488"/>
      <c r="F3" s="488"/>
      <c r="G3" s="488"/>
      <c r="H3" s="488"/>
      <c r="I3" s="488"/>
      <c r="J3" s="265"/>
      <c r="K3" s="84"/>
      <c r="L3" s="84"/>
    </row>
    <row r="4" s="489" customFormat="true" ht="17.25" hidden="false" customHeight="true" outlineLevel="0" collapsed="false">
      <c r="A4" s="488" t="str">
        <f aca="false">Приложение!$A$4</f>
        <v>ЕИК по БУЛСТАТ: 812115210</v>
      </c>
      <c r="B4" s="488"/>
      <c r="C4" s="488"/>
      <c r="D4" s="488"/>
      <c r="E4" s="488"/>
      <c r="F4" s="488"/>
      <c r="G4" s="488"/>
      <c r="H4" s="488"/>
      <c r="I4" s="488"/>
      <c r="J4" s="265"/>
      <c r="K4" s="84"/>
      <c r="L4" s="84"/>
    </row>
    <row r="5" s="489" customFormat="true" ht="19.5" hidden="false" customHeight="false" outlineLevel="0" collapsed="false">
      <c r="A5" s="664"/>
      <c r="B5" s="664"/>
      <c r="C5" s="664"/>
      <c r="D5" s="664"/>
      <c r="E5" s="664"/>
      <c r="F5" s="664"/>
      <c r="G5" s="664"/>
      <c r="H5" s="664"/>
      <c r="I5" s="664"/>
      <c r="J5" s="265"/>
      <c r="K5" s="84"/>
      <c r="L5" s="84"/>
    </row>
    <row r="6" customFormat="false" ht="15" hidden="false" customHeight="true" outlineLevel="0" collapsed="false">
      <c r="A6" s="665" t="s">
        <v>640</v>
      </c>
      <c r="B6" s="666" t="s">
        <v>641</v>
      </c>
      <c r="C6" s="667" t="s">
        <v>642</v>
      </c>
      <c r="D6" s="668" t="str">
        <f aca="false">Приложение!G13</f>
        <v>2014 г.</v>
      </c>
      <c r="E6" s="668"/>
      <c r="F6" s="669" t="str">
        <f aca="false">Приложение!G14</f>
        <v>2015 г.</v>
      </c>
      <c r="G6" s="669"/>
      <c r="H6" s="668" t="str">
        <f aca="false">Приложение!G15</f>
        <v>2016 г.</v>
      </c>
      <c r="I6" s="668"/>
      <c r="J6" s="265"/>
      <c r="K6" s="84"/>
      <c r="L6" s="84"/>
    </row>
    <row r="7" customFormat="false" ht="40.5" hidden="false" customHeight="true" outlineLevel="0" collapsed="false">
      <c r="A7" s="665"/>
      <c r="B7" s="666"/>
      <c r="C7" s="667"/>
      <c r="D7" s="670" t="s">
        <v>643</v>
      </c>
      <c r="E7" s="671" t="s">
        <v>644</v>
      </c>
      <c r="F7" s="672" t="s">
        <v>643</v>
      </c>
      <c r="G7" s="673" t="s">
        <v>644</v>
      </c>
      <c r="H7" s="670" t="s">
        <v>643</v>
      </c>
      <c r="I7" s="671" t="s">
        <v>644</v>
      </c>
      <c r="J7" s="265"/>
      <c r="K7" s="1"/>
      <c r="L7" s="1"/>
    </row>
    <row r="8" customFormat="false" ht="17.25" hidden="false" customHeight="true" outlineLevel="0" collapsed="false">
      <c r="A8" s="674"/>
      <c r="B8" s="675" t="n">
        <v>1</v>
      </c>
      <c r="C8" s="676" t="s">
        <v>645</v>
      </c>
      <c r="D8" s="677"/>
      <c r="E8" s="678"/>
      <c r="F8" s="679"/>
      <c r="G8" s="680"/>
      <c r="H8" s="677"/>
      <c r="I8" s="678"/>
      <c r="J8" s="265"/>
      <c r="K8" s="1"/>
      <c r="L8" s="1"/>
    </row>
    <row r="9" customFormat="false" ht="12.75" hidden="false" customHeight="false" outlineLevel="0" collapsed="false">
      <c r="A9" s="681"/>
      <c r="B9" s="682" t="s">
        <v>339</v>
      </c>
      <c r="C9" s="683" t="s">
        <v>646</v>
      </c>
      <c r="D9" s="684"/>
      <c r="E9" s="685"/>
      <c r="F9" s="686" t="n">
        <v>1</v>
      </c>
      <c r="G9" s="687" t="n">
        <v>300</v>
      </c>
      <c r="H9" s="684"/>
      <c r="I9" s="685"/>
      <c r="J9" s="265"/>
      <c r="K9" s="1"/>
      <c r="L9" s="1"/>
    </row>
    <row r="10" customFormat="false" ht="12.75" hidden="false" customHeight="false" outlineLevel="0" collapsed="false">
      <c r="A10" s="688"/>
      <c r="B10" s="689" t="s">
        <v>342</v>
      </c>
      <c r="C10" s="690" t="s">
        <v>647</v>
      </c>
      <c r="D10" s="691"/>
      <c r="E10" s="692"/>
      <c r="F10" s="693"/>
      <c r="G10" s="694"/>
      <c r="H10" s="691"/>
      <c r="I10" s="692"/>
      <c r="J10" s="265"/>
      <c r="K10" s="1"/>
      <c r="L10" s="1"/>
    </row>
    <row r="11" customFormat="false" ht="12.75" hidden="false" customHeight="false" outlineLevel="0" collapsed="false">
      <c r="A11" s="688"/>
      <c r="B11" s="689" t="s">
        <v>648</v>
      </c>
      <c r="C11" s="690" t="s">
        <v>649</v>
      </c>
      <c r="D11" s="691"/>
      <c r="E11" s="692"/>
      <c r="F11" s="693"/>
      <c r="G11" s="694"/>
      <c r="H11" s="691"/>
      <c r="I11" s="692"/>
      <c r="J11" s="265"/>
      <c r="K11" s="1"/>
      <c r="L11" s="1"/>
      <c r="M11" s="1"/>
    </row>
    <row r="12" customFormat="false" ht="12.75" hidden="false" customHeight="false" outlineLevel="0" collapsed="false">
      <c r="A12" s="688"/>
      <c r="B12" s="689" t="s">
        <v>650</v>
      </c>
      <c r="C12" s="690" t="s">
        <v>651</v>
      </c>
      <c r="D12" s="691"/>
      <c r="E12" s="692"/>
      <c r="F12" s="693"/>
      <c r="G12" s="694"/>
      <c r="H12" s="691"/>
      <c r="I12" s="692"/>
      <c r="J12" s="265"/>
      <c r="K12" s="1"/>
      <c r="L12" s="1"/>
      <c r="M12" s="1"/>
    </row>
    <row r="13" customFormat="false" ht="12.75" hidden="false" customHeight="false" outlineLevel="0" collapsed="false">
      <c r="A13" s="688"/>
      <c r="B13" s="689" t="s">
        <v>652</v>
      </c>
      <c r="C13" s="690" t="s">
        <v>653</v>
      </c>
      <c r="D13" s="691"/>
      <c r="E13" s="692"/>
      <c r="F13" s="693"/>
      <c r="G13" s="694"/>
      <c r="H13" s="691"/>
      <c r="I13" s="692"/>
      <c r="J13" s="265"/>
      <c r="K13" s="1"/>
      <c r="L13" s="1"/>
    </row>
    <row r="14" customFormat="false" ht="12.75" hidden="false" customHeight="false" outlineLevel="0" collapsed="false">
      <c r="A14" s="688"/>
      <c r="B14" s="689" t="s">
        <v>654</v>
      </c>
      <c r="C14" s="690" t="s">
        <v>655</v>
      </c>
      <c r="D14" s="691"/>
      <c r="E14" s="692"/>
      <c r="F14" s="693"/>
      <c r="G14" s="694"/>
      <c r="H14" s="691"/>
      <c r="I14" s="692"/>
      <c r="J14" s="265"/>
      <c r="K14" s="1"/>
      <c r="L14" s="1"/>
    </row>
    <row r="15" customFormat="false" ht="12.75" hidden="false" customHeight="false" outlineLevel="0" collapsed="false">
      <c r="A15" s="688"/>
      <c r="B15" s="689" t="s">
        <v>656</v>
      </c>
      <c r="C15" s="690" t="s">
        <v>657</v>
      </c>
      <c r="D15" s="691" t="n">
        <v>4</v>
      </c>
      <c r="E15" s="692" t="n">
        <f aca="false">211+97</f>
        <v>308</v>
      </c>
      <c r="F15" s="693" t="n">
        <v>3</v>
      </c>
      <c r="G15" s="694" t="n">
        <v>146</v>
      </c>
      <c r="H15" s="691"/>
      <c r="I15" s="692"/>
      <c r="J15" s="265"/>
      <c r="K15" s="1"/>
      <c r="L15" s="1"/>
    </row>
    <row r="16" customFormat="false" ht="12.75" hidden="false" customHeight="false" outlineLevel="0" collapsed="false">
      <c r="A16" s="688"/>
      <c r="B16" s="689" t="s">
        <v>658</v>
      </c>
      <c r="C16" s="690" t="s">
        <v>659</v>
      </c>
      <c r="D16" s="691"/>
      <c r="E16" s="692" t="n">
        <v>23</v>
      </c>
      <c r="F16" s="693" t="n">
        <v>32</v>
      </c>
      <c r="G16" s="694" t="n">
        <v>30</v>
      </c>
      <c r="H16" s="691"/>
      <c r="I16" s="692"/>
      <c r="J16" s="265"/>
      <c r="K16" s="1"/>
      <c r="L16" s="1"/>
    </row>
    <row r="17" customFormat="false" ht="12.75" hidden="false" customHeight="false" outlineLevel="0" collapsed="false">
      <c r="A17" s="688"/>
      <c r="B17" s="689" t="s">
        <v>660</v>
      </c>
      <c r="C17" s="690" t="s">
        <v>661</v>
      </c>
      <c r="D17" s="691" t="n">
        <v>1</v>
      </c>
      <c r="E17" s="692" t="n">
        <v>17</v>
      </c>
      <c r="F17" s="693"/>
      <c r="G17" s="694"/>
      <c r="H17" s="691"/>
      <c r="I17" s="692"/>
      <c r="J17" s="265"/>
      <c r="K17" s="1"/>
      <c r="L17" s="1"/>
    </row>
    <row r="18" customFormat="false" ht="12.75" hidden="false" customHeight="false" outlineLevel="0" collapsed="false">
      <c r="A18" s="688"/>
      <c r="B18" s="689" t="s">
        <v>662</v>
      </c>
      <c r="C18" s="690" t="s">
        <v>663</v>
      </c>
      <c r="D18" s="691"/>
      <c r="E18" s="692"/>
      <c r="F18" s="693"/>
      <c r="G18" s="694"/>
      <c r="H18" s="691"/>
      <c r="I18" s="692"/>
      <c r="J18" s="265"/>
      <c r="K18" s="1"/>
      <c r="L18" s="1"/>
    </row>
    <row r="19" customFormat="false" ht="12.75" hidden="false" customHeight="false" outlineLevel="0" collapsed="false">
      <c r="A19" s="688"/>
      <c r="B19" s="689" t="s">
        <v>664</v>
      </c>
      <c r="C19" s="690" t="s">
        <v>665</v>
      </c>
      <c r="D19" s="691"/>
      <c r="E19" s="692"/>
      <c r="F19" s="693" t="n">
        <v>16</v>
      </c>
      <c r="G19" s="694" t="n">
        <v>4</v>
      </c>
      <c r="H19" s="691"/>
      <c r="I19" s="692"/>
      <c r="J19" s="265"/>
      <c r="K19" s="1"/>
      <c r="L19" s="1"/>
    </row>
    <row r="20" customFormat="false" ht="12.75" hidden="false" customHeight="false" outlineLevel="0" collapsed="false">
      <c r="A20" s="688"/>
      <c r="B20" s="689" t="s">
        <v>666</v>
      </c>
      <c r="C20" s="690" t="s">
        <v>667</v>
      </c>
      <c r="D20" s="691"/>
      <c r="E20" s="692"/>
      <c r="F20" s="693"/>
      <c r="G20" s="694"/>
      <c r="H20" s="691"/>
      <c r="I20" s="692"/>
      <c r="J20" s="265"/>
      <c r="K20" s="1"/>
      <c r="L20" s="1"/>
    </row>
    <row r="21" customFormat="false" ht="13.5" hidden="false" customHeight="false" outlineLevel="0" collapsed="false">
      <c r="A21" s="695"/>
      <c r="B21" s="696" t="s">
        <v>668</v>
      </c>
      <c r="C21" s="697" t="s">
        <v>669</v>
      </c>
      <c r="D21" s="698"/>
      <c r="E21" s="699" t="n">
        <v>7</v>
      </c>
      <c r="F21" s="700"/>
      <c r="G21" s="701" t="n">
        <v>9</v>
      </c>
      <c r="H21" s="698"/>
      <c r="I21" s="699"/>
      <c r="J21" s="265"/>
      <c r="K21" s="1"/>
      <c r="L21" s="1"/>
    </row>
    <row r="22" customFormat="false" ht="29.25" hidden="false" customHeight="true" outlineLevel="0" collapsed="false">
      <c r="A22" s="702"/>
      <c r="B22" s="703"/>
      <c r="C22" s="704" t="s">
        <v>670</v>
      </c>
      <c r="D22" s="705" t="n">
        <f aca="false">SUM(D9:D21)</f>
        <v>5</v>
      </c>
      <c r="E22" s="706" t="n">
        <f aca="false">SUM(E9:E21)</f>
        <v>355</v>
      </c>
      <c r="F22" s="707" t="n">
        <f aca="false">SUM(F9:F21)</f>
        <v>52</v>
      </c>
      <c r="G22" s="708" t="n">
        <f aca="false">SUM(G9:G21)</f>
        <v>489</v>
      </c>
      <c r="H22" s="705" t="n">
        <f aca="false">SUM(H9:H21)</f>
        <v>0</v>
      </c>
      <c r="I22" s="706" t="n">
        <f aca="false">SUM(I9:I21)</f>
        <v>0</v>
      </c>
      <c r="J22" s="265"/>
      <c r="K22" s="1"/>
      <c r="L22" s="1"/>
    </row>
    <row r="23" customFormat="false" ht="13.5" hidden="false" customHeight="false" outlineLevel="0" collapsed="false">
      <c r="A23" s="681"/>
      <c r="B23" s="682"/>
      <c r="C23" s="709" t="s">
        <v>671</v>
      </c>
      <c r="D23" s="691"/>
      <c r="E23" s="685"/>
      <c r="F23" s="686"/>
      <c r="G23" s="687"/>
      <c r="H23" s="684"/>
      <c r="I23" s="685"/>
      <c r="J23" s="265"/>
      <c r="K23" s="1"/>
      <c r="L23" s="1"/>
    </row>
    <row r="24" customFormat="false" ht="13.5" hidden="false" customHeight="false" outlineLevel="0" collapsed="false">
      <c r="A24" s="688"/>
      <c r="B24" s="689"/>
      <c r="C24" s="710" t="s">
        <v>672</v>
      </c>
      <c r="D24" s="691"/>
      <c r="E24" s="692"/>
      <c r="F24" s="693"/>
      <c r="G24" s="694"/>
      <c r="H24" s="691"/>
      <c r="I24" s="692"/>
      <c r="J24" s="265"/>
      <c r="K24" s="1"/>
      <c r="L24" s="1"/>
    </row>
    <row r="25" customFormat="false" ht="13.5" hidden="false" customHeight="false" outlineLevel="0" collapsed="false">
      <c r="A25" s="688"/>
      <c r="B25" s="689"/>
      <c r="C25" s="710" t="s">
        <v>673</v>
      </c>
      <c r="D25" s="691"/>
      <c r="E25" s="692"/>
      <c r="F25" s="693"/>
      <c r="G25" s="694"/>
      <c r="H25" s="691"/>
      <c r="I25" s="692"/>
      <c r="J25" s="265"/>
      <c r="K25" s="1"/>
      <c r="L25" s="1"/>
    </row>
    <row r="26" customFormat="false" ht="14.25" hidden="false" customHeight="false" outlineLevel="0" collapsed="false">
      <c r="A26" s="695"/>
      <c r="B26" s="696"/>
      <c r="C26" s="711" t="s">
        <v>674</v>
      </c>
      <c r="D26" s="698"/>
      <c r="E26" s="699"/>
      <c r="F26" s="700"/>
      <c r="G26" s="701"/>
      <c r="H26" s="698"/>
      <c r="I26" s="699"/>
      <c r="J26" s="265"/>
      <c r="K26" s="1"/>
      <c r="L26" s="1"/>
    </row>
    <row r="27" customFormat="false" ht="26.25" hidden="false" customHeight="true" outlineLevel="0" collapsed="false">
      <c r="A27" s="674"/>
      <c r="B27" s="675" t="n">
        <v>2</v>
      </c>
      <c r="C27" s="676" t="s">
        <v>675</v>
      </c>
      <c r="D27" s="677"/>
      <c r="E27" s="678"/>
      <c r="F27" s="679"/>
      <c r="G27" s="680"/>
      <c r="H27" s="677"/>
      <c r="I27" s="678"/>
      <c r="J27" s="265"/>
      <c r="K27" s="1"/>
      <c r="L27" s="1"/>
    </row>
    <row r="28" customFormat="false" ht="12.75" hidden="false" customHeight="false" outlineLevel="0" collapsed="false">
      <c r="A28" s="681"/>
      <c r="B28" s="682" t="s">
        <v>347</v>
      </c>
      <c r="C28" s="683" t="s">
        <v>676</v>
      </c>
      <c r="D28" s="684"/>
      <c r="E28" s="685"/>
      <c r="F28" s="686"/>
      <c r="G28" s="687"/>
      <c r="H28" s="684"/>
      <c r="I28" s="685"/>
      <c r="J28" s="265"/>
      <c r="K28" s="1"/>
      <c r="L28" s="1"/>
    </row>
    <row r="29" customFormat="false" ht="12.75" hidden="false" customHeight="false" outlineLevel="0" collapsed="false">
      <c r="A29" s="688"/>
      <c r="B29" s="689" t="s">
        <v>350</v>
      </c>
      <c r="C29" s="690" t="s">
        <v>677</v>
      </c>
      <c r="D29" s="691"/>
      <c r="E29" s="692"/>
      <c r="F29" s="693"/>
      <c r="G29" s="694"/>
      <c r="H29" s="691"/>
      <c r="I29" s="692"/>
      <c r="J29" s="265"/>
      <c r="K29" s="1"/>
      <c r="L29" s="1"/>
    </row>
    <row r="30" customFormat="false" ht="12.75" hidden="false" customHeight="false" outlineLevel="0" collapsed="false">
      <c r="A30" s="688"/>
      <c r="B30" s="689" t="s">
        <v>352</v>
      </c>
      <c r="C30" s="690" t="s">
        <v>678</v>
      </c>
      <c r="D30" s="691"/>
      <c r="E30" s="692"/>
      <c r="F30" s="693"/>
      <c r="G30" s="694"/>
      <c r="H30" s="691"/>
      <c r="I30" s="692"/>
      <c r="J30" s="265"/>
      <c r="K30" s="1"/>
      <c r="L30" s="1"/>
    </row>
    <row r="31" customFormat="false" ht="12.75" hidden="false" customHeight="false" outlineLevel="0" collapsed="false">
      <c r="A31" s="688"/>
      <c r="B31" s="689" t="s">
        <v>354</v>
      </c>
      <c r="C31" s="690" t="s">
        <v>679</v>
      </c>
      <c r="D31" s="691"/>
      <c r="E31" s="692"/>
      <c r="F31" s="693"/>
      <c r="G31" s="694"/>
      <c r="H31" s="691"/>
      <c r="I31" s="692"/>
      <c r="J31" s="265"/>
      <c r="K31" s="1"/>
      <c r="L31" s="1"/>
    </row>
    <row r="32" customFormat="false" ht="12.75" hidden="false" customHeight="false" outlineLevel="0" collapsed="false">
      <c r="A32" s="688"/>
      <c r="B32" s="689" t="s">
        <v>356</v>
      </c>
      <c r="C32" s="690" t="s">
        <v>680</v>
      </c>
      <c r="D32" s="691"/>
      <c r="E32" s="692"/>
      <c r="F32" s="693"/>
      <c r="G32" s="694"/>
      <c r="H32" s="691"/>
      <c r="I32" s="692"/>
      <c r="J32" s="265"/>
      <c r="K32" s="1"/>
      <c r="L32" s="1"/>
    </row>
    <row r="33" customFormat="false" ht="12.75" hidden="false" customHeight="false" outlineLevel="0" collapsed="false">
      <c r="A33" s="712"/>
      <c r="B33" s="689" t="s">
        <v>359</v>
      </c>
      <c r="C33" s="690" t="s">
        <v>681</v>
      </c>
      <c r="D33" s="691"/>
      <c r="E33" s="692"/>
      <c r="F33" s="693"/>
      <c r="G33" s="694"/>
      <c r="H33" s="691"/>
      <c r="I33" s="692"/>
      <c r="J33" s="265"/>
      <c r="K33" s="1"/>
      <c r="L33" s="1"/>
    </row>
    <row r="34" customFormat="false" ht="12.75" hidden="false" customHeight="false" outlineLevel="0" collapsed="false">
      <c r="A34" s="712"/>
      <c r="B34" s="689" t="s">
        <v>361</v>
      </c>
      <c r="C34" s="690" t="s">
        <v>665</v>
      </c>
      <c r="D34" s="691"/>
      <c r="E34" s="692"/>
      <c r="F34" s="693"/>
      <c r="G34" s="694"/>
      <c r="H34" s="691"/>
      <c r="I34" s="692"/>
      <c r="J34" s="265"/>
      <c r="K34" s="1"/>
      <c r="L34" s="1"/>
    </row>
    <row r="35" customFormat="false" ht="13.5" hidden="false" customHeight="false" outlineLevel="0" collapsed="false">
      <c r="A35" s="713"/>
      <c r="B35" s="696" t="s">
        <v>682</v>
      </c>
      <c r="C35" s="697" t="s">
        <v>667</v>
      </c>
      <c r="D35" s="698"/>
      <c r="E35" s="699"/>
      <c r="F35" s="700"/>
      <c r="G35" s="701"/>
      <c r="H35" s="698"/>
      <c r="I35" s="699"/>
      <c r="J35" s="265"/>
      <c r="K35" s="1"/>
      <c r="L35" s="1"/>
    </row>
    <row r="36" customFormat="false" ht="18.75" hidden="false" customHeight="true" outlineLevel="0" collapsed="false">
      <c r="A36" s="702"/>
      <c r="B36" s="703"/>
      <c r="C36" s="704" t="s">
        <v>683</v>
      </c>
      <c r="D36" s="705" t="n">
        <f aca="false">SUM(D28:D35)</f>
        <v>0</v>
      </c>
      <c r="E36" s="706" t="n">
        <f aca="false">SUM(E28:E35)</f>
        <v>0</v>
      </c>
      <c r="F36" s="707" t="n">
        <f aca="false">SUM(F28:F35)</f>
        <v>0</v>
      </c>
      <c r="G36" s="708" t="n">
        <f aca="false">SUM(G28:G35)</f>
        <v>0</v>
      </c>
      <c r="H36" s="705" t="n">
        <f aca="false">SUM(H28:H35)</f>
        <v>0</v>
      </c>
      <c r="I36" s="706" t="n">
        <f aca="false">SUM(I28:I35)</f>
        <v>0</v>
      </c>
      <c r="J36" s="265"/>
      <c r="K36" s="1"/>
      <c r="L36" s="1"/>
    </row>
    <row r="37" customFormat="false" ht="13.5" hidden="false" customHeight="false" outlineLevel="0" collapsed="false">
      <c r="A37" s="681"/>
      <c r="B37" s="682"/>
      <c r="C37" s="709" t="s">
        <v>684</v>
      </c>
      <c r="D37" s="684"/>
      <c r="E37" s="685"/>
      <c r="F37" s="686"/>
      <c r="G37" s="687"/>
      <c r="H37" s="684"/>
      <c r="I37" s="685"/>
      <c r="J37" s="265"/>
      <c r="K37" s="1"/>
      <c r="L37" s="1"/>
    </row>
    <row r="38" customFormat="false" ht="14.25" hidden="false" customHeight="false" outlineLevel="0" collapsed="false">
      <c r="A38" s="695"/>
      <c r="B38" s="714"/>
      <c r="C38" s="711" t="s">
        <v>685</v>
      </c>
      <c r="D38" s="698"/>
      <c r="E38" s="699"/>
      <c r="F38" s="700"/>
      <c r="G38" s="701"/>
      <c r="H38" s="698"/>
      <c r="I38" s="699"/>
      <c r="J38" s="265"/>
      <c r="K38" s="1"/>
      <c r="L38" s="1"/>
    </row>
    <row r="39" customFormat="false" ht="24" hidden="false" customHeight="true" outlineLevel="0" collapsed="false">
      <c r="A39" s="674"/>
      <c r="B39" s="675" t="n">
        <v>3</v>
      </c>
      <c r="C39" s="676" t="s">
        <v>284</v>
      </c>
      <c r="D39" s="677"/>
      <c r="E39" s="678"/>
      <c r="F39" s="679"/>
      <c r="G39" s="680"/>
      <c r="H39" s="677"/>
      <c r="I39" s="678"/>
      <c r="J39" s="265"/>
      <c r="K39" s="1"/>
      <c r="L39" s="1"/>
    </row>
    <row r="40" customFormat="false" ht="15" hidden="false" customHeight="true" outlineLevel="0" collapsed="false">
      <c r="A40" s="681"/>
      <c r="B40" s="682" t="s">
        <v>365</v>
      </c>
      <c r="C40" s="683" t="s">
        <v>686</v>
      </c>
      <c r="D40" s="684"/>
      <c r="E40" s="685"/>
      <c r="F40" s="686"/>
      <c r="G40" s="687"/>
      <c r="H40" s="684"/>
      <c r="I40" s="685"/>
      <c r="J40" s="265"/>
      <c r="K40" s="1"/>
      <c r="L40" s="1"/>
    </row>
    <row r="41" customFormat="false" ht="15" hidden="false" customHeight="true" outlineLevel="0" collapsed="false">
      <c r="A41" s="688"/>
      <c r="B41" s="689" t="s">
        <v>367</v>
      </c>
      <c r="C41" s="690" t="s">
        <v>687</v>
      </c>
      <c r="D41" s="691"/>
      <c r="E41" s="692"/>
      <c r="F41" s="693"/>
      <c r="G41" s="694"/>
      <c r="H41" s="691"/>
      <c r="I41" s="692"/>
      <c r="J41" s="265"/>
      <c r="K41" s="1"/>
      <c r="L41" s="1"/>
    </row>
    <row r="42" customFormat="false" ht="15" hidden="false" customHeight="true" outlineLevel="0" collapsed="false">
      <c r="A42" s="688"/>
      <c r="B42" s="689" t="s">
        <v>369</v>
      </c>
      <c r="C42" s="690" t="s">
        <v>688</v>
      </c>
      <c r="D42" s="691"/>
      <c r="E42" s="692"/>
      <c r="F42" s="693"/>
      <c r="G42" s="694"/>
      <c r="H42" s="691"/>
      <c r="I42" s="692"/>
      <c r="J42" s="265"/>
      <c r="K42" s="1"/>
      <c r="L42" s="1"/>
    </row>
    <row r="43" customFormat="false" ht="15" hidden="false" customHeight="true" outlineLevel="0" collapsed="false">
      <c r="A43" s="688"/>
      <c r="B43" s="689" t="s">
        <v>371</v>
      </c>
      <c r="C43" s="690" t="s">
        <v>689</v>
      </c>
      <c r="D43" s="691"/>
      <c r="E43" s="692"/>
      <c r="F43" s="693"/>
      <c r="G43" s="694"/>
      <c r="H43" s="691"/>
      <c r="I43" s="692"/>
      <c r="J43" s="265"/>
      <c r="K43" s="1"/>
      <c r="L43" s="1"/>
    </row>
    <row r="44" customFormat="false" ht="15" hidden="false" customHeight="true" outlineLevel="0" collapsed="false">
      <c r="A44" s="688"/>
      <c r="B44" s="689" t="s">
        <v>690</v>
      </c>
      <c r="C44" s="690" t="s">
        <v>691</v>
      </c>
      <c r="D44" s="691"/>
      <c r="E44" s="692"/>
      <c r="F44" s="693"/>
      <c r="G44" s="694"/>
      <c r="H44" s="691"/>
      <c r="I44" s="692"/>
      <c r="J44" s="265"/>
      <c r="K44" s="84"/>
      <c r="L44" s="1"/>
    </row>
    <row r="45" customFormat="false" ht="15" hidden="false" customHeight="true" outlineLevel="0" collapsed="false">
      <c r="A45" s="688"/>
      <c r="B45" s="689" t="s">
        <v>692</v>
      </c>
      <c r="C45" s="690" t="s">
        <v>665</v>
      </c>
      <c r="D45" s="691"/>
      <c r="E45" s="692"/>
      <c r="F45" s="693"/>
      <c r="G45" s="694"/>
      <c r="H45" s="691"/>
      <c r="I45" s="692"/>
      <c r="J45" s="265"/>
      <c r="K45" s="84"/>
      <c r="L45" s="1"/>
    </row>
    <row r="46" customFormat="false" ht="15" hidden="false" customHeight="true" outlineLevel="0" collapsed="false">
      <c r="A46" s="695"/>
      <c r="B46" s="696" t="s">
        <v>693</v>
      </c>
      <c r="C46" s="697" t="s">
        <v>667</v>
      </c>
      <c r="D46" s="698"/>
      <c r="E46" s="699"/>
      <c r="F46" s="700"/>
      <c r="G46" s="701"/>
      <c r="H46" s="698"/>
      <c r="I46" s="699"/>
      <c r="J46" s="265"/>
      <c r="K46" s="84"/>
      <c r="L46" s="1"/>
    </row>
    <row r="47" customFormat="false" ht="21.75" hidden="false" customHeight="true" outlineLevel="0" collapsed="false">
      <c r="A47" s="702"/>
      <c r="B47" s="703"/>
      <c r="C47" s="704" t="s">
        <v>694</v>
      </c>
      <c r="D47" s="705" t="n">
        <f aca="false">SUM(D40:D46)</f>
        <v>0</v>
      </c>
      <c r="E47" s="706" t="n">
        <f aca="false">SUM(E40:E46)</f>
        <v>0</v>
      </c>
      <c r="F47" s="707" t="n">
        <f aca="false">SUM(F40:F46)</f>
        <v>0</v>
      </c>
      <c r="G47" s="708" t="n">
        <f aca="false">SUM(G40:G46)</f>
        <v>0</v>
      </c>
      <c r="H47" s="705" t="n">
        <f aca="false">SUM(H40:H46)</f>
        <v>0</v>
      </c>
      <c r="I47" s="706" t="n">
        <f aca="false">SUM(I40:I46)</f>
        <v>0</v>
      </c>
    </row>
    <row r="49" customFormat="false" ht="12.75" hidden="false" customHeight="false" outlineLevel="0" collapsed="false">
      <c r="B49" s="657" t="str">
        <f aca="false">Приложение!$B$56</f>
        <v>Дата: 29,10,2015</v>
      </c>
    </row>
    <row r="50" customFormat="false" ht="12.75" hidden="false" customHeight="false" outlineLevel="0" collapsed="false">
      <c r="D50" s="715"/>
      <c r="E50" s="715"/>
      <c r="G50" s="105" t="s">
        <v>79</v>
      </c>
      <c r="H50" s="106" t="s">
        <v>80</v>
      </c>
    </row>
    <row r="51" customFormat="false" ht="12.75" hidden="false" customHeight="false" outlineLevel="0" collapsed="false">
      <c r="D51" s="716"/>
      <c r="E51" s="716"/>
      <c r="F51" s="715"/>
      <c r="G51" s="109" t="str">
        <f aca="false">Приложение!$G$18</f>
        <v>Пенка Трендафилова</v>
      </c>
      <c r="H51" s="110" t="s">
        <v>81</v>
      </c>
    </row>
    <row r="52" customFormat="false" ht="12.75" hidden="false" customHeight="false" outlineLevel="0" collapsed="false">
      <c r="A52" s="717" t="s">
        <v>332</v>
      </c>
      <c r="B52" s="717"/>
      <c r="C52" s="717"/>
      <c r="D52" s="718"/>
      <c r="E52" s="718"/>
      <c r="F52" s="716"/>
      <c r="G52" s="105"/>
      <c r="H52" s="111"/>
      <c r="I52" s="112"/>
    </row>
    <row r="53" customFormat="false" ht="12.75" hidden="false" customHeight="false" outlineLevel="0" collapsed="false">
      <c r="A53" s="719" t="s">
        <v>333</v>
      </c>
      <c r="B53" s="719"/>
      <c r="C53" s="719"/>
      <c r="F53" s="718"/>
      <c r="G53" s="113" t="str">
        <f aca="false">Приложение!$G$19</f>
        <v>Изп.Директор</v>
      </c>
      <c r="H53" s="106" t="s">
        <v>80</v>
      </c>
      <c r="I53" s="112"/>
    </row>
    <row r="54" customFormat="false" ht="12.75" hidden="false" customHeight="false" outlineLevel="0" collapsed="false">
      <c r="A54" s="720" t="s">
        <v>334</v>
      </c>
      <c r="B54" s="720"/>
      <c r="C54" s="720"/>
      <c r="G54" s="109" t="str">
        <f aca="false">Приложение!$G$20</f>
        <v>инж.Ганчо Тенев</v>
      </c>
      <c r="H54" s="110" t="s">
        <v>83</v>
      </c>
    </row>
    <row r="55" customFormat="false" ht="12.75" hidden="false" customHeight="false" outlineLevel="0" collapsed="false">
      <c r="A55" s="720" t="s">
        <v>695</v>
      </c>
      <c r="B55" s="720"/>
      <c r="C55" s="720"/>
    </row>
    <row r="56" customFormat="false" ht="12.75" hidden="false" customHeight="false" outlineLevel="0" collapsed="false">
      <c r="A56" s="720" t="s">
        <v>696</v>
      </c>
      <c r="B56" s="720"/>
      <c r="C56" s="720"/>
    </row>
    <row r="57" customFormat="false" ht="12.75" hidden="false" customHeight="false" outlineLevel="0" collapsed="false">
      <c r="A57" s="720" t="s">
        <v>697</v>
      </c>
      <c r="B57" s="720"/>
      <c r="C57" s="720"/>
    </row>
  </sheetData>
  <sheetProtection sheet="true" password="edf5" objects="true" scenarios="true" formatColumns="false" formatRows="false"/>
  <mergeCells count="15">
    <mergeCell ref="A2:I2"/>
    <mergeCell ref="A3:I3"/>
    <mergeCell ref="A4:I4"/>
    <mergeCell ref="A6:A7"/>
    <mergeCell ref="B6:B7"/>
    <mergeCell ref="C6:C7"/>
    <mergeCell ref="D6:E6"/>
    <mergeCell ref="F6:G6"/>
    <mergeCell ref="H6:I6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7"/>
    <col collapsed="false" customWidth="true" hidden="false" outlineLevel="0" max="2" min="2" style="483" width="45.42"/>
    <col collapsed="false" customWidth="true" hidden="false" outlineLevel="0" max="3" min="3" style="721" width="6.41"/>
    <col collapsed="false" customWidth="true" hidden="false" outlineLevel="0" max="4" min="4" style="721" width="24.85"/>
    <col collapsed="false" customWidth="true" hidden="false" outlineLevel="0" max="5" min="5" style="721" width="5.41"/>
    <col collapsed="false" customWidth="true" hidden="false" outlineLevel="0" max="6" min="6" style="721" width="26.7"/>
    <col collapsed="false" customWidth="true" hidden="false" outlineLevel="0" max="7" min="7" style="721" width="5.13"/>
    <col collapsed="false" customWidth="true" hidden="false" outlineLevel="0" max="8" min="8" style="721" width="33.85"/>
    <col collapsed="false" customWidth="false" hidden="false" outlineLevel="0" max="257" min="9" style="483" width="9.14"/>
  </cols>
  <sheetData>
    <row r="1" customFormat="false" ht="12" hidden="false" customHeight="true" outlineLevel="0" collapsed="false">
      <c r="H1" s="722" t="s">
        <v>335</v>
      </c>
      <c r="I1" s="723"/>
      <c r="J1" s="723"/>
    </row>
    <row r="2" s="725" customFormat="true" ht="37.5" hidden="false" customHeight="true" outlineLevel="0" collapsed="false">
      <c r="A2" s="724" t="s">
        <v>698</v>
      </c>
      <c r="B2" s="724"/>
      <c r="C2" s="724"/>
      <c r="D2" s="724"/>
      <c r="E2" s="724"/>
      <c r="F2" s="724"/>
      <c r="G2" s="724"/>
      <c r="H2" s="724"/>
      <c r="I2" s="723"/>
      <c r="J2" s="723"/>
    </row>
    <row r="3" s="725" customFormat="true" ht="18" hidden="false" customHeight="true" outlineLevel="0" collapsed="false">
      <c r="A3" s="726" t="str">
        <f aca="false">Приложение!$A$3</f>
        <v>на ВОДОСНАБДЯВАНЕ И КАНАЛИЗАЦИЯ ЕАД , ВС КАМЧИЯ, гр. БУРГАС</v>
      </c>
      <c r="B3" s="726"/>
      <c r="C3" s="726"/>
      <c r="D3" s="726"/>
      <c r="E3" s="726"/>
      <c r="F3" s="726"/>
      <c r="G3" s="726"/>
      <c r="H3" s="726"/>
      <c r="I3" s="723"/>
      <c r="J3" s="723"/>
    </row>
    <row r="4" s="725" customFormat="true" ht="18" hidden="false" customHeight="true" outlineLevel="0" collapsed="false">
      <c r="A4" s="726" t="str">
        <f aca="false">Приложение!$A$4</f>
        <v>ЕИК по БУЛСТАТ: 812115210</v>
      </c>
      <c r="B4" s="726"/>
      <c r="C4" s="726"/>
      <c r="D4" s="726"/>
      <c r="E4" s="726"/>
      <c r="F4" s="726"/>
      <c r="G4" s="726"/>
      <c r="H4" s="726"/>
      <c r="I4" s="723"/>
      <c r="J4" s="723"/>
    </row>
    <row r="5" customFormat="false" ht="9.75" hidden="false" customHeight="true" outlineLevel="0" collapsed="false">
      <c r="H5" s="727"/>
      <c r="I5" s="723"/>
      <c r="J5" s="723"/>
    </row>
    <row r="6" customFormat="false" ht="30" hidden="false" customHeight="true" outlineLevel="0" collapsed="false">
      <c r="A6" s="728" t="s">
        <v>1</v>
      </c>
      <c r="B6" s="729" t="s">
        <v>641</v>
      </c>
      <c r="C6" s="730" t="str">
        <f aca="false">Приложение!G13</f>
        <v>2014 г.</v>
      </c>
      <c r="D6" s="730"/>
      <c r="E6" s="730" t="str">
        <f aca="false">Приложение!G14</f>
        <v>2015 г.</v>
      </c>
      <c r="F6" s="730"/>
      <c r="G6" s="731" t="str">
        <f aca="false">Приложение!G15</f>
        <v>2016 г.</v>
      </c>
      <c r="H6" s="731"/>
      <c r="I6" s="732"/>
      <c r="J6" s="732"/>
    </row>
    <row r="7" customFormat="false" ht="20.1" hidden="false" customHeight="true" outlineLevel="0" collapsed="false">
      <c r="A7" s="728"/>
      <c r="B7" s="729"/>
      <c r="C7" s="670" t="s">
        <v>643</v>
      </c>
      <c r="D7" s="671" t="s">
        <v>3</v>
      </c>
      <c r="E7" s="670" t="s">
        <v>643</v>
      </c>
      <c r="F7" s="671" t="s">
        <v>3</v>
      </c>
      <c r="G7" s="672" t="s">
        <v>643</v>
      </c>
      <c r="H7" s="671" t="s">
        <v>3</v>
      </c>
      <c r="I7" s="732"/>
      <c r="J7" s="732"/>
    </row>
    <row r="8" customFormat="false" ht="20.1" hidden="false" customHeight="true" outlineLevel="0" collapsed="false">
      <c r="A8" s="733" t="n">
        <v>1</v>
      </c>
      <c r="B8" s="734" t="s">
        <v>645</v>
      </c>
      <c r="C8" s="735"/>
      <c r="D8" s="736"/>
      <c r="E8" s="735"/>
      <c r="F8" s="736"/>
      <c r="G8" s="737"/>
      <c r="H8" s="736"/>
      <c r="I8" s="732"/>
      <c r="J8" s="732"/>
    </row>
    <row r="9" customFormat="false" ht="45.75" hidden="false" customHeight="true" outlineLevel="0" collapsed="false">
      <c r="A9" s="738" t="s">
        <v>339</v>
      </c>
      <c r="B9" s="739" t="s">
        <v>699</v>
      </c>
      <c r="C9" s="740" t="n">
        <v>1</v>
      </c>
      <c r="D9" s="741" t="s">
        <v>700</v>
      </c>
      <c r="E9" s="740" t="n">
        <v>1</v>
      </c>
      <c r="F9" s="741" t="s">
        <v>700</v>
      </c>
      <c r="G9" s="740" t="n">
        <v>1</v>
      </c>
      <c r="H9" s="741" t="s">
        <v>700</v>
      </c>
    </row>
    <row r="10" customFormat="false" ht="26.1" hidden="false" customHeight="true" outlineLevel="0" collapsed="false">
      <c r="A10" s="742" t="s">
        <v>342</v>
      </c>
      <c r="B10" s="743" t="s">
        <v>701</v>
      </c>
      <c r="C10" s="744"/>
      <c r="D10" s="745"/>
      <c r="E10" s="744"/>
      <c r="F10" s="745"/>
      <c r="G10" s="744"/>
      <c r="H10" s="745"/>
    </row>
    <row r="11" customFormat="false" ht="26.1" hidden="false" customHeight="true" outlineLevel="0" collapsed="false">
      <c r="A11" s="742" t="s">
        <v>648</v>
      </c>
      <c r="B11" s="743" t="s">
        <v>702</v>
      </c>
      <c r="C11" s="744"/>
      <c r="D11" s="745"/>
      <c r="E11" s="744"/>
      <c r="F11" s="745"/>
      <c r="G11" s="744"/>
      <c r="H11" s="745"/>
    </row>
    <row r="12" customFormat="false" ht="26.1" hidden="false" customHeight="true" outlineLevel="0" collapsed="false">
      <c r="A12" s="742" t="s">
        <v>650</v>
      </c>
      <c r="B12" s="743" t="s">
        <v>703</v>
      </c>
      <c r="C12" s="744"/>
      <c r="D12" s="745"/>
      <c r="E12" s="744"/>
      <c r="F12" s="745"/>
      <c r="G12" s="744"/>
      <c r="H12" s="745"/>
    </row>
    <row r="13" customFormat="false" ht="26.1" hidden="false" customHeight="true" outlineLevel="0" collapsed="false">
      <c r="A13" s="742" t="s">
        <v>652</v>
      </c>
      <c r="B13" s="743" t="s">
        <v>704</v>
      </c>
      <c r="C13" s="744"/>
      <c r="D13" s="745"/>
      <c r="E13" s="744"/>
      <c r="F13" s="745"/>
      <c r="G13" s="744"/>
      <c r="H13" s="745"/>
    </row>
    <row r="14" customFormat="false" ht="26.1" hidden="false" customHeight="true" outlineLevel="0" collapsed="false">
      <c r="A14" s="746" t="s">
        <v>654</v>
      </c>
      <c r="B14" s="747" t="s">
        <v>705</v>
      </c>
      <c r="C14" s="748"/>
      <c r="D14" s="749"/>
      <c r="E14" s="748"/>
      <c r="F14" s="749"/>
      <c r="G14" s="748"/>
      <c r="H14" s="749"/>
    </row>
    <row r="15" customFormat="false" ht="26.1" hidden="false" customHeight="true" outlineLevel="0" collapsed="false">
      <c r="A15" s="702" t="s">
        <v>337</v>
      </c>
      <c r="B15" s="750" t="s">
        <v>706</v>
      </c>
      <c r="C15" s="751" t="n">
        <f aca="false">SUM(C9:C14)</f>
        <v>1</v>
      </c>
      <c r="D15" s="752" t="s">
        <v>109</v>
      </c>
      <c r="E15" s="751" t="n">
        <f aca="false">SUM(E9:E14)</f>
        <v>1</v>
      </c>
      <c r="F15" s="752"/>
      <c r="G15" s="753" t="n">
        <f aca="false">SUM(G9:G14)</f>
        <v>1</v>
      </c>
      <c r="H15" s="752"/>
    </row>
    <row r="16" customFormat="false" ht="26.1" hidden="false" customHeight="true" outlineLevel="0" collapsed="false">
      <c r="A16" s="702" t="n">
        <v>2</v>
      </c>
      <c r="B16" s="734" t="s">
        <v>675</v>
      </c>
      <c r="C16" s="754"/>
      <c r="D16" s="755"/>
      <c r="E16" s="754"/>
      <c r="F16" s="755"/>
      <c r="G16" s="756"/>
      <c r="H16" s="755"/>
    </row>
    <row r="17" s="117" customFormat="true" ht="26.1" hidden="false" customHeight="true" outlineLevel="0" collapsed="false">
      <c r="A17" s="738" t="s">
        <v>347</v>
      </c>
      <c r="B17" s="739" t="s">
        <v>707</v>
      </c>
      <c r="C17" s="740"/>
      <c r="D17" s="741"/>
      <c r="E17" s="740"/>
      <c r="F17" s="741"/>
      <c r="G17" s="757"/>
      <c r="H17" s="741"/>
    </row>
    <row r="18" s="117" customFormat="true" ht="26.1" hidden="false" customHeight="true" outlineLevel="0" collapsed="false">
      <c r="A18" s="742" t="s">
        <v>350</v>
      </c>
      <c r="B18" s="743" t="s">
        <v>708</v>
      </c>
      <c r="C18" s="744"/>
      <c r="D18" s="745"/>
      <c r="E18" s="744"/>
      <c r="F18" s="745"/>
      <c r="G18" s="758"/>
      <c r="H18" s="745"/>
    </row>
    <row r="19" s="117" customFormat="true" ht="26.1" hidden="false" customHeight="true" outlineLevel="0" collapsed="false">
      <c r="A19" s="742" t="s">
        <v>352</v>
      </c>
      <c r="B19" s="743" t="s">
        <v>709</v>
      </c>
      <c r="C19" s="744"/>
      <c r="D19" s="745"/>
      <c r="E19" s="744"/>
      <c r="F19" s="745"/>
      <c r="G19" s="758"/>
      <c r="H19" s="745"/>
    </row>
    <row r="20" s="117" customFormat="true" ht="26.1" hidden="false" customHeight="true" outlineLevel="0" collapsed="false">
      <c r="A20" s="742" t="s">
        <v>354</v>
      </c>
      <c r="B20" s="743" t="s">
        <v>710</v>
      </c>
      <c r="C20" s="744"/>
      <c r="D20" s="745"/>
      <c r="E20" s="744"/>
      <c r="F20" s="745"/>
      <c r="G20" s="758"/>
      <c r="H20" s="745"/>
    </row>
    <row r="21" s="117" customFormat="true" ht="26.1" hidden="false" customHeight="true" outlineLevel="0" collapsed="false">
      <c r="A21" s="742" t="s">
        <v>356</v>
      </c>
      <c r="B21" s="743" t="s">
        <v>711</v>
      </c>
      <c r="C21" s="744"/>
      <c r="D21" s="745"/>
      <c r="E21" s="744"/>
      <c r="F21" s="745"/>
      <c r="G21" s="758"/>
      <c r="H21" s="745"/>
    </row>
    <row r="22" s="117" customFormat="true" ht="26.1" hidden="false" customHeight="true" outlineLevel="0" collapsed="false">
      <c r="A22" s="746" t="s">
        <v>359</v>
      </c>
      <c r="B22" s="747" t="s">
        <v>705</v>
      </c>
      <c r="C22" s="748"/>
      <c r="D22" s="749"/>
      <c r="E22" s="748"/>
      <c r="F22" s="749"/>
      <c r="G22" s="759"/>
      <c r="H22" s="749"/>
    </row>
    <row r="23" customFormat="false" ht="26.1" hidden="false" customHeight="true" outlineLevel="0" collapsed="false">
      <c r="A23" s="760" t="s">
        <v>345</v>
      </c>
      <c r="B23" s="750" t="s">
        <v>712</v>
      </c>
      <c r="C23" s="751" t="n">
        <f aca="false">SUM(C17:C22)</f>
        <v>0</v>
      </c>
      <c r="D23" s="752"/>
      <c r="E23" s="751" t="n">
        <f aca="false">SUM(E17:E22)</f>
        <v>0</v>
      </c>
      <c r="F23" s="752"/>
      <c r="G23" s="753" t="n">
        <f aca="false">SUM(G17:G22)</f>
        <v>0</v>
      </c>
      <c r="H23" s="752"/>
      <c r="I23" s="723"/>
      <c r="J23" s="732"/>
    </row>
    <row r="24" customFormat="false" ht="26.1" hidden="false" customHeight="true" outlineLevel="0" collapsed="false">
      <c r="A24" s="761" t="n">
        <v>3</v>
      </c>
      <c r="B24" s="762" t="s">
        <v>284</v>
      </c>
      <c r="C24" s="763"/>
      <c r="D24" s="764"/>
      <c r="E24" s="763"/>
      <c r="F24" s="764"/>
      <c r="G24" s="765"/>
      <c r="H24" s="764"/>
      <c r="I24" s="723"/>
      <c r="J24" s="732"/>
    </row>
    <row r="25" customFormat="false" ht="26.1" hidden="false" customHeight="true" outlineLevel="0" collapsed="false">
      <c r="A25" s="766" t="s">
        <v>365</v>
      </c>
      <c r="B25" s="739" t="s">
        <v>713</v>
      </c>
      <c r="C25" s="740"/>
      <c r="D25" s="741"/>
      <c r="E25" s="740"/>
      <c r="F25" s="741"/>
      <c r="G25" s="757"/>
      <c r="H25" s="741"/>
      <c r="I25" s="723"/>
      <c r="J25" s="732"/>
    </row>
    <row r="26" customFormat="false" ht="26.1" hidden="false" customHeight="true" outlineLevel="0" collapsed="false">
      <c r="A26" s="767" t="s">
        <v>367</v>
      </c>
      <c r="B26" s="743" t="s">
        <v>714</v>
      </c>
      <c r="C26" s="744"/>
      <c r="D26" s="745"/>
      <c r="E26" s="744"/>
      <c r="F26" s="745"/>
      <c r="G26" s="758"/>
      <c r="H26" s="745"/>
      <c r="I26" s="723"/>
      <c r="J26" s="732"/>
    </row>
    <row r="27" customFormat="false" ht="26.1" hidden="false" customHeight="true" outlineLevel="0" collapsed="false">
      <c r="A27" s="742" t="s">
        <v>369</v>
      </c>
      <c r="B27" s="743" t="s">
        <v>715</v>
      </c>
      <c r="C27" s="744"/>
      <c r="D27" s="745"/>
      <c r="E27" s="744"/>
      <c r="F27" s="745"/>
      <c r="G27" s="758"/>
      <c r="H27" s="745"/>
      <c r="I27" s="723"/>
      <c r="J27" s="732"/>
    </row>
    <row r="28" customFormat="false" ht="26.1" hidden="false" customHeight="true" outlineLevel="0" collapsed="false">
      <c r="A28" s="742" t="s">
        <v>371</v>
      </c>
      <c r="B28" s="743" t="s">
        <v>716</v>
      </c>
      <c r="C28" s="744"/>
      <c r="D28" s="745"/>
      <c r="E28" s="744"/>
      <c r="F28" s="745"/>
      <c r="G28" s="758"/>
      <c r="H28" s="745"/>
      <c r="I28" s="723"/>
      <c r="J28" s="732"/>
    </row>
    <row r="29" customFormat="false" ht="26.1" hidden="false" customHeight="true" outlineLevel="0" collapsed="false">
      <c r="A29" s="742" t="s">
        <v>690</v>
      </c>
      <c r="B29" s="743" t="s">
        <v>717</v>
      </c>
      <c r="C29" s="744"/>
      <c r="D29" s="745"/>
      <c r="E29" s="744"/>
      <c r="F29" s="745"/>
      <c r="G29" s="758"/>
      <c r="H29" s="745"/>
      <c r="I29" s="723"/>
      <c r="J29" s="732"/>
    </row>
    <row r="30" customFormat="false" ht="26.1" hidden="false" customHeight="true" outlineLevel="0" collapsed="false">
      <c r="A30" s="742" t="s">
        <v>692</v>
      </c>
      <c r="B30" s="743" t="s">
        <v>718</v>
      </c>
      <c r="C30" s="744"/>
      <c r="D30" s="745"/>
      <c r="E30" s="744"/>
      <c r="F30" s="745"/>
      <c r="G30" s="758"/>
      <c r="H30" s="745"/>
      <c r="I30" s="723"/>
      <c r="J30" s="732"/>
    </row>
    <row r="31" customFormat="false" ht="26.1" hidden="false" customHeight="true" outlineLevel="0" collapsed="false">
      <c r="A31" s="746" t="s">
        <v>693</v>
      </c>
      <c r="B31" s="747" t="s">
        <v>705</v>
      </c>
      <c r="C31" s="748"/>
      <c r="D31" s="749"/>
      <c r="E31" s="748"/>
      <c r="F31" s="749"/>
      <c r="G31" s="759"/>
      <c r="H31" s="749"/>
      <c r="I31" s="723"/>
      <c r="J31" s="732"/>
    </row>
    <row r="32" customFormat="false" ht="26.1" hidden="false" customHeight="true" outlineLevel="0" collapsed="false">
      <c r="A32" s="760" t="s">
        <v>363</v>
      </c>
      <c r="B32" s="750" t="s">
        <v>719</v>
      </c>
      <c r="C32" s="751" t="n">
        <f aca="false">SUM(C25:C31)</f>
        <v>0</v>
      </c>
      <c r="D32" s="752"/>
      <c r="E32" s="751" t="n">
        <f aca="false">SUM(E25:E31)</f>
        <v>0</v>
      </c>
      <c r="F32" s="752"/>
      <c r="G32" s="753" t="n">
        <f aca="false">SUM(G25:G31)</f>
        <v>0</v>
      </c>
      <c r="H32" s="752"/>
      <c r="I32" s="723"/>
      <c r="J32" s="732"/>
    </row>
    <row r="33" customFormat="false" ht="11.25" hidden="false" customHeight="true" outlineLevel="0" collapsed="false">
      <c r="C33" s="768"/>
      <c r="D33" s="769"/>
      <c r="E33" s="769"/>
      <c r="F33" s="769"/>
    </row>
    <row r="34" customFormat="false" ht="12.75" hidden="false" customHeight="false" outlineLevel="0" collapsed="false">
      <c r="B34" s="770" t="str">
        <f aca="false">Приложение!B$56</f>
        <v>Дата: 29,10,2015</v>
      </c>
      <c r="C34" s="483"/>
      <c r="D34" s="483"/>
      <c r="F34" s="771" t="s">
        <v>79</v>
      </c>
      <c r="G34" s="769" t="s">
        <v>720</v>
      </c>
    </row>
    <row r="35" customFormat="false" ht="12.75" hidden="false" customHeight="false" outlineLevel="0" collapsed="false">
      <c r="C35" s="483"/>
      <c r="D35" s="483"/>
      <c r="F35" s="772" t="str">
        <f aca="false">Приложение!G$18</f>
        <v>Пенка Трендафилова</v>
      </c>
      <c r="G35" s="773" t="s">
        <v>81</v>
      </c>
    </row>
    <row r="36" customFormat="false" ht="12.75" hidden="false" customHeight="false" outlineLevel="0" collapsed="false">
      <c r="C36" s="483"/>
      <c r="D36" s="483"/>
      <c r="E36" s="769"/>
      <c r="F36" s="771"/>
      <c r="G36" s="769"/>
    </row>
    <row r="37" customFormat="false" ht="12.75" hidden="false" customHeight="false" outlineLevel="0" collapsed="false">
      <c r="C37" s="483"/>
      <c r="D37" s="483"/>
      <c r="E37" s="769"/>
      <c r="F37" s="774" t="str">
        <f aca="false">Приложение!G$19</f>
        <v>Изп.Директор</v>
      </c>
      <c r="G37" s="769" t="s">
        <v>720</v>
      </c>
    </row>
    <row r="38" customFormat="false" ht="12.75" hidden="false" customHeight="false" outlineLevel="0" collapsed="false">
      <c r="A38" s="775" t="s">
        <v>332</v>
      </c>
      <c r="C38" s="483"/>
      <c r="D38" s="483"/>
      <c r="F38" s="772" t="str">
        <f aca="false">Приложение!G$20</f>
        <v>инж.Ганчо Тенев</v>
      </c>
      <c r="G38" s="773" t="s">
        <v>83</v>
      </c>
    </row>
    <row r="39" customFormat="false" ht="12.75" hidden="false" customHeight="false" outlineLevel="0" collapsed="false">
      <c r="A39" s="483" t="s">
        <v>333</v>
      </c>
    </row>
    <row r="40" customFormat="false" ht="12.75" hidden="false" customHeight="false" outlineLevel="0" collapsed="false">
      <c r="A40" s="776" t="s">
        <v>334</v>
      </c>
      <c r="B40" s="775"/>
      <c r="C40" s="775"/>
      <c r="D40" s="775"/>
    </row>
    <row r="41" customFormat="false" ht="14.25" hidden="false" customHeight="true" outlineLevel="0" collapsed="false">
      <c r="A41" s="776" t="s">
        <v>721</v>
      </c>
      <c r="B41" s="776"/>
      <c r="C41" s="776"/>
      <c r="D41" s="776"/>
      <c r="E41" s="776"/>
      <c r="F41" s="777"/>
      <c r="G41" s="777"/>
    </row>
    <row r="42" customFormat="false" ht="12.75" hidden="false" customHeight="true" outlineLevel="0" collapsed="false">
      <c r="A42" s="776" t="s">
        <v>722</v>
      </c>
      <c r="B42" s="776"/>
      <c r="C42" s="776"/>
      <c r="D42" s="776"/>
      <c r="E42" s="776"/>
      <c r="F42" s="776"/>
      <c r="G42" s="777"/>
    </row>
    <row r="43" customFormat="false" ht="18" hidden="false" customHeight="true" outlineLevel="0" collapsed="false">
      <c r="B43" s="776"/>
      <c r="C43" s="776"/>
      <c r="D43" s="776"/>
      <c r="E43" s="776"/>
      <c r="F43" s="776"/>
      <c r="G43" s="776"/>
    </row>
    <row r="63" customFormat="false" ht="12.75" hidden="false" customHeight="false" outlineLevel="0" collapsed="false">
      <c r="G63" s="721" t="s">
        <v>109</v>
      </c>
    </row>
  </sheetData>
  <sheetProtection sheet="true" password="edf5" objects="true" scenarios="true" formatColumns="false" formatRows="false"/>
  <mergeCells count="8">
    <mergeCell ref="A2:H2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56"/>
    <col collapsed="false" customWidth="true" hidden="false" outlineLevel="0" max="2" min="2" style="247" width="33.28"/>
    <col collapsed="false" customWidth="false" hidden="false" outlineLevel="0" max="9" min="3" style="247" width="9.14"/>
    <col collapsed="false" customWidth="true" hidden="false" outlineLevel="0" max="10" min="10" style="247" width="10.56"/>
    <col collapsed="false" customWidth="true" hidden="false" outlineLevel="0" max="11" min="11" style="247" width="11.42"/>
    <col collapsed="false" customWidth="false" hidden="false" outlineLevel="0" max="257" min="12" style="247" width="9.14"/>
  </cols>
  <sheetData>
    <row r="1" customFormat="false" ht="15" hidden="false" customHeight="false" outlineLevel="0" collapsed="false">
      <c r="A1" s="779"/>
      <c r="B1" s="245"/>
      <c r="C1" s="245"/>
      <c r="D1" s="245"/>
      <c r="E1" s="245"/>
      <c r="F1" s="780"/>
      <c r="G1" s="245"/>
      <c r="H1" s="245"/>
      <c r="I1" s="245"/>
      <c r="J1" s="781"/>
      <c r="K1" s="782" t="s">
        <v>335</v>
      </c>
      <c r="L1" s="783"/>
    </row>
    <row r="2" customFormat="false" ht="39" hidden="false" customHeight="true" outlineLevel="0" collapsed="false">
      <c r="A2" s="120" t="s">
        <v>72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1"/>
    </row>
    <row r="3" customFormat="false" ht="15.75" hidden="false" customHeight="false" outlineLevel="0" collapsed="false">
      <c r="A3" s="784" t="str">
        <f aca="false">Приложение!$A$3</f>
        <v>на ВОДОСНАБДЯВАНЕ И КАНАЛИЗАЦИЯ ЕАД , ВС КАМЧИЯ, гр. БУРГАС</v>
      </c>
      <c r="B3" s="784"/>
      <c r="C3" s="784"/>
      <c r="D3" s="784"/>
      <c r="E3" s="784"/>
      <c r="F3" s="784"/>
      <c r="G3" s="784"/>
      <c r="H3" s="784"/>
      <c r="I3" s="784"/>
      <c r="J3" s="784"/>
      <c r="K3" s="784"/>
      <c r="L3" s="785"/>
      <c r="M3" s="785"/>
      <c r="N3" s="785"/>
    </row>
    <row r="4" customFormat="false" ht="15.75" hidden="false" customHeight="false" outlineLevel="0" collapsed="false">
      <c r="A4" s="784" t="str">
        <f aca="false">Приложение!$A$4</f>
        <v>ЕИК по БУЛСТАТ: 812115210</v>
      </c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5"/>
      <c r="M4" s="785"/>
      <c r="N4" s="785"/>
    </row>
    <row r="5" customFormat="false" ht="13.5" hidden="false" customHeight="false" outlineLevel="0" collapsed="false">
      <c r="A5" s="786"/>
      <c r="B5" s="787"/>
      <c r="C5" s="787"/>
      <c r="D5" s="787"/>
      <c r="E5" s="787"/>
      <c r="F5" s="787"/>
      <c r="G5" s="787"/>
      <c r="H5" s="787"/>
      <c r="I5" s="787"/>
      <c r="J5" s="787"/>
      <c r="K5" s="787"/>
    </row>
    <row r="6" customFormat="false" ht="20.25" hidden="false" customHeight="true" outlineLevel="0" collapsed="false">
      <c r="A6" s="788" t="s">
        <v>1</v>
      </c>
      <c r="B6" s="789" t="s">
        <v>724</v>
      </c>
      <c r="C6" s="790" t="s">
        <v>725</v>
      </c>
      <c r="D6" s="790"/>
      <c r="E6" s="790"/>
      <c r="F6" s="790"/>
      <c r="G6" s="790"/>
      <c r="H6" s="790"/>
      <c r="I6" s="790"/>
      <c r="J6" s="790"/>
      <c r="K6" s="790"/>
    </row>
    <row r="7" customFormat="false" ht="12.75" hidden="false" customHeight="true" outlineLevel="0" collapsed="false">
      <c r="A7" s="788"/>
      <c r="B7" s="789"/>
      <c r="C7" s="791" t="s">
        <v>531</v>
      </c>
      <c r="D7" s="791"/>
      <c r="E7" s="791"/>
      <c r="F7" s="792" t="s">
        <v>726</v>
      </c>
      <c r="G7" s="792"/>
      <c r="H7" s="792"/>
      <c r="I7" s="791" t="s">
        <v>727</v>
      </c>
      <c r="J7" s="791"/>
      <c r="K7" s="791"/>
    </row>
    <row r="8" customFormat="false" ht="13.5" hidden="false" customHeight="false" outlineLevel="0" collapsed="false">
      <c r="A8" s="788"/>
      <c r="B8" s="789"/>
      <c r="C8" s="793" t="str">
        <f aca="false">Приложение!G13</f>
        <v>2014 г.</v>
      </c>
      <c r="D8" s="794" t="str">
        <f aca="false">Приложение!G14</f>
        <v>2015 г.</v>
      </c>
      <c r="E8" s="795" t="str">
        <f aca="false">Приложение!G15</f>
        <v>2016 г.</v>
      </c>
      <c r="F8" s="796" t="str">
        <f aca="false">C8</f>
        <v>2014 г.</v>
      </c>
      <c r="G8" s="794" t="str">
        <f aca="false">D8</f>
        <v>2015 г.</v>
      </c>
      <c r="H8" s="795" t="str">
        <f aca="false">E8</f>
        <v>2016 г.</v>
      </c>
      <c r="I8" s="797" t="str">
        <f aca="false">F8</f>
        <v>2014 г.</v>
      </c>
      <c r="J8" s="798" t="str">
        <f aca="false">G8</f>
        <v>2015 г.</v>
      </c>
      <c r="K8" s="799" t="str">
        <f aca="false">H8</f>
        <v>2016 г.</v>
      </c>
    </row>
    <row r="9" customFormat="false" ht="24" hidden="false" customHeight="false" outlineLevel="0" collapsed="false">
      <c r="A9" s="800" t="n">
        <v>1</v>
      </c>
      <c r="B9" s="801" t="s">
        <v>728</v>
      </c>
      <c r="C9" s="802" t="n">
        <v>44453</v>
      </c>
      <c r="D9" s="803" t="n">
        <v>42499.38</v>
      </c>
      <c r="E9" s="804" t="n">
        <v>42329.609</v>
      </c>
      <c r="F9" s="805" t="n">
        <v>12</v>
      </c>
      <c r="G9" s="806" t="n">
        <v>6.70219</v>
      </c>
      <c r="H9" s="806" t="n">
        <v>6.98813586</v>
      </c>
      <c r="I9" s="807" t="n">
        <f aca="false">IFERROR((F9*1000)/(C9/1000),0)</f>
        <v>269.948035003262</v>
      </c>
      <c r="J9" s="808" t="n">
        <f aca="false">IFERROR((G9*1000)/(D9/1000),0)</f>
        <v>157.700888812966</v>
      </c>
      <c r="K9" s="809" t="n">
        <f aca="false">IFERROR((H9*1000)/(E9/1000),0)</f>
        <v>165.088599330081</v>
      </c>
    </row>
    <row r="10" customFormat="false" ht="24" hidden="false" customHeight="false" outlineLevel="0" collapsed="false">
      <c r="A10" s="810" t="n">
        <v>2</v>
      </c>
      <c r="B10" s="811" t="s">
        <v>729</v>
      </c>
      <c r="C10" s="812" t="n">
        <v>382254</v>
      </c>
      <c r="D10" s="813" t="n">
        <v>464528.48</v>
      </c>
      <c r="E10" s="814" t="n">
        <v>462672.84</v>
      </c>
      <c r="F10" s="815" t="n">
        <v>43.0553</v>
      </c>
      <c r="G10" s="813" t="n">
        <v>56.86723</v>
      </c>
      <c r="H10" s="813" t="n">
        <v>59.816288</v>
      </c>
      <c r="I10" s="816" t="n">
        <f aca="false">IFERROR((F10*1000)/(C10/1000),0)</f>
        <v>112.635315784792</v>
      </c>
      <c r="J10" s="817" t="n">
        <f aca="false">IFERROR((G10*1000)/(D10/1000),0)</f>
        <v>122.419254035834</v>
      </c>
      <c r="K10" s="818" t="n">
        <f aca="false">IFERROR((H10*1000)/(E10/1000),0)</f>
        <v>129.284200040789</v>
      </c>
    </row>
    <row r="11" customFormat="false" ht="24.75" hidden="false" customHeight="false" outlineLevel="0" collapsed="false">
      <c r="A11" s="819" t="n">
        <v>3</v>
      </c>
      <c r="B11" s="820" t="s">
        <v>730</v>
      </c>
      <c r="C11" s="821"/>
      <c r="D11" s="822"/>
      <c r="E11" s="823"/>
      <c r="F11" s="824"/>
      <c r="G11" s="825"/>
      <c r="H11" s="826"/>
      <c r="I11" s="827" t="n">
        <f aca="false">IFERROR((F11*1000)/(C11/1000),0)</f>
        <v>0</v>
      </c>
      <c r="J11" s="828" t="n">
        <f aca="false">IFERROR((G11*1000)/(D11/1000),0)</f>
        <v>0</v>
      </c>
      <c r="K11" s="829" t="n">
        <f aca="false">IFERROR((H11*1000)/(E11/1000),0)</f>
        <v>0</v>
      </c>
    </row>
    <row r="12" customFormat="false" ht="19.5" hidden="false" customHeight="true" outlineLevel="0" collapsed="false">
      <c r="A12" s="830" t="n">
        <v>5</v>
      </c>
      <c r="B12" s="831" t="s">
        <v>731</v>
      </c>
      <c r="C12" s="832" t="n">
        <f aca="false">SUM(C9:C11)</f>
        <v>426707</v>
      </c>
      <c r="D12" s="832" t="n">
        <f aca="false">SUM(D9:D11)</f>
        <v>507027.86</v>
      </c>
      <c r="E12" s="832" t="n">
        <f aca="false">SUM(E9:E11)</f>
        <v>505002.449</v>
      </c>
      <c r="F12" s="832" t="n">
        <f aca="false">SUM(F9:F11)</f>
        <v>55.0553</v>
      </c>
      <c r="G12" s="832" t="n">
        <f aca="false">SUM(G9:G11)</f>
        <v>63.56942</v>
      </c>
      <c r="H12" s="832" t="n">
        <f aca="false">SUM(H9:H11)</f>
        <v>66.80442386</v>
      </c>
      <c r="I12" s="833" t="n">
        <f aca="false">IFERROR((F12*1000)/(C12/1000),0)</f>
        <v>129.023662606894</v>
      </c>
      <c r="J12" s="833" t="n">
        <f aca="false">IFERROR((G12*1000)/(D12/1000),0)</f>
        <v>125.376581870669</v>
      </c>
      <c r="K12" s="833" t="n">
        <f aca="false">IFERROR((H12*1000)/(E12/1000),0)</f>
        <v>132.285346323142</v>
      </c>
    </row>
    <row r="13" customFormat="false" ht="20.25" hidden="false" customHeight="true" outlineLevel="0" collapsed="false">
      <c r="A13" s="834" t="n">
        <v>6</v>
      </c>
      <c r="B13" s="835" t="s">
        <v>732</v>
      </c>
      <c r="C13" s="836"/>
      <c r="D13" s="837" t="n">
        <f aca="false">D12-C12</f>
        <v>80320.86</v>
      </c>
      <c r="E13" s="838" t="n">
        <f aca="false">E12-D12</f>
        <v>-2025.41099999996</v>
      </c>
      <c r="F13" s="839"/>
      <c r="G13" s="837" t="n">
        <f aca="false">G12-F12</f>
        <v>8.51412</v>
      </c>
      <c r="H13" s="838" t="n">
        <f aca="false">H12-G12</f>
        <v>3.23500386</v>
      </c>
      <c r="I13" s="839"/>
      <c r="J13" s="837" t="n">
        <f aca="false">J12-I12</f>
        <v>-3.64708073622539</v>
      </c>
      <c r="K13" s="838" t="n">
        <f aca="false">K12-J12</f>
        <v>6.90876445247348</v>
      </c>
    </row>
    <row r="14" customFormat="false" ht="24" hidden="false" customHeight="false" outlineLevel="0" collapsed="false">
      <c r="A14" s="840" t="n">
        <v>7</v>
      </c>
      <c r="B14" s="841" t="s">
        <v>733</v>
      </c>
      <c r="C14" s="842" t="n">
        <f aca="false">C12/'4. Отч. и прогн. ниво на потр.'!D10</f>
        <v>0.00507404632800609</v>
      </c>
      <c r="D14" s="842" t="n">
        <f aca="false">D12/'4. Отч. и прогн. ниво на потр.'!E10</f>
        <v>0.00613835181598063</v>
      </c>
      <c r="E14" s="842" t="n">
        <f aca="false">E12/'4. Отч. и прогн. ниво на потр.'!F10</f>
        <v>0.0061361172417983</v>
      </c>
      <c r="F14" s="843"/>
      <c r="G14" s="844"/>
      <c r="H14" s="845"/>
      <c r="I14" s="843"/>
      <c r="J14" s="844"/>
      <c r="K14" s="845"/>
    </row>
    <row r="15" customFormat="false" ht="24.75" hidden="false" customHeight="false" outlineLevel="0" collapsed="false">
      <c r="A15" s="846" t="n">
        <v>8</v>
      </c>
      <c r="B15" s="847" t="s">
        <v>734</v>
      </c>
      <c r="C15" s="848" t="n">
        <f aca="false">C12/'4. Отч. и прогн. ниво на потр.'!D13</f>
        <v>0.00557087837484986</v>
      </c>
      <c r="D15" s="848" t="n">
        <f aca="false">D12/'4. Отч. и прогн. ниво на потр.'!E13</f>
        <v>0.00675136964047936</v>
      </c>
      <c r="E15" s="848" t="n">
        <f aca="false">E12/'4. Отч. и прогн. ниво на потр.'!F13</f>
        <v>0.00675136963903743</v>
      </c>
      <c r="F15" s="849"/>
      <c r="G15" s="850"/>
      <c r="H15" s="851"/>
      <c r="I15" s="849"/>
      <c r="J15" s="850"/>
      <c r="K15" s="851"/>
    </row>
    <row r="16" customFormat="false" ht="12.75" hidden="false" customHeight="false" outlineLevel="0" collapsed="false">
      <c r="A16" s="852"/>
      <c r="B16" s="853"/>
      <c r="C16" s="854"/>
      <c r="D16" s="854"/>
      <c r="E16" s="854"/>
      <c r="F16" s="854"/>
      <c r="G16" s="854"/>
      <c r="H16" s="854"/>
      <c r="I16" s="854"/>
      <c r="J16" s="854"/>
      <c r="K16" s="854"/>
    </row>
    <row r="17" customFormat="false" ht="13.5" hidden="false" customHeight="false" outlineLevel="0" collapsed="false">
      <c r="A17" s="855"/>
      <c r="B17" s="248"/>
      <c r="C17" s="248"/>
      <c r="D17" s="248"/>
      <c r="E17" s="248"/>
      <c r="F17" s="248"/>
      <c r="G17" s="248"/>
      <c r="H17" s="248"/>
      <c r="I17" s="248"/>
      <c r="J17" s="248"/>
      <c r="K17" s="248"/>
    </row>
    <row r="18" customFormat="false" ht="16.5" hidden="false" customHeight="true" outlineLevel="0" collapsed="false">
      <c r="A18" s="788" t="s">
        <v>1</v>
      </c>
      <c r="B18" s="789" t="s">
        <v>724</v>
      </c>
      <c r="C18" s="790" t="s">
        <v>735</v>
      </c>
      <c r="D18" s="790"/>
      <c r="E18" s="790"/>
      <c r="F18" s="790"/>
      <c r="G18" s="790"/>
      <c r="H18" s="790"/>
      <c r="I18" s="790"/>
      <c r="J18" s="790"/>
      <c r="K18" s="790"/>
    </row>
    <row r="19" customFormat="false" ht="12.75" hidden="false" customHeight="true" outlineLevel="0" collapsed="false">
      <c r="A19" s="788"/>
      <c r="B19" s="789"/>
      <c r="C19" s="856" t="s">
        <v>531</v>
      </c>
      <c r="D19" s="856"/>
      <c r="E19" s="856"/>
      <c r="F19" s="857" t="s">
        <v>726</v>
      </c>
      <c r="G19" s="857"/>
      <c r="H19" s="857"/>
      <c r="I19" s="791" t="s">
        <v>727</v>
      </c>
      <c r="J19" s="791"/>
      <c r="K19" s="791"/>
    </row>
    <row r="20" customFormat="false" ht="13.5" hidden="false" customHeight="false" outlineLevel="0" collapsed="false">
      <c r="A20" s="788"/>
      <c r="B20" s="789"/>
      <c r="C20" s="796" t="str">
        <f aca="false">C8</f>
        <v>2014 г.</v>
      </c>
      <c r="D20" s="794" t="str">
        <f aca="false">D8</f>
        <v>2015 г.</v>
      </c>
      <c r="E20" s="795" t="str">
        <f aca="false">E8</f>
        <v>2016 г.</v>
      </c>
      <c r="F20" s="793" t="str">
        <f aca="false">C20</f>
        <v>2014 г.</v>
      </c>
      <c r="G20" s="794" t="str">
        <f aca="false">D20</f>
        <v>2015 г.</v>
      </c>
      <c r="H20" s="795" t="str">
        <f aca="false">E20</f>
        <v>2016 г.</v>
      </c>
      <c r="I20" s="797" t="str">
        <f aca="false">F20</f>
        <v>2014 г.</v>
      </c>
      <c r="J20" s="798" t="str">
        <f aca="false">G20</f>
        <v>2015 г.</v>
      </c>
      <c r="K20" s="799" t="str">
        <f aca="false">H20</f>
        <v>2016 г.</v>
      </c>
    </row>
    <row r="21" customFormat="false" ht="24" hidden="false" customHeight="false" outlineLevel="0" collapsed="false">
      <c r="A21" s="800" t="n">
        <v>1</v>
      </c>
      <c r="B21" s="801" t="s">
        <v>728</v>
      </c>
      <c r="C21" s="858"/>
      <c r="D21" s="803"/>
      <c r="E21" s="859"/>
      <c r="F21" s="806"/>
      <c r="G21" s="806"/>
      <c r="H21" s="806"/>
      <c r="I21" s="807" t="n">
        <f aca="false">IFERROR((F21*1000)/(C21/1000),0)</f>
        <v>0</v>
      </c>
      <c r="J21" s="808" t="n">
        <f aca="false">IFERROR((G21*1000)/(D21/1000),0)</f>
        <v>0</v>
      </c>
      <c r="K21" s="809" t="n">
        <f aca="false">IFERROR((H21*1000)/(E21/1000),0)</f>
        <v>0</v>
      </c>
    </row>
    <row r="22" customFormat="false" ht="24" hidden="false" customHeight="false" outlineLevel="0" collapsed="false">
      <c r="A22" s="810" t="n">
        <v>2</v>
      </c>
      <c r="B22" s="811" t="s">
        <v>729</v>
      </c>
      <c r="C22" s="815"/>
      <c r="D22" s="813"/>
      <c r="E22" s="813"/>
      <c r="F22" s="812"/>
      <c r="G22" s="813"/>
      <c r="H22" s="813"/>
      <c r="I22" s="816" t="n">
        <f aca="false">IFERROR((F22*1000)/(C22/1000),0)</f>
        <v>0</v>
      </c>
      <c r="J22" s="817" t="n">
        <f aca="false">IFERROR((G22*1000)/(D22/1000),0)</f>
        <v>0</v>
      </c>
      <c r="K22" s="818" t="n">
        <f aca="false">IFERROR((H22*1000)/(E22/1000),0)</f>
        <v>0</v>
      </c>
    </row>
    <row r="23" customFormat="false" ht="24.75" hidden="false" customHeight="false" outlineLevel="0" collapsed="false">
      <c r="A23" s="810" t="n">
        <v>3</v>
      </c>
      <c r="B23" s="811" t="s">
        <v>730</v>
      </c>
      <c r="C23" s="824"/>
      <c r="D23" s="825"/>
      <c r="E23" s="860"/>
      <c r="F23" s="861"/>
      <c r="G23" s="825"/>
      <c r="H23" s="860"/>
      <c r="I23" s="827" t="n">
        <f aca="false">IFERROR((F23*1000)/(C23/1000),0)</f>
        <v>0</v>
      </c>
      <c r="J23" s="828" t="n">
        <f aca="false">IFERROR((G23*1000)/(D23/1000),0)</f>
        <v>0</v>
      </c>
      <c r="K23" s="829" t="n">
        <f aca="false">IFERROR((H23*1000)/(E23/1000),0)</f>
        <v>0</v>
      </c>
    </row>
    <row r="24" customFormat="false" ht="19.5" hidden="false" customHeight="true" outlineLevel="0" collapsed="false">
      <c r="A24" s="830" t="n">
        <v>5</v>
      </c>
      <c r="B24" s="831" t="s">
        <v>731</v>
      </c>
      <c r="C24" s="862" t="n">
        <f aca="false">SUM(C21:C23)</f>
        <v>0</v>
      </c>
      <c r="D24" s="832" t="n">
        <f aca="false">SUM(D21:D23)</f>
        <v>0</v>
      </c>
      <c r="E24" s="832" t="n">
        <f aca="false">SUM(E21:E23)</f>
        <v>0</v>
      </c>
      <c r="F24" s="832" t="n">
        <f aca="false">SUM(F21:F23)</f>
        <v>0</v>
      </c>
      <c r="G24" s="832" t="n">
        <f aca="false">SUM(G21:G23)</f>
        <v>0</v>
      </c>
      <c r="H24" s="863" t="n">
        <f aca="false">SUM(H21:H23)</f>
        <v>0</v>
      </c>
      <c r="I24" s="833" t="n">
        <f aca="false">IFERROR((F24*1000)/(C24/1000),0)</f>
        <v>0</v>
      </c>
      <c r="J24" s="833" t="n">
        <f aca="false">IFERROR((G24*1000)/(D24/1000),0)</f>
        <v>0</v>
      </c>
      <c r="K24" s="833" t="n">
        <f aca="false">IFERROR((H24*1000)/(E24/1000),0)</f>
        <v>0</v>
      </c>
    </row>
    <row r="25" customFormat="false" ht="19.5" hidden="false" customHeight="true" outlineLevel="0" collapsed="false">
      <c r="A25" s="864" t="n">
        <v>6</v>
      </c>
      <c r="B25" s="865" t="s">
        <v>732</v>
      </c>
      <c r="C25" s="866"/>
      <c r="D25" s="867" t="n">
        <f aca="false">D24-C24</f>
        <v>0</v>
      </c>
      <c r="E25" s="868" t="n">
        <f aca="false">E24-D24</f>
        <v>0</v>
      </c>
      <c r="F25" s="869"/>
      <c r="G25" s="867" t="n">
        <f aca="false">G24-F24</f>
        <v>0</v>
      </c>
      <c r="H25" s="868" t="n">
        <f aca="false">H24-G24</f>
        <v>0</v>
      </c>
      <c r="I25" s="869"/>
      <c r="J25" s="867" t="n">
        <f aca="false">J24-I24</f>
        <v>0</v>
      </c>
      <c r="K25" s="868" t="n">
        <f aca="false">K24-J24</f>
        <v>0</v>
      </c>
    </row>
    <row r="26" customFormat="false" ht="24.75" hidden="false" customHeight="false" outlineLevel="0" collapsed="false">
      <c r="A26" s="834" t="n">
        <v>7</v>
      </c>
      <c r="B26" s="870" t="s">
        <v>734</v>
      </c>
      <c r="C26" s="871" t="e">
        <f aca="false">C24/'4. Отч. и прогн. ниво на потр.'!D45</f>
        <v>#DIV/0!</v>
      </c>
      <c r="D26" s="871" t="e">
        <f aca="false">D24/'4. Отч. и прогн. ниво на потр.'!E45</f>
        <v>#DIV/0!</v>
      </c>
      <c r="E26" s="871" t="e">
        <f aca="false">E24/'4. Отч. и прогн. ниво на потр.'!F45</f>
        <v>#DIV/0!</v>
      </c>
      <c r="F26" s="839"/>
      <c r="G26" s="872"/>
      <c r="H26" s="873"/>
      <c r="I26" s="839"/>
      <c r="J26" s="872"/>
      <c r="K26" s="873"/>
    </row>
    <row r="27" customFormat="false" ht="12.75" hidden="false" customHeight="false" outlineLevel="0" collapsed="false">
      <c r="A27" s="852"/>
      <c r="B27" s="853"/>
      <c r="C27" s="874"/>
      <c r="D27" s="874"/>
      <c r="E27" s="874"/>
      <c r="F27" s="874"/>
      <c r="G27" s="874"/>
      <c r="H27" s="874"/>
      <c r="I27" s="874"/>
      <c r="J27" s="874"/>
      <c r="K27" s="874"/>
    </row>
    <row r="28" customFormat="false" ht="13.5" hidden="false" customHeight="false" outlineLevel="0" collapsed="false">
      <c r="A28" s="855"/>
      <c r="B28" s="248"/>
      <c r="C28" s="248"/>
      <c r="D28" s="248"/>
      <c r="E28" s="248"/>
      <c r="F28" s="248"/>
      <c r="G28" s="248"/>
      <c r="H28" s="248"/>
      <c r="I28" s="248"/>
      <c r="J28" s="248"/>
      <c r="K28" s="248"/>
    </row>
    <row r="29" customFormat="false" ht="16.5" hidden="false" customHeight="true" outlineLevel="0" collapsed="false">
      <c r="A29" s="788" t="s">
        <v>1</v>
      </c>
      <c r="B29" s="789" t="s">
        <v>724</v>
      </c>
      <c r="C29" s="790" t="s">
        <v>736</v>
      </c>
      <c r="D29" s="790"/>
      <c r="E29" s="790"/>
      <c r="F29" s="790"/>
      <c r="G29" s="790"/>
      <c r="H29" s="790"/>
      <c r="I29" s="790"/>
      <c r="J29" s="790"/>
      <c r="K29" s="790"/>
    </row>
    <row r="30" customFormat="false" ht="12.75" hidden="false" customHeight="true" outlineLevel="0" collapsed="false">
      <c r="A30" s="788"/>
      <c r="B30" s="789"/>
      <c r="C30" s="856" t="s">
        <v>531</v>
      </c>
      <c r="D30" s="856"/>
      <c r="E30" s="856"/>
      <c r="F30" s="857" t="s">
        <v>726</v>
      </c>
      <c r="G30" s="857"/>
      <c r="H30" s="857"/>
      <c r="I30" s="791" t="s">
        <v>727</v>
      </c>
      <c r="J30" s="791"/>
      <c r="K30" s="791"/>
    </row>
    <row r="31" customFormat="false" ht="13.5" hidden="false" customHeight="false" outlineLevel="0" collapsed="false">
      <c r="A31" s="788"/>
      <c r="B31" s="789"/>
      <c r="C31" s="796" t="str">
        <f aca="false">C20</f>
        <v>2014 г.</v>
      </c>
      <c r="D31" s="794" t="str">
        <f aca="false">D20</f>
        <v>2015 г.</v>
      </c>
      <c r="E31" s="795" t="str">
        <f aca="false">E20</f>
        <v>2016 г.</v>
      </c>
      <c r="F31" s="793" t="str">
        <f aca="false">C31</f>
        <v>2014 г.</v>
      </c>
      <c r="G31" s="794" t="str">
        <f aca="false">D31</f>
        <v>2015 г.</v>
      </c>
      <c r="H31" s="795" t="str">
        <f aca="false">E31</f>
        <v>2016 г.</v>
      </c>
      <c r="I31" s="797" t="str">
        <f aca="false">F31</f>
        <v>2014 г.</v>
      </c>
      <c r="J31" s="798" t="str">
        <f aca="false">G31</f>
        <v>2015 г.</v>
      </c>
      <c r="K31" s="799" t="str">
        <f aca="false">H31</f>
        <v>2016 г.</v>
      </c>
    </row>
    <row r="32" customFormat="false" ht="24" hidden="false" customHeight="false" outlineLevel="0" collapsed="false">
      <c r="A32" s="800" t="n">
        <v>1</v>
      </c>
      <c r="B32" s="801" t="s">
        <v>728</v>
      </c>
      <c r="C32" s="802"/>
      <c r="D32" s="803"/>
      <c r="E32" s="859"/>
      <c r="F32" s="806"/>
      <c r="G32" s="806"/>
      <c r="H32" s="806"/>
      <c r="I32" s="807" t="n">
        <f aca="false">IFERROR((F32*1000)/(C32/1000),0)</f>
        <v>0</v>
      </c>
      <c r="J32" s="808" t="n">
        <f aca="false">IFERROR((G32*1000)/(D32/1000),0)</f>
        <v>0</v>
      </c>
      <c r="K32" s="809" t="n">
        <f aca="false">IFERROR((H32*1000)/(E32/1000),0)</f>
        <v>0</v>
      </c>
    </row>
    <row r="33" customFormat="false" ht="24" hidden="false" customHeight="false" outlineLevel="0" collapsed="false">
      <c r="A33" s="810" t="n">
        <v>2</v>
      </c>
      <c r="B33" s="811" t="s">
        <v>729</v>
      </c>
      <c r="C33" s="812"/>
      <c r="D33" s="813"/>
      <c r="E33" s="813"/>
      <c r="F33" s="815"/>
      <c r="G33" s="813"/>
      <c r="H33" s="813"/>
      <c r="I33" s="816" t="n">
        <f aca="false">IFERROR((F33*1000)/(C33/1000),0)</f>
        <v>0</v>
      </c>
      <c r="J33" s="817" t="n">
        <f aca="false">IFERROR((G33*1000)/(D33/1000),0)</f>
        <v>0</v>
      </c>
      <c r="K33" s="818" t="n">
        <f aca="false">IFERROR((H33*1000)/(E33/1000),0)</f>
        <v>0</v>
      </c>
    </row>
    <row r="34" customFormat="false" ht="24.75" hidden="false" customHeight="false" outlineLevel="0" collapsed="false">
      <c r="A34" s="819" t="n">
        <v>3</v>
      </c>
      <c r="B34" s="820" t="s">
        <v>730</v>
      </c>
      <c r="C34" s="861"/>
      <c r="D34" s="825"/>
      <c r="E34" s="860"/>
      <c r="F34" s="824"/>
      <c r="G34" s="825"/>
      <c r="H34" s="826"/>
      <c r="I34" s="827" t="n">
        <f aca="false">IFERROR((F34*1000)/(C34/1000),0)</f>
        <v>0</v>
      </c>
      <c r="J34" s="828" t="n">
        <f aca="false">IFERROR((G34*1000)/(D34/1000),0)</f>
        <v>0</v>
      </c>
      <c r="K34" s="829" t="n">
        <f aca="false">IFERROR((H34*1000)/(E34/1000),0)</f>
        <v>0</v>
      </c>
    </row>
    <row r="35" customFormat="false" ht="22.5" hidden="false" customHeight="true" outlineLevel="0" collapsed="false">
      <c r="A35" s="830" t="n">
        <v>5</v>
      </c>
      <c r="B35" s="831" t="s">
        <v>731</v>
      </c>
      <c r="C35" s="862" t="n">
        <f aca="false">SUM(C32:C34)</f>
        <v>0</v>
      </c>
      <c r="D35" s="832" t="n">
        <f aca="false">SUM(D32:D34)</f>
        <v>0</v>
      </c>
      <c r="E35" s="832" t="n">
        <f aca="false">SUM(E32:E34)</f>
        <v>0</v>
      </c>
      <c r="F35" s="832" t="n">
        <f aca="false">SUM(F32:F34)</f>
        <v>0</v>
      </c>
      <c r="G35" s="832" t="n">
        <f aca="false">SUM(G32:G34)</f>
        <v>0</v>
      </c>
      <c r="H35" s="863" t="n">
        <f aca="false">SUM(H32:H34)</f>
        <v>0</v>
      </c>
      <c r="I35" s="833" t="n">
        <f aca="false">IFERROR((F35*1000)/(C35/1000),0)</f>
        <v>0</v>
      </c>
      <c r="J35" s="833" t="n">
        <f aca="false">IFERROR((G35*1000)/(D35/1000),0)</f>
        <v>0</v>
      </c>
      <c r="K35" s="833" t="n">
        <f aca="false">IFERROR((H35*1000)/(E35/1000),0)</f>
        <v>0</v>
      </c>
    </row>
    <row r="36" customFormat="false" ht="22.5" hidden="false" customHeight="true" outlineLevel="0" collapsed="false">
      <c r="A36" s="834" t="n">
        <v>6</v>
      </c>
      <c r="B36" s="835" t="s">
        <v>732</v>
      </c>
      <c r="C36" s="839"/>
      <c r="D36" s="837" t="n">
        <f aca="false">D35-C35</f>
        <v>0</v>
      </c>
      <c r="E36" s="838" t="n">
        <f aca="false">E35-D35</f>
        <v>0</v>
      </c>
      <c r="F36" s="836"/>
      <c r="G36" s="837" t="n">
        <f aca="false">G35-F35</f>
        <v>0</v>
      </c>
      <c r="H36" s="875" t="n">
        <f aca="false">H35-G35</f>
        <v>0</v>
      </c>
      <c r="I36" s="839"/>
      <c r="J36" s="837" t="n">
        <f aca="false">J35-I35</f>
        <v>0</v>
      </c>
      <c r="K36" s="838" t="n">
        <f aca="false">K35-J35</f>
        <v>0</v>
      </c>
    </row>
    <row r="37" customFormat="false" ht="24" hidden="false" customHeight="false" outlineLevel="0" collapsed="false">
      <c r="A37" s="876" t="n">
        <v>7</v>
      </c>
      <c r="B37" s="877" t="s">
        <v>737</v>
      </c>
      <c r="C37" s="878" t="e">
        <f aca="false">C35/'2. Параметри активи'!D83</f>
        <v>#DIV/0!</v>
      </c>
      <c r="D37" s="878" t="e">
        <f aca="false">D35/'2. Параметри активи'!E83</f>
        <v>#DIV/0!</v>
      </c>
      <c r="E37" s="878" t="e">
        <f aca="false">E35/'2. Параметри активи'!F83</f>
        <v>#DIV/0!</v>
      </c>
      <c r="F37" s="879"/>
      <c r="G37" s="880"/>
      <c r="H37" s="881"/>
      <c r="I37" s="882"/>
      <c r="J37" s="880"/>
      <c r="K37" s="883"/>
    </row>
    <row r="38" customFormat="false" ht="24.75" hidden="false" customHeight="false" outlineLevel="0" collapsed="false">
      <c r="A38" s="846" t="n">
        <v>8</v>
      </c>
      <c r="B38" s="847" t="s">
        <v>734</v>
      </c>
      <c r="C38" s="884" t="e">
        <f aca="false">C35/'4. Отч. и прогн. ниво на потр.'!D56</f>
        <v>#DIV/0!</v>
      </c>
      <c r="D38" s="884" t="e">
        <f aca="false">D35/'4. Отч. и прогн. ниво на потр.'!E56</f>
        <v>#DIV/0!</v>
      </c>
      <c r="E38" s="884" t="e">
        <f aca="false">E35/'4. Отч. и прогн. ниво на потр.'!F56</f>
        <v>#DIV/0!</v>
      </c>
      <c r="F38" s="885"/>
      <c r="G38" s="850"/>
      <c r="H38" s="886"/>
      <c r="I38" s="849"/>
      <c r="J38" s="850"/>
      <c r="K38" s="851"/>
    </row>
    <row r="39" customFormat="false" ht="12.75" hidden="false" customHeight="false" outlineLevel="0" collapsed="false">
      <c r="A39" s="852"/>
      <c r="B39" s="853"/>
      <c r="C39" s="874"/>
      <c r="D39" s="874"/>
      <c r="E39" s="874"/>
      <c r="F39" s="874"/>
      <c r="G39" s="874"/>
      <c r="H39" s="874"/>
      <c r="I39" s="874"/>
      <c r="J39" s="874"/>
      <c r="K39" s="874"/>
    </row>
    <row r="40" customFormat="false" ht="13.5" hidden="false" customHeight="false" outlineLevel="0" collapsed="false">
      <c r="A40" s="855"/>
      <c r="B40" s="248"/>
      <c r="C40" s="248"/>
      <c r="D40" s="248"/>
      <c r="E40" s="248"/>
      <c r="F40" s="248"/>
      <c r="G40" s="248"/>
      <c r="H40" s="248"/>
      <c r="I40" s="248"/>
      <c r="J40" s="248"/>
      <c r="K40" s="248"/>
    </row>
    <row r="41" customFormat="false" ht="17.25" hidden="false" customHeight="true" outlineLevel="0" collapsed="false">
      <c r="A41" s="789" t="s">
        <v>1</v>
      </c>
      <c r="B41" s="887" t="s">
        <v>724</v>
      </c>
      <c r="C41" s="888" t="s">
        <v>738</v>
      </c>
      <c r="D41" s="888"/>
      <c r="E41" s="888"/>
      <c r="F41" s="888"/>
      <c r="G41" s="888"/>
      <c r="H41" s="888"/>
      <c r="I41" s="888"/>
      <c r="J41" s="888"/>
      <c r="K41" s="888"/>
    </row>
    <row r="42" customFormat="false" ht="17.25" hidden="false" customHeight="true" outlineLevel="0" collapsed="false">
      <c r="A42" s="789"/>
      <c r="B42" s="887"/>
      <c r="C42" s="857" t="s">
        <v>531</v>
      </c>
      <c r="D42" s="857"/>
      <c r="E42" s="857"/>
      <c r="F42" s="857" t="s">
        <v>726</v>
      </c>
      <c r="G42" s="857"/>
      <c r="H42" s="857"/>
      <c r="I42" s="791" t="s">
        <v>727</v>
      </c>
      <c r="J42" s="791"/>
      <c r="K42" s="791"/>
    </row>
    <row r="43" customFormat="false" ht="13.5" hidden="false" customHeight="false" outlineLevel="0" collapsed="false">
      <c r="A43" s="789"/>
      <c r="B43" s="887"/>
      <c r="C43" s="793" t="str">
        <f aca="false">C31</f>
        <v>2014 г.</v>
      </c>
      <c r="D43" s="794" t="str">
        <f aca="false">D31</f>
        <v>2015 г.</v>
      </c>
      <c r="E43" s="795" t="str">
        <f aca="false">E31</f>
        <v>2016 г.</v>
      </c>
      <c r="F43" s="793" t="str">
        <f aca="false">C43</f>
        <v>2014 г.</v>
      </c>
      <c r="G43" s="794" t="str">
        <f aca="false">D43</f>
        <v>2015 г.</v>
      </c>
      <c r="H43" s="795" t="str">
        <f aca="false">E43</f>
        <v>2016 г.</v>
      </c>
      <c r="I43" s="797" t="str">
        <f aca="false">F43</f>
        <v>2014 г.</v>
      </c>
      <c r="J43" s="798" t="str">
        <f aca="false">G43</f>
        <v>2015 г.</v>
      </c>
      <c r="K43" s="799" t="str">
        <f aca="false">H43</f>
        <v>2016 г.</v>
      </c>
    </row>
    <row r="44" customFormat="false" ht="24" hidden="false" customHeight="false" outlineLevel="0" collapsed="false">
      <c r="A44" s="889" t="n">
        <v>1</v>
      </c>
      <c r="B44" s="890" t="s">
        <v>728</v>
      </c>
      <c r="C44" s="891" t="n">
        <f aca="false">C9+C21+C32</f>
        <v>44453</v>
      </c>
      <c r="D44" s="892" t="n">
        <f aca="false">D9+D21+D32</f>
        <v>42499.38</v>
      </c>
      <c r="E44" s="893" t="n">
        <f aca="false">E9+E21+E32</f>
        <v>42329.609</v>
      </c>
      <c r="F44" s="891" t="n">
        <f aca="false">F9+F21+F32</f>
        <v>12</v>
      </c>
      <c r="G44" s="892" t="n">
        <f aca="false">G9+G21+G32</f>
        <v>6.70219</v>
      </c>
      <c r="H44" s="893" t="n">
        <f aca="false">H9+H21+H32</f>
        <v>6.98813586</v>
      </c>
      <c r="I44" s="807" t="n">
        <f aca="false">IFERROR((F44*1000)/(C44/1000),0)</f>
        <v>269.948035003262</v>
      </c>
      <c r="J44" s="808" t="n">
        <f aca="false">IFERROR((G44*1000)/(D44/1000),0)</f>
        <v>157.700888812966</v>
      </c>
      <c r="K44" s="809" t="n">
        <f aca="false">IFERROR((H44*1000)/(E44/1000),0)</f>
        <v>165.088599330081</v>
      </c>
    </row>
    <row r="45" customFormat="false" ht="24" hidden="false" customHeight="false" outlineLevel="0" collapsed="false">
      <c r="A45" s="894" t="n">
        <v>2</v>
      </c>
      <c r="B45" s="895" t="s">
        <v>729</v>
      </c>
      <c r="C45" s="896" t="n">
        <f aca="false">C10+C22+C33</f>
        <v>382254</v>
      </c>
      <c r="D45" s="897" t="n">
        <f aca="false">D10+D22+D33</f>
        <v>464528.48</v>
      </c>
      <c r="E45" s="898" t="n">
        <f aca="false">E10+E22+E33</f>
        <v>462672.84</v>
      </c>
      <c r="F45" s="896" t="n">
        <f aca="false">F10+F22+F33</f>
        <v>43.0553</v>
      </c>
      <c r="G45" s="897" t="n">
        <f aca="false">G10+G22+G33</f>
        <v>56.86723</v>
      </c>
      <c r="H45" s="898" t="n">
        <f aca="false">H10+H22+H33</f>
        <v>59.816288</v>
      </c>
      <c r="I45" s="816" t="n">
        <f aca="false">IFERROR((F45*1000)/(C45/1000),0)</f>
        <v>112.635315784792</v>
      </c>
      <c r="J45" s="817" t="n">
        <f aca="false">IFERROR((G45*1000)/(D45/1000),0)</f>
        <v>122.419254035834</v>
      </c>
      <c r="K45" s="818" t="n">
        <f aca="false">IFERROR((H45*1000)/(E45/1000),0)</f>
        <v>129.284200040789</v>
      </c>
    </row>
    <row r="46" customFormat="false" ht="24.75" hidden="false" customHeight="false" outlineLevel="0" collapsed="false">
      <c r="A46" s="899" t="n">
        <v>3</v>
      </c>
      <c r="B46" s="895" t="s">
        <v>730</v>
      </c>
      <c r="C46" s="896" t="n">
        <f aca="false">C11+C23+C34</f>
        <v>0</v>
      </c>
      <c r="D46" s="900" t="n">
        <f aca="false">D11+D23+D34</f>
        <v>0</v>
      </c>
      <c r="E46" s="898" t="n">
        <f aca="false">E11+E23+E34</f>
        <v>0</v>
      </c>
      <c r="F46" s="896" t="n">
        <f aca="false">F11+F23+F34</f>
        <v>0</v>
      </c>
      <c r="G46" s="900" t="n">
        <f aca="false">G11+G23+G34</f>
        <v>0</v>
      </c>
      <c r="H46" s="898" t="n">
        <f aca="false">H11+H23+H34</f>
        <v>0</v>
      </c>
      <c r="I46" s="827" t="n">
        <f aca="false">IFERROR((F46*1000)/(C46/1000),0)</f>
        <v>0</v>
      </c>
      <c r="J46" s="828" t="n">
        <f aca="false">IFERROR((G46*1000)/(D46/1000),0)</f>
        <v>0</v>
      </c>
      <c r="K46" s="829" t="n">
        <f aca="false">IFERROR((H46*1000)/(E46/1000),0)</f>
        <v>0</v>
      </c>
    </row>
    <row r="47" customFormat="false" ht="24" hidden="false" customHeight="true" outlineLevel="0" collapsed="false">
      <c r="A47" s="901"/>
      <c r="B47" s="902" t="s">
        <v>739</v>
      </c>
      <c r="C47" s="862" t="n">
        <f aca="false">SUM(C44:C46)</f>
        <v>426707</v>
      </c>
      <c r="D47" s="832" t="n">
        <f aca="false">SUM(D44:D46)</f>
        <v>507027.86</v>
      </c>
      <c r="E47" s="863" t="n">
        <f aca="false">SUM(E44:E46)</f>
        <v>505002.449</v>
      </c>
      <c r="F47" s="862" t="n">
        <f aca="false">SUM(F44:F46)</f>
        <v>55.0553</v>
      </c>
      <c r="G47" s="832" t="n">
        <f aca="false">SUM(G44:G46)</f>
        <v>63.56942</v>
      </c>
      <c r="H47" s="863" t="n">
        <f aca="false">SUM(H44:H46)</f>
        <v>66.80442386</v>
      </c>
      <c r="I47" s="833" t="n">
        <f aca="false">IFERROR((F47*1000)/(C47/1000),0)</f>
        <v>129.023662606894</v>
      </c>
      <c r="J47" s="833" t="n">
        <f aca="false">IFERROR((G47*1000)/(D47/1000),0)</f>
        <v>125.376581870669</v>
      </c>
      <c r="K47" s="833" t="n">
        <f aca="false">IFERROR((H47*1000)/(E47/1000),0)</f>
        <v>132.285346323142</v>
      </c>
    </row>
    <row r="48" customFormat="false" ht="24" hidden="false" customHeight="true" outlineLevel="0" collapsed="false">
      <c r="A48" s="903" t="n">
        <v>4</v>
      </c>
      <c r="B48" s="904" t="s">
        <v>740</v>
      </c>
      <c r="C48" s="905" t="n">
        <v>27716.7</v>
      </c>
      <c r="D48" s="906" t="n">
        <v>30735.04</v>
      </c>
      <c r="E48" s="907" t="n">
        <v>30612.264</v>
      </c>
      <c r="F48" s="905" t="n">
        <v>5.09908</v>
      </c>
      <c r="G48" s="906" t="n">
        <v>5.71464</v>
      </c>
      <c r="H48" s="907" t="n">
        <v>5.12267761</v>
      </c>
      <c r="I48" s="908" t="n">
        <f aca="false">IFERROR(F48/C48,0)</f>
        <v>0.000183971396306198</v>
      </c>
      <c r="J48" s="909" t="n">
        <f aca="false">IFERROR(G48/D48,0)</f>
        <v>0.000185932408091872</v>
      </c>
      <c r="K48" s="910" t="n">
        <f aca="false">IFERROR(H48/E48,0)</f>
        <v>0.000167340697506071</v>
      </c>
    </row>
    <row r="49" customFormat="false" ht="24" hidden="false" customHeight="true" outlineLevel="0" collapsed="false">
      <c r="A49" s="911" t="n">
        <v>5</v>
      </c>
      <c r="B49" s="912" t="s">
        <v>741</v>
      </c>
      <c r="C49" s="861"/>
      <c r="D49" s="825"/>
      <c r="E49" s="860"/>
      <c r="F49" s="861"/>
      <c r="G49" s="825"/>
      <c r="H49" s="860"/>
      <c r="I49" s="913" t="n">
        <f aca="false">IFERROR(F49/C49,0)</f>
        <v>0</v>
      </c>
      <c r="J49" s="914" t="n">
        <f aca="false">IFERROR(G49/D49,0)</f>
        <v>0</v>
      </c>
      <c r="K49" s="915" t="n">
        <f aca="false">IFERROR(H49/E49,0)</f>
        <v>0</v>
      </c>
    </row>
    <row r="50" customFormat="false" ht="24" hidden="false" customHeight="true" outlineLevel="0" collapsed="false">
      <c r="A50" s="901"/>
      <c r="B50" s="916" t="s">
        <v>742</v>
      </c>
      <c r="C50" s="862" t="n">
        <f aca="false">SUM(C47:C49)</f>
        <v>454423.7</v>
      </c>
      <c r="D50" s="862" t="n">
        <f aca="false">SUM(D47:D49)</f>
        <v>537762.9</v>
      </c>
      <c r="E50" s="917" t="n">
        <f aca="false">SUM(E47:E49)</f>
        <v>535614.713</v>
      </c>
      <c r="F50" s="862" t="n">
        <f aca="false">SUM(F47:F49)</f>
        <v>60.15438</v>
      </c>
      <c r="G50" s="862" t="n">
        <f aca="false">SUM(G47:G49)</f>
        <v>69.28406</v>
      </c>
      <c r="H50" s="917" t="n">
        <f aca="false">SUM(H47:H49)</f>
        <v>71.92710147</v>
      </c>
      <c r="I50" s="918" t="n">
        <f aca="false">IFERROR(F50/C50,0)</f>
        <v>0.000132375093992677</v>
      </c>
      <c r="J50" s="919" t="n">
        <f aca="false">IFERROR(G50/D50,0)</f>
        <v>0.000128837560196138</v>
      </c>
      <c r="K50" s="920" t="n">
        <f aca="false">IFERROR(H50/E50,0)</f>
        <v>0.000134288882893327</v>
      </c>
    </row>
    <row r="51" customFormat="false" ht="24" hidden="false" customHeight="true" outlineLevel="0" collapsed="false">
      <c r="A51" s="921"/>
      <c r="B51" s="922"/>
      <c r="C51" s="923"/>
      <c r="D51" s="923"/>
      <c r="E51" s="923"/>
      <c r="F51" s="923"/>
      <c r="G51" s="923"/>
      <c r="H51" s="923"/>
      <c r="I51" s="924"/>
      <c r="J51" s="924"/>
      <c r="K51" s="924"/>
    </row>
    <row r="52" customFormat="false" ht="24" hidden="false" customHeight="true" outlineLevel="0" collapsed="false">
      <c r="A52" s="925" t="s">
        <v>1</v>
      </c>
      <c r="B52" s="926" t="s">
        <v>743</v>
      </c>
      <c r="C52" s="927" t="str">
        <f aca="false">C43</f>
        <v>2014 г.</v>
      </c>
      <c r="D52" s="928" t="str">
        <f aca="false">D43</f>
        <v>2015 г.</v>
      </c>
      <c r="E52" s="929" t="str">
        <f aca="false">E43</f>
        <v>2016 г.</v>
      </c>
      <c r="F52" s="923"/>
      <c r="G52" s="923"/>
      <c r="H52" s="923"/>
      <c r="I52" s="924"/>
      <c r="J52" s="924"/>
      <c r="K52" s="924"/>
    </row>
    <row r="53" customFormat="false" ht="24" hidden="false" customHeight="true" outlineLevel="0" collapsed="false">
      <c r="A53" s="930" t="n">
        <v>1</v>
      </c>
      <c r="B53" s="931" t="s">
        <v>744</v>
      </c>
      <c r="C53" s="932" t="n">
        <v>0.072237</v>
      </c>
      <c r="D53" s="933" t="n">
        <v>0.0750667</v>
      </c>
      <c r="E53" s="934" t="n">
        <v>0.0715</v>
      </c>
      <c r="F53" s="923"/>
      <c r="G53" s="923"/>
      <c r="H53" s="923"/>
      <c r="I53" s="924"/>
      <c r="J53" s="924"/>
      <c r="K53" s="924"/>
    </row>
    <row r="54" customFormat="false" ht="24" hidden="false" customHeight="true" outlineLevel="0" collapsed="false">
      <c r="A54" s="935" t="n">
        <v>2</v>
      </c>
      <c r="B54" s="811" t="s">
        <v>745</v>
      </c>
      <c r="C54" s="936" t="n">
        <v>0.072237</v>
      </c>
      <c r="D54" s="937" t="n">
        <v>0.0750667</v>
      </c>
      <c r="E54" s="938" t="n">
        <v>0.0715</v>
      </c>
      <c r="F54" s="923"/>
      <c r="G54" s="923"/>
      <c r="H54" s="923"/>
      <c r="I54" s="924"/>
      <c r="J54" s="924"/>
      <c r="K54" s="924"/>
    </row>
    <row r="55" customFormat="false" ht="29.25" hidden="false" customHeight="true" outlineLevel="0" collapsed="false">
      <c r="A55" s="939" t="n">
        <v>3</v>
      </c>
      <c r="B55" s="940" t="s">
        <v>746</v>
      </c>
      <c r="C55" s="941"/>
      <c r="D55" s="942"/>
      <c r="E55" s="943"/>
      <c r="F55" s="923"/>
      <c r="G55" s="923"/>
      <c r="H55" s="923"/>
      <c r="I55" s="924"/>
      <c r="J55" s="924"/>
      <c r="K55" s="924"/>
    </row>
    <row r="56" customFormat="false" ht="24" hidden="false" customHeight="true" outlineLevel="0" collapsed="false">
      <c r="A56" s="921"/>
      <c r="B56" s="922"/>
      <c r="C56" s="923"/>
      <c r="D56" s="923"/>
      <c r="E56" s="923"/>
      <c r="F56" s="923"/>
      <c r="G56" s="923"/>
      <c r="H56" s="923"/>
      <c r="I56" s="924"/>
      <c r="J56" s="924"/>
      <c r="K56" s="924"/>
    </row>
    <row r="57" customFormat="false" ht="27" hidden="false" customHeight="true" outlineLevel="0" collapsed="false">
      <c r="A57" s="944" t="s">
        <v>1</v>
      </c>
      <c r="B57" s="945" t="s">
        <v>724</v>
      </c>
      <c r="C57" s="946" t="s">
        <v>747</v>
      </c>
      <c r="D57" s="946"/>
      <c r="E57" s="946"/>
      <c r="F57" s="946"/>
      <c r="G57" s="946"/>
      <c r="H57" s="946"/>
      <c r="I57" s="248"/>
      <c r="J57" s="248"/>
      <c r="K57" s="248"/>
    </row>
    <row r="58" customFormat="false" ht="12.75" hidden="false" customHeight="true" outlineLevel="0" collapsed="false">
      <c r="A58" s="944"/>
      <c r="B58" s="945"/>
      <c r="C58" s="791" t="s">
        <v>531</v>
      </c>
      <c r="D58" s="791"/>
      <c r="E58" s="791"/>
      <c r="F58" s="947" t="s">
        <v>748</v>
      </c>
      <c r="G58" s="947"/>
      <c r="H58" s="947"/>
      <c r="I58" s="248"/>
      <c r="J58" s="248"/>
      <c r="K58" s="248"/>
    </row>
    <row r="59" customFormat="false" ht="12.75" hidden="false" customHeight="false" outlineLevel="0" collapsed="false">
      <c r="A59" s="944"/>
      <c r="B59" s="945"/>
      <c r="C59" s="948" t="str">
        <f aca="false">C43</f>
        <v>2014 г.</v>
      </c>
      <c r="D59" s="949" t="str">
        <f aca="false">D43</f>
        <v>2015 г.</v>
      </c>
      <c r="E59" s="950" t="str">
        <f aca="false">E43</f>
        <v>2016 г.</v>
      </c>
      <c r="F59" s="951" t="str">
        <f aca="false">C59</f>
        <v>2014 г.</v>
      </c>
      <c r="G59" s="949" t="str">
        <f aca="false">D59</f>
        <v>2015 г.</v>
      </c>
      <c r="H59" s="950" t="str">
        <f aca="false">E59</f>
        <v>2016 г.</v>
      </c>
      <c r="I59" s="248"/>
      <c r="J59" s="248"/>
      <c r="K59" s="248"/>
    </row>
    <row r="60" customFormat="false" ht="21" hidden="false" customHeight="true" outlineLevel="0" collapsed="false">
      <c r="A60" s="810" t="n">
        <v>1</v>
      </c>
      <c r="B60" s="811" t="s">
        <v>749</v>
      </c>
      <c r="C60" s="812"/>
      <c r="D60" s="813"/>
      <c r="E60" s="814"/>
      <c r="F60" s="952"/>
      <c r="G60" s="953"/>
      <c r="H60" s="954"/>
      <c r="I60" s="248"/>
      <c r="J60" s="248"/>
      <c r="K60" s="248"/>
    </row>
    <row r="61" customFormat="false" ht="24" hidden="false" customHeight="false" outlineLevel="0" collapsed="false">
      <c r="A61" s="810" t="n">
        <v>2</v>
      </c>
      <c r="B61" s="811" t="s">
        <v>750</v>
      </c>
      <c r="C61" s="812"/>
      <c r="D61" s="813"/>
      <c r="E61" s="814"/>
      <c r="F61" s="952"/>
      <c r="G61" s="953"/>
      <c r="H61" s="954"/>
      <c r="I61" s="248"/>
      <c r="J61" s="248"/>
      <c r="K61" s="248"/>
    </row>
    <row r="62" customFormat="false" ht="24.75" hidden="false" customHeight="false" outlineLevel="0" collapsed="false">
      <c r="A62" s="955" t="n">
        <v>3</v>
      </c>
      <c r="B62" s="940" t="s">
        <v>751</v>
      </c>
      <c r="C62" s="821"/>
      <c r="D62" s="822"/>
      <c r="E62" s="823"/>
      <c r="F62" s="956"/>
      <c r="G62" s="957"/>
      <c r="H62" s="958"/>
      <c r="I62" s="248"/>
      <c r="J62" s="248"/>
      <c r="K62" s="248"/>
    </row>
    <row r="63" customFormat="false" ht="26.25" hidden="false" customHeight="true" outlineLevel="0" collapsed="false">
      <c r="A63" s="959" t="n">
        <v>4</v>
      </c>
      <c r="B63" s="835" t="s">
        <v>752</v>
      </c>
      <c r="C63" s="960"/>
      <c r="D63" s="960"/>
      <c r="E63" s="960"/>
      <c r="F63" s="960"/>
      <c r="G63" s="960"/>
      <c r="H63" s="960"/>
      <c r="I63" s="787"/>
      <c r="J63" s="787"/>
      <c r="K63" s="787"/>
    </row>
    <row r="64" customFormat="false" ht="12.75" hidden="false" customHeight="false" outlineLevel="0" collapsed="false">
      <c r="B64" s="961"/>
      <c r="C64" s="961"/>
      <c r="D64" s="961"/>
    </row>
    <row r="65" customFormat="false" ht="12.75" hidden="false" customHeight="false" outlineLevel="0" collapsed="false">
      <c r="A65" s="962" t="str">
        <f aca="false">Приложение!B$56</f>
        <v>Дата: 29,10,2015</v>
      </c>
      <c r="B65" s="963"/>
      <c r="C65" s="961"/>
      <c r="D65" s="961"/>
      <c r="F65" s="964" t="s">
        <v>79</v>
      </c>
      <c r="G65" s="965" t="s">
        <v>720</v>
      </c>
      <c r="H65" s="961"/>
    </row>
    <row r="66" customFormat="false" ht="12.75" hidden="false" customHeight="false" outlineLevel="0" collapsed="false">
      <c r="A66" s="117"/>
      <c r="F66" s="966" t="str">
        <f aca="false">Приложение!G$18</f>
        <v>Пенка Трендафилова</v>
      </c>
      <c r="G66" s="72" t="s">
        <v>81</v>
      </c>
      <c r="H66" s="961"/>
    </row>
    <row r="67" customFormat="false" ht="12.75" hidden="false" customHeight="false" outlineLevel="0" collapsed="false">
      <c r="A67" s="117"/>
      <c r="F67" s="967"/>
      <c r="G67" s="245"/>
      <c r="H67" s="961"/>
    </row>
    <row r="68" customFormat="false" ht="12.75" hidden="false" customHeight="false" outlineLevel="0" collapsed="false">
      <c r="A68" s="117"/>
      <c r="F68" s="968" t="str">
        <f aca="false">Приложение!G$19</f>
        <v>Изп.Директор</v>
      </c>
      <c r="G68" s="965" t="s">
        <v>720</v>
      </c>
      <c r="H68" s="961"/>
    </row>
    <row r="69" customFormat="false" ht="12.75" hidden="false" customHeight="false" outlineLevel="0" collapsed="false">
      <c r="A69" s="117"/>
      <c r="F69" s="966" t="str">
        <f aca="false">Приложение!G$20</f>
        <v>инж.Ганчо Тенев</v>
      </c>
      <c r="G69" s="72" t="s">
        <v>83</v>
      </c>
      <c r="H69" s="961"/>
    </row>
    <row r="70" customFormat="false" ht="12.75" hidden="false" customHeight="false" outlineLevel="0" collapsed="false">
      <c r="A70" s="254" t="s">
        <v>332</v>
      </c>
      <c r="B70" s="254"/>
      <c r="C70" s="254"/>
      <c r="D70" s="254"/>
    </row>
    <row r="71" customFormat="false" ht="12.75" hidden="false" customHeight="false" outlineLevel="0" collapsed="false">
      <c r="A71" s="256" t="s">
        <v>333</v>
      </c>
      <c r="B71" s="256"/>
      <c r="C71" s="256"/>
      <c r="D71" s="256"/>
    </row>
    <row r="72" customFormat="false" ht="12.75" hidden="false" customHeight="false" outlineLevel="0" collapsed="false">
      <c r="A72" s="969" t="s">
        <v>334</v>
      </c>
      <c r="B72" s="970"/>
    </row>
    <row r="73" customFormat="false" ht="12.75" hidden="false" customHeight="false" outlineLevel="0" collapsed="false">
      <c r="A73" s="969" t="s">
        <v>753</v>
      </c>
    </row>
    <row r="74" customFormat="false" ht="24" hidden="false" customHeight="true" outlineLevel="0" collapsed="false">
      <c r="A74" s="971" t="s">
        <v>754</v>
      </c>
      <c r="B74" s="971"/>
      <c r="C74" s="971"/>
      <c r="D74" s="971"/>
      <c r="E74" s="971"/>
      <c r="F74" s="971"/>
      <c r="G74" s="971"/>
      <c r="H74" s="971"/>
      <c r="I74" s="971"/>
      <c r="J74" s="971"/>
      <c r="K74" s="971"/>
    </row>
    <row r="75" customFormat="false" ht="26.25" hidden="false" customHeight="true" outlineLevel="0" collapsed="false">
      <c r="A75" s="972" t="s">
        <v>755</v>
      </c>
      <c r="B75" s="972"/>
      <c r="C75" s="972"/>
      <c r="D75" s="972"/>
      <c r="E75" s="972"/>
      <c r="F75" s="972"/>
      <c r="G75" s="972"/>
      <c r="H75" s="972"/>
      <c r="I75" s="972"/>
      <c r="J75" s="972"/>
      <c r="K75" s="972"/>
    </row>
  </sheetData>
  <sheetProtection sheet="true" password="edf5" objects="true" scenarios="true" formatColumns="false" formatRows="false"/>
  <mergeCells count="35">
    <mergeCell ref="A2:K2"/>
    <mergeCell ref="A3:K3"/>
    <mergeCell ref="A4:K4"/>
    <mergeCell ref="A6:A8"/>
    <mergeCell ref="B6:B8"/>
    <mergeCell ref="C6:K6"/>
    <mergeCell ref="C7:E7"/>
    <mergeCell ref="F7:H7"/>
    <mergeCell ref="I7:K7"/>
    <mergeCell ref="A18:A20"/>
    <mergeCell ref="B18:B20"/>
    <mergeCell ref="C18:K18"/>
    <mergeCell ref="C19:E19"/>
    <mergeCell ref="F19:H19"/>
    <mergeCell ref="I19:K19"/>
    <mergeCell ref="A29:A31"/>
    <mergeCell ref="B29:B31"/>
    <mergeCell ref="C29:K29"/>
    <mergeCell ref="C30:E30"/>
    <mergeCell ref="F30:H30"/>
    <mergeCell ref="I30:K30"/>
    <mergeCell ref="A41:A43"/>
    <mergeCell ref="B41:B43"/>
    <mergeCell ref="C41:K41"/>
    <mergeCell ref="C42:E42"/>
    <mergeCell ref="F42:H42"/>
    <mergeCell ref="I42:K42"/>
    <mergeCell ref="A57:A59"/>
    <mergeCell ref="B57:B59"/>
    <mergeCell ref="C57:H57"/>
    <mergeCell ref="C58:E58"/>
    <mergeCell ref="F58:H58"/>
    <mergeCell ref="C63:H63"/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8" activeCellId="0" sqref="B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973" width="41.42"/>
    <col collapsed="false" customWidth="true" hidden="false" outlineLevel="0" max="4" min="2" style="973" width="16.7"/>
    <col collapsed="false" customWidth="false" hidden="false" outlineLevel="0" max="257" min="5" style="973" width="11.85"/>
  </cols>
  <sheetData>
    <row r="1" customFormat="false" ht="13.5" hidden="false" customHeight="false" outlineLevel="0" collapsed="false">
      <c r="C1" s="974" t="s">
        <v>756</v>
      </c>
      <c r="D1" s="974"/>
      <c r="H1" s="84"/>
    </row>
    <row r="2" customFormat="false" ht="30.75" hidden="false" customHeight="true" outlineLevel="0" collapsed="false">
      <c r="A2" s="975" t="s">
        <v>757</v>
      </c>
      <c r="B2" s="975"/>
      <c r="C2" s="975"/>
      <c r="D2" s="975"/>
      <c r="F2" s="265"/>
      <c r="G2" s="84"/>
      <c r="H2" s="84"/>
    </row>
    <row r="3" s="489" customFormat="true" ht="18" hidden="false" customHeight="true" outlineLevel="0" collapsed="false">
      <c r="A3" s="488" t="str">
        <f aca="false">Приложение!$A$3</f>
        <v>на ВОДОСНАБДЯВАНЕ И КАНАЛИЗАЦИЯ ЕАД , ВС КАМЧИЯ, гр. БУРГАС</v>
      </c>
      <c r="B3" s="488"/>
      <c r="C3" s="488"/>
      <c r="D3" s="488"/>
      <c r="F3" s="265"/>
      <c r="G3" s="84"/>
      <c r="H3" s="84"/>
    </row>
    <row r="4" s="489" customFormat="true" ht="18" hidden="false" customHeight="true" outlineLevel="0" collapsed="false">
      <c r="A4" s="488" t="str">
        <f aca="false">Приложение!$A$4</f>
        <v>ЕИК по БУЛСТАТ: 812115210</v>
      </c>
      <c r="B4" s="488"/>
      <c r="C4" s="488"/>
      <c r="D4" s="488"/>
      <c r="F4" s="265"/>
      <c r="G4" s="84"/>
      <c r="H4" s="84"/>
    </row>
    <row r="5" customFormat="false" ht="13.5" hidden="false" customHeight="true" outlineLevel="0" collapsed="false">
      <c r="A5" s="976"/>
      <c r="B5" s="977"/>
      <c r="C5" s="978"/>
      <c r="D5" s="979"/>
      <c r="F5" s="265"/>
      <c r="G5" s="84"/>
      <c r="H5" s="84"/>
    </row>
    <row r="6" s="983" customFormat="true" ht="21.75" hidden="false" customHeight="true" outlineLevel="0" collapsed="false">
      <c r="A6" s="980" t="s">
        <v>758</v>
      </c>
      <c r="B6" s="981" t="str">
        <f aca="false">Приложение!G13</f>
        <v>2014 г.</v>
      </c>
      <c r="C6" s="981" t="str">
        <f aca="false">Приложение!G14</f>
        <v>2015 г.</v>
      </c>
      <c r="D6" s="982" t="str">
        <f aca="false">Приложение!G15</f>
        <v>2016 г.</v>
      </c>
      <c r="F6" s="265"/>
      <c r="G6" s="1"/>
      <c r="H6" s="1"/>
    </row>
    <row r="7" s="983" customFormat="true" ht="15" hidden="false" customHeight="true" outlineLevel="0" collapsed="false">
      <c r="A7" s="984" t="s">
        <v>759</v>
      </c>
      <c r="B7" s="985"/>
      <c r="C7" s="985"/>
      <c r="D7" s="986"/>
      <c r="F7" s="265"/>
      <c r="G7" s="1"/>
      <c r="H7" s="1"/>
    </row>
    <row r="8" s="990" customFormat="true" ht="12.75" hidden="false" customHeight="false" outlineLevel="0" collapsed="false">
      <c r="A8" s="987" t="s">
        <v>760</v>
      </c>
      <c r="B8" s="988" t="n">
        <f aca="false">'8.1. Инв.пр- доставяне'!D159</f>
        <v>52</v>
      </c>
      <c r="C8" s="988" t="n">
        <f aca="false">'8.1. Инв.пр- доставяне'!E159</f>
        <v>26</v>
      </c>
      <c r="D8" s="989" t="n">
        <f aca="false">'8.1. Инв.пр- доставяне'!F159</f>
        <v>0</v>
      </c>
      <c r="F8" s="265"/>
      <c r="G8" s="1"/>
      <c r="H8" s="1"/>
    </row>
    <row r="9" s="990" customFormat="true" ht="12.75" hidden="false" customHeight="false" outlineLevel="0" collapsed="false">
      <c r="A9" s="991" t="s">
        <v>611</v>
      </c>
      <c r="B9" s="992" t="n">
        <f aca="false">'8.2. Инв.пр.-отвеждане'!D159</f>
        <v>0</v>
      </c>
      <c r="C9" s="992" t="n">
        <f aca="false">'8.2. Инв.пр.-отвеждане'!E159</f>
        <v>0</v>
      </c>
      <c r="D9" s="993" t="n">
        <f aca="false">'8.2. Инв.пр.-отвеждане'!F159</f>
        <v>0</v>
      </c>
      <c r="F9" s="265"/>
      <c r="G9" s="1"/>
      <c r="H9" s="1"/>
    </row>
    <row r="10" s="990" customFormat="true" ht="13.5" hidden="false" customHeight="false" outlineLevel="0" collapsed="false">
      <c r="A10" s="994" t="s">
        <v>625</v>
      </c>
      <c r="B10" s="995" t="n">
        <f aca="false">'8.3.Инв.пр.-пречистване'!D159</f>
        <v>0</v>
      </c>
      <c r="C10" s="995" t="n">
        <f aca="false">'8.3.Инв.пр.-пречистване'!E159</f>
        <v>0</v>
      </c>
      <c r="D10" s="996" t="n">
        <f aca="false">'8.3.Инв.пр.-пречистване'!F159</f>
        <v>0</v>
      </c>
      <c r="F10" s="265"/>
      <c r="G10" s="1"/>
      <c r="H10" s="1"/>
    </row>
    <row r="11" customFormat="false" ht="13.5" hidden="false" customHeight="false" outlineLevel="0" collapsed="false">
      <c r="A11" s="997" t="s">
        <v>761</v>
      </c>
      <c r="B11" s="998" t="n">
        <f aca="false">SUM(B8:B10)</f>
        <v>52</v>
      </c>
      <c r="C11" s="999" t="n">
        <f aca="false">SUM(C8:C10)</f>
        <v>26</v>
      </c>
      <c r="D11" s="1000" t="n">
        <f aca="false">SUM(D8:D10)</f>
        <v>0</v>
      </c>
      <c r="F11" s="265"/>
      <c r="G11" s="1"/>
      <c r="H11" s="1"/>
    </row>
    <row r="12" customFormat="false" ht="13.5" hidden="false" customHeight="false" outlineLevel="0" collapsed="false">
      <c r="A12" s="1001" t="s">
        <v>762</v>
      </c>
      <c r="B12" s="1002"/>
      <c r="C12" s="1002"/>
      <c r="D12" s="1003"/>
      <c r="F12" s="265"/>
      <c r="G12" s="84"/>
      <c r="H12" s="1"/>
    </row>
    <row r="13" s="73" customFormat="true" ht="12.75" hidden="false" customHeight="false" outlineLevel="0" collapsed="false">
      <c r="A13" s="987" t="s">
        <v>760</v>
      </c>
      <c r="B13" s="1004" t="n">
        <f aca="false">'8.1. Инв.пр- доставяне'!H159</f>
        <v>52</v>
      </c>
      <c r="C13" s="1004" t="n">
        <f aca="false">'8.1. Инв.пр- доставяне'!I159</f>
        <v>26</v>
      </c>
      <c r="D13" s="1005" t="n">
        <f aca="false">'8.1. Инв.пр- доставяне'!J159</f>
        <v>0</v>
      </c>
      <c r="F13" s="265"/>
      <c r="G13" s="84"/>
      <c r="H13" s="1"/>
    </row>
    <row r="14" s="73" customFormat="true" ht="12.75" hidden="false" customHeight="false" outlineLevel="0" collapsed="false">
      <c r="A14" s="991" t="s">
        <v>611</v>
      </c>
      <c r="B14" s="1006" t="n">
        <f aca="false">'8.2. Инв.пр.-отвеждане'!H159</f>
        <v>0</v>
      </c>
      <c r="C14" s="1006" t="n">
        <f aca="false">'8.2. Инв.пр.-отвеждане'!I159</f>
        <v>0</v>
      </c>
      <c r="D14" s="1007" t="n">
        <f aca="false">'8.2. Инв.пр.-отвеждане'!J159</f>
        <v>0</v>
      </c>
      <c r="F14" s="265"/>
      <c r="G14" s="84"/>
      <c r="H14" s="1"/>
    </row>
    <row r="15" s="73" customFormat="true" ht="13.5" hidden="false" customHeight="false" outlineLevel="0" collapsed="false">
      <c r="A15" s="994" t="s">
        <v>625</v>
      </c>
      <c r="B15" s="1008" t="n">
        <f aca="false">'8.3.Инв.пр.-пречистване'!H159</f>
        <v>0</v>
      </c>
      <c r="C15" s="1008" t="n">
        <f aca="false">'8.3.Инв.пр.-пречистване'!I159</f>
        <v>0</v>
      </c>
      <c r="D15" s="1009" t="n">
        <f aca="false">'8.3.Инв.пр.-пречистване'!J159</f>
        <v>0</v>
      </c>
      <c r="F15" s="265"/>
      <c r="G15" s="84"/>
      <c r="H15" s="1"/>
    </row>
    <row r="16" s="73" customFormat="true" ht="12.75" hidden="false" customHeight="false" outlineLevel="0" collapsed="false">
      <c r="A16" s="1010" t="s">
        <v>761</v>
      </c>
      <c r="B16" s="1011" t="n">
        <f aca="false">SUM(B13:B15)</f>
        <v>52</v>
      </c>
      <c r="C16" s="1012" t="n">
        <f aca="false">SUM(C13:C15)</f>
        <v>26</v>
      </c>
      <c r="D16" s="1013" t="n">
        <f aca="false">SUM(D13:D15)</f>
        <v>0</v>
      </c>
      <c r="F16" s="265"/>
      <c r="G16" s="84"/>
      <c r="H16" s="1"/>
    </row>
    <row r="17" s="73" customFormat="true" ht="12.75" hidden="false" customHeight="false" outlineLevel="0" collapsed="false">
      <c r="A17" s="1014" t="s">
        <v>763</v>
      </c>
      <c r="B17" s="1015"/>
      <c r="C17" s="1016"/>
      <c r="D17" s="1017"/>
      <c r="F17" s="265"/>
      <c r="G17" s="84"/>
      <c r="H17" s="1"/>
    </row>
    <row r="18" s="73" customFormat="true" ht="12.75" hidden="false" customHeight="false" outlineLevel="0" collapsed="false">
      <c r="A18" s="1018" t="s">
        <v>760</v>
      </c>
      <c r="B18" s="1004" t="n">
        <f aca="false">'8.1. Инв.пр- доставяне'!K159</f>
        <v>0</v>
      </c>
      <c r="C18" s="1004" t="n">
        <f aca="false">'8.1. Инв.пр- доставяне'!L159</f>
        <v>0</v>
      </c>
      <c r="D18" s="1005" t="n">
        <f aca="false">'8.1. Инв.пр- доставяне'!M159</f>
        <v>0</v>
      </c>
      <c r="F18" s="265"/>
      <c r="G18" s="84"/>
      <c r="H18" s="1"/>
    </row>
    <row r="19" s="73" customFormat="true" ht="12.75" hidden="false" customHeight="false" outlineLevel="0" collapsed="false">
      <c r="A19" s="1018" t="s">
        <v>611</v>
      </c>
      <c r="B19" s="1006" t="n">
        <f aca="false">'8.2. Инв.пр.-отвеждане'!K159</f>
        <v>0</v>
      </c>
      <c r="C19" s="1006" t="n">
        <f aca="false">'8.2. Инв.пр.-отвеждане'!L159</f>
        <v>0</v>
      </c>
      <c r="D19" s="1007" t="n">
        <f aca="false">'8.2. Инв.пр.-отвеждане'!M159</f>
        <v>0</v>
      </c>
      <c r="F19" s="265"/>
      <c r="G19" s="84"/>
      <c r="H19" s="1"/>
    </row>
    <row r="20" s="73" customFormat="true" ht="13.5" hidden="false" customHeight="false" outlineLevel="0" collapsed="false">
      <c r="A20" s="1018" t="s">
        <v>625</v>
      </c>
      <c r="B20" s="1008" t="n">
        <f aca="false">'8.3.Инв.пр.-пречистване'!K159</f>
        <v>0</v>
      </c>
      <c r="C20" s="1008" t="n">
        <f aca="false">'8.3.Инв.пр.-пречистване'!L159</f>
        <v>0</v>
      </c>
      <c r="D20" s="1009" t="n">
        <f aca="false">'8.3.Инв.пр.-пречистване'!M159</f>
        <v>0</v>
      </c>
      <c r="F20" s="265"/>
      <c r="G20" s="84"/>
      <c r="H20" s="1"/>
    </row>
    <row r="21" s="73" customFormat="true" ht="13.5" hidden="false" customHeight="false" outlineLevel="0" collapsed="false">
      <c r="A21" s="1019" t="s">
        <v>761</v>
      </c>
      <c r="B21" s="1011" t="n">
        <f aca="false">SUM(B18:B20)</f>
        <v>0</v>
      </c>
      <c r="C21" s="1012" t="n">
        <f aca="false">SUM(C18:C20)</f>
        <v>0</v>
      </c>
      <c r="D21" s="1013" t="n">
        <f aca="false">SUM(D18:D20)</f>
        <v>0</v>
      </c>
      <c r="F21" s="265"/>
      <c r="G21" s="84"/>
      <c r="H21" s="1"/>
    </row>
    <row r="22" customFormat="false" ht="16.5" hidden="false" customHeight="true" outlineLevel="0" collapsed="false">
      <c r="A22" s="1020" t="s">
        <v>764</v>
      </c>
      <c r="B22" s="1021" t="n">
        <f aca="false">B11-B16-B21</f>
        <v>0</v>
      </c>
      <c r="C22" s="1021" t="n">
        <f aca="false">C11-C16-C21</f>
        <v>0</v>
      </c>
      <c r="D22" s="1022" t="n">
        <f aca="false">D11-D16-D21</f>
        <v>0</v>
      </c>
    </row>
    <row r="23" customFormat="false" ht="16.5" hidden="false" customHeight="true" outlineLevel="0" collapsed="false">
      <c r="A23" s="1023"/>
      <c r="B23" s="1024"/>
      <c r="C23" s="1024"/>
      <c r="D23" s="1024"/>
    </row>
    <row r="24" customFormat="false" ht="12.75" hidden="false" customHeight="false" outlineLevel="0" collapsed="false">
      <c r="A24" s="1025" t="str">
        <f aca="false">Приложение!B$56</f>
        <v>Дата: 29,10,2015</v>
      </c>
    </row>
    <row r="25" customFormat="false" ht="12.75" hidden="false" customHeight="false" outlineLevel="0" collapsed="false">
      <c r="B25" s="1026"/>
    </row>
    <row r="26" customFormat="false" ht="12.75" hidden="false" customHeight="false" outlineLevel="0" collapsed="false">
      <c r="A26" s="483"/>
      <c r="B26" s="1027" t="s">
        <v>79</v>
      </c>
      <c r="C26" s="76" t="s">
        <v>765</v>
      </c>
    </row>
    <row r="27" customFormat="false" ht="12.75" hidden="false" customHeight="false" outlineLevel="0" collapsed="false">
      <c r="A27" s="483"/>
      <c r="B27" s="71" t="str">
        <f aca="false">Приложение!G$18</f>
        <v>Пенка Трендафилова</v>
      </c>
      <c r="C27" s="72" t="s">
        <v>81</v>
      </c>
    </row>
    <row r="28" customFormat="false" ht="12.75" hidden="false" customHeight="false" outlineLevel="0" collapsed="false">
      <c r="A28" s="483"/>
      <c r="B28" s="1028"/>
      <c r="C28" s="73"/>
    </row>
    <row r="29" customFormat="false" ht="12.75" hidden="false" customHeight="false" outlineLevel="0" collapsed="false">
      <c r="A29" s="483"/>
      <c r="B29" s="77" t="str">
        <f aca="false">Приложение!G$19</f>
        <v>Изп.Директор</v>
      </c>
      <c r="C29" s="76" t="s">
        <v>765</v>
      </c>
    </row>
    <row r="30" customFormat="false" ht="12.75" hidden="false" customHeight="false" outlineLevel="0" collapsed="false">
      <c r="A30" s="483"/>
      <c r="B30" s="71" t="str">
        <f aca="false">Приложение!G$20</f>
        <v>инж.Ганчо Тенев</v>
      </c>
      <c r="C30" s="72" t="s">
        <v>83</v>
      </c>
    </row>
    <row r="32" customFormat="false" ht="12.75" hidden="false" customHeight="false" outlineLevel="0" collapsed="false">
      <c r="A32" s="717" t="s">
        <v>332</v>
      </c>
      <c r="B32" s="717"/>
      <c r="C32" s="717"/>
      <c r="D32" s="717"/>
    </row>
    <row r="33" customFormat="false" ht="12.75" hidden="false" customHeight="false" outlineLevel="0" collapsed="false">
      <c r="A33" s="1029" t="s">
        <v>766</v>
      </c>
      <c r="B33" s="1029"/>
      <c r="C33" s="1029"/>
      <c r="D33" s="1029"/>
    </row>
    <row r="34" customFormat="false" ht="30" hidden="false" customHeight="true" outlineLevel="0" collapsed="false">
      <c r="A34" s="1030" t="s">
        <v>767</v>
      </c>
      <c r="B34" s="1030"/>
      <c r="C34" s="1030"/>
      <c r="D34" s="1030"/>
    </row>
  </sheetData>
  <sheetProtection sheet="true" password="edf5" objects="true" scenarios="true" formatColumns="false" formatRows="false"/>
  <mergeCells count="7">
    <mergeCell ref="C1:D1"/>
    <mergeCell ref="A2:D2"/>
    <mergeCell ref="A3:D3"/>
    <mergeCell ref="A4:D4"/>
    <mergeCell ref="A32:D32"/>
    <mergeCell ref="A33:D33"/>
    <mergeCell ref="A34:D34"/>
  </mergeCells>
  <conditionalFormatting sqref="B22:D22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5:13Z</dcterms:created>
  <dc:creator>Marian Buhov</dc:creator>
  <dc:description/>
  <dc:language>en-US</dc:language>
  <cp:lastModifiedBy>DKondakova</cp:lastModifiedBy>
  <cp:lastPrinted>2015-10-29T06:52:19Z</cp:lastPrinted>
  <dcterms:modified xsi:type="dcterms:W3CDTF">2015-11-02T10:48:35Z</dcterms:modified>
  <cp:revision>0</cp:revision>
  <dc:subject/>
  <dc:title/>
</cp:coreProperties>
</file>